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елетна камина Ecotherm H2O Easy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r>
      <rPr>
        <sz val="10"/>
        <rFont val="Arial"/>
        <family val="0"/>
      </rPr>
      <t xml:space="preserve">Ecotherm H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O 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vertAlign val="sub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6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0" t="s">
        <v>0</v>
      </c>
      <c r="C1" s="1"/>
      <c r="D1" s="1"/>
    </row>
    <row r="2" customFormat="false" ht="22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0" t="n">
        <v>274</v>
      </c>
      <c r="B3" s="0" t="s">
        <v>5</v>
      </c>
      <c r="C3" s="5" t="n">
        <v>6863</v>
      </c>
      <c r="D3" s="5" t="n">
        <f aca="false">C3*1.2</f>
        <v>823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09:48:49Z</dcterms:modified>
  <cp:revision>0</cp:revision>
  <dc:subject/>
  <dc:title/>
</cp:coreProperties>
</file>