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Ecotherm 7000 INOX</t>
  </si>
  <si>
    <t xml:space="preserve">Код</t>
  </si>
  <si>
    <t xml:space="preserve">Продукт</t>
  </si>
  <si>
    <t xml:space="preserve">Цена без ДДС</t>
  </si>
  <si>
    <t xml:space="preserve">Цена със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75</v>
      </c>
      <c r="B3" s="2" t="s">
        <v>0</v>
      </c>
      <c r="C3" s="7" t="n">
        <v>5725</v>
      </c>
      <c r="D3" s="7" t="n">
        <f aca="false">C3*1.2</f>
        <v>68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09:52:08Z</dcterms:modified>
  <cp:revision>0</cp:revision>
  <dc:subject/>
  <dc:title/>
</cp:coreProperties>
</file>