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NYTOMAT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LINYITOMAT 60 F, 70kW, тв.г., стоманен, 1 b - 05090114</t>
  </si>
  <si>
    <t xml:space="preserve">Котел LINYITOMAT 80 F, 93kW, тв.г., стоманен, 1 bar - 05090116</t>
  </si>
  <si>
    <t xml:space="preserve">Котел LINYITOMAT 130 F, 151kW, тв.г., стоманен, 1 bar - 05090120</t>
  </si>
  <si>
    <t xml:space="preserve">Котел LINYITOMAT 20 F, 23kW, тв.г., стоманен, автом.захранване, 1 bar - 05090131</t>
  </si>
  <si>
    <t xml:space="preserve">Котел LINYITOMAT 40 F, 46kW, тв.г., стоманен, автом.захранване, 1 bar - 05090132</t>
  </si>
  <si>
    <t xml:space="preserve">Котел LINYITOMAT 60 F, 70kW, тв.г., стоманен, автом.захранване, 1 bar - 05090134</t>
  </si>
  <si>
    <t xml:space="preserve">Котел LINYITOMAT 80 F, 83kW, тв.г., стоманен, автом.захранване, 1 bar - 05090136</t>
  </si>
  <si>
    <t xml:space="preserve">Котел LINYITOMAT 100 F, 116kW, тв.г., стоманен, автом.захранване, 1 bar - 05090138</t>
  </si>
  <si>
    <t xml:space="preserve">Котел LINYITOMAT 100 F, 116 kW, тв.г., стоманен, 3 bar - 05090153</t>
  </si>
  <si>
    <t xml:space="preserve">Котел LINYITOMAT 130 F, 151 kW, тв.г., стоманен, 3 bar - 05090154</t>
  </si>
  <si>
    <t xml:space="preserve">Котел LINYITOMAT 160 F, 186 kW, тв.г., стоманен, 3 bar - 05090155</t>
  </si>
  <si>
    <t xml:space="preserve">Котел LINYITOMAT 200 F, 232 kW, тв.г., стоманен, 3 bar - 05090156</t>
  </si>
  <si>
    <t xml:space="preserve">Котел LIYITOMAT 250 F, 290 kW, тв.г., стоманен, 3 bar - 05090157</t>
  </si>
  <si>
    <t xml:space="preserve">Котел LINYITOMAT, 300 F, 348 kW, тв.г., стоманен, 3bar - 05090158</t>
  </si>
  <si>
    <t xml:space="preserve">Котел LINYITOMAT 400 F, 464 kW, тв.г., стоманен, 3 bar - 05090159</t>
  </si>
  <si>
    <t xml:space="preserve">Котел LINYITOMAT 500 F, 580kW, тв.г., стомамен, 3 bar - 0509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3" min="3" style="0" width="13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650</v>
      </c>
      <c r="B3" s="7" t="s">
        <v>5</v>
      </c>
      <c r="C3" s="8" t="n">
        <v>3644</v>
      </c>
      <c r="D3" s="8" t="n">
        <f aca="false">C3*1.2</f>
        <v>4372.8</v>
      </c>
    </row>
    <row r="4" customFormat="false" ht="12.75" hidden="false" customHeight="false" outlineLevel="0" collapsed="false">
      <c r="A4" s="6" t="n">
        <v>2651</v>
      </c>
      <c r="B4" s="7" t="s">
        <v>6</v>
      </c>
      <c r="C4" s="8" t="n">
        <v>4668</v>
      </c>
      <c r="D4" s="8" t="n">
        <f aca="false">C4*1.2</f>
        <v>5601.6</v>
      </c>
    </row>
    <row r="5" customFormat="false" ht="12.75" hidden="false" customHeight="false" outlineLevel="0" collapsed="false">
      <c r="A5" s="6" t="n">
        <v>2653</v>
      </c>
      <c r="B5" s="7" t="s">
        <v>7</v>
      </c>
      <c r="C5" s="8" t="n">
        <v>6677</v>
      </c>
      <c r="D5" s="8" t="n">
        <f aca="false">C5*1.2</f>
        <v>8012.4</v>
      </c>
    </row>
    <row r="6" customFormat="false" ht="22.5" hidden="false" customHeight="false" outlineLevel="0" collapsed="false">
      <c r="A6" s="6" t="n">
        <v>2660</v>
      </c>
      <c r="B6" s="7" t="s">
        <v>8</v>
      </c>
      <c r="C6" s="8" t="n">
        <v>4326</v>
      </c>
      <c r="D6" s="8" t="n">
        <f aca="false">C6*1.2</f>
        <v>5191.2</v>
      </c>
    </row>
    <row r="7" customFormat="false" ht="22.5" hidden="false" customHeight="false" outlineLevel="0" collapsed="false">
      <c r="A7" s="6" t="n">
        <v>2661</v>
      </c>
      <c r="B7" s="7" t="s">
        <v>9</v>
      </c>
      <c r="C7" s="8" t="n">
        <v>4695</v>
      </c>
      <c r="D7" s="8" t="n">
        <f aca="false">C7*1.2</f>
        <v>5634</v>
      </c>
    </row>
    <row r="8" customFormat="false" ht="22.5" hidden="false" customHeight="false" outlineLevel="0" collapsed="false">
      <c r="A8" s="6" t="n">
        <v>2662</v>
      </c>
      <c r="B8" s="7" t="s">
        <v>10</v>
      </c>
      <c r="C8" s="8" t="n">
        <v>5324</v>
      </c>
      <c r="D8" s="8" t="n">
        <f aca="false">C8*1.2</f>
        <v>6388.8</v>
      </c>
    </row>
    <row r="9" customFormat="false" ht="22.5" hidden="false" customHeight="false" outlineLevel="0" collapsed="false">
      <c r="A9" s="6" t="n">
        <v>2663</v>
      </c>
      <c r="B9" s="7" t="s">
        <v>11</v>
      </c>
      <c r="C9" s="8" t="n">
        <v>6824</v>
      </c>
      <c r="D9" s="8" t="n">
        <f aca="false">C9*1.2</f>
        <v>8188.8</v>
      </c>
    </row>
    <row r="10" customFormat="false" ht="22.5" hidden="false" customHeight="false" outlineLevel="0" collapsed="false">
      <c r="A10" s="6" t="n">
        <v>2664</v>
      </c>
      <c r="B10" s="7" t="s">
        <v>12</v>
      </c>
      <c r="C10" s="8" t="n">
        <v>8131</v>
      </c>
      <c r="D10" s="8" t="n">
        <f aca="false">C10*1.2</f>
        <v>9757.2</v>
      </c>
    </row>
    <row r="11" customFormat="false" ht="12.75" hidden="false" customHeight="false" outlineLevel="0" collapsed="false">
      <c r="A11" s="6" t="n">
        <v>2665</v>
      </c>
      <c r="B11" s="7" t="s">
        <v>13</v>
      </c>
      <c r="C11" s="8" t="n">
        <v>6800</v>
      </c>
      <c r="D11" s="8" t="n">
        <f aca="false">C11*1.2</f>
        <v>8160</v>
      </c>
    </row>
    <row r="12" customFormat="false" ht="12.75" hidden="false" customHeight="false" outlineLevel="0" collapsed="false">
      <c r="A12" s="6" t="n">
        <v>2666</v>
      </c>
      <c r="B12" s="7" t="s">
        <v>14</v>
      </c>
      <c r="C12" s="8" t="n">
        <v>7506</v>
      </c>
      <c r="D12" s="8" t="n">
        <f aca="false">C12*1.2</f>
        <v>9007.2</v>
      </c>
    </row>
    <row r="13" customFormat="false" ht="12.75" hidden="false" customHeight="false" outlineLevel="0" collapsed="false">
      <c r="A13" s="6" t="n">
        <v>2667</v>
      </c>
      <c r="B13" s="7" t="s">
        <v>15</v>
      </c>
      <c r="C13" s="8" t="n">
        <v>8396</v>
      </c>
      <c r="D13" s="8" t="n">
        <f aca="false">C13*1.2</f>
        <v>10075.2</v>
      </c>
    </row>
    <row r="14" customFormat="false" ht="12.75" hidden="false" customHeight="false" outlineLevel="0" collapsed="false">
      <c r="A14" s="6" t="n">
        <v>2668</v>
      </c>
      <c r="B14" s="7" t="s">
        <v>16</v>
      </c>
      <c r="C14" s="8" t="n">
        <v>8807</v>
      </c>
      <c r="D14" s="8" t="n">
        <f aca="false">C14*1.2</f>
        <v>10568.4</v>
      </c>
    </row>
    <row r="15" customFormat="false" ht="12.75" hidden="false" customHeight="false" outlineLevel="0" collapsed="false">
      <c r="A15" s="6" t="n">
        <v>2669</v>
      </c>
      <c r="B15" s="7" t="s">
        <v>17</v>
      </c>
      <c r="C15" s="8" t="n">
        <v>11867</v>
      </c>
      <c r="D15" s="8" t="n">
        <f aca="false">C15*1.2</f>
        <v>14240.4</v>
      </c>
    </row>
    <row r="16" customFormat="false" ht="12.75" hidden="false" customHeight="false" outlineLevel="0" collapsed="false">
      <c r="A16" s="6" t="n">
        <v>2670</v>
      </c>
      <c r="B16" s="7" t="s">
        <v>18</v>
      </c>
      <c r="C16" s="8" t="n">
        <v>14139</v>
      </c>
      <c r="D16" s="8" t="n">
        <f aca="false">C16*1.2</f>
        <v>16966.8</v>
      </c>
    </row>
    <row r="17" customFormat="false" ht="12.75" hidden="false" customHeight="false" outlineLevel="0" collapsed="false">
      <c r="A17" s="6" t="n">
        <v>2671</v>
      </c>
      <c r="B17" s="7" t="s">
        <v>19</v>
      </c>
      <c r="C17" s="8" t="n">
        <v>23249</v>
      </c>
      <c r="D17" s="8" t="n">
        <f aca="false">C17*1.2</f>
        <v>27898.8</v>
      </c>
    </row>
    <row r="18" customFormat="false" ht="12.75" hidden="false" customHeight="false" outlineLevel="0" collapsed="false">
      <c r="A18" s="6" t="n">
        <v>2672</v>
      </c>
      <c r="B18" s="7" t="s">
        <v>20</v>
      </c>
      <c r="C18" s="8" t="n">
        <v>27595</v>
      </c>
      <c r="D18" s="8" t="n">
        <f aca="false">C18*1.2</f>
        <v>33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1:52:12Z</dcterms:modified>
  <cp:revision>0</cp:revision>
  <dc:subject/>
  <dc:title/>
</cp:coreProperties>
</file>