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томанени котли</t>
  </si>
  <si>
    <t xml:space="preserve">Junkers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Котел Supraclass Excellence SAW 62, K 18-1, 21 kW, 7742110075</t>
  </si>
  <si>
    <t xml:space="preserve">Котел Supraclass Excellence SAW 62, K 24-1, 25 kW, 7742110076</t>
  </si>
  <si>
    <t xml:space="preserve">Котел Supraclass Excellence SAW 62, K 32-1, 33 kW, 7742110077</t>
  </si>
  <si>
    <t xml:space="preserve">Котел Supraclass Excellence SAW 62, K 38-1, 36 kW, 77421100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u val="single"/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13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12.75" hidden="false" customHeight="false" outlineLevel="0" collapsed="false">
      <c r="A2" s="1"/>
      <c r="B2" s="3" t="s">
        <v>1</v>
      </c>
      <c r="C2" s="1"/>
      <c r="D2" s="1"/>
    </row>
    <row r="3" customFormat="false" ht="22.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</row>
    <row r="4" customFormat="false" ht="12.75" hidden="false" customHeight="false" outlineLevel="0" collapsed="false">
      <c r="A4" s="7" t="n">
        <v>9</v>
      </c>
      <c r="B4" s="8" t="s">
        <v>6</v>
      </c>
      <c r="C4" s="9" t="n">
        <v>2399.17</v>
      </c>
      <c r="D4" s="9" t="n">
        <f aca="false">C4*1.2</f>
        <v>2879.004</v>
      </c>
    </row>
    <row r="5" customFormat="false" ht="12.75" hidden="false" customHeight="false" outlineLevel="0" collapsed="false">
      <c r="A5" s="7" t="n">
        <v>10</v>
      </c>
      <c r="B5" s="8" t="s">
        <v>7</v>
      </c>
      <c r="C5" s="9" t="n">
        <v>2565.83</v>
      </c>
      <c r="D5" s="9" t="n">
        <f aca="false">C5*1.2</f>
        <v>3078.996</v>
      </c>
    </row>
    <row r="6" customFormat="false" ht="12.75" hidden="false" customHeight="false" outlineLevel="0" collapsed="false">
      <c r="A6" s="7" t="n">
        <v>12</v>
      </c>
      <c r="B6" s="8" t="s">
        <v>8</v>
      </c>
      <c r="C6" s="9" t="n">
        <v>2907.5</v>
      </c>
      <c r="D6" s="9" t="n">
        <f aca="false">C6*1.2</f>
        <v>3489</v>
      </c>
    </row>
    <row r="7" customFormat="false" ht="12.75" hidden="false" customHeight="false" outlineLevel="0" collapsed="false">
      <c r="A7" s="7" t="n">
        <v>13</v>
      </c>
      <c r="B7" s="8" t="s">
        <v>9</v>
      </c>
      <c r="C7" s="9" t="n">
        <v>2990.83</v>
      </c>
      <c r="D7" s="9" t="n">
        <f aca="false">C7*1.2</f>
        <v>3588.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15T12:45:29Z</dcterms:modified>
  <cp:revision>0</cp:revision>
  <dc:subject/>
  <dc:title/>
</cp:coreProperties>
</file>