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мина :VOLCANO" - 14.5kW</t>
  </si>
  <si>
    <t xml:space="preserve">Камина :VOLCANO - mini" - 14.5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n">
        <v>258</v>
      </c>
      <c r="B1" s="2" t="s">
        <v>0</v>
      </c>
      <c r="C1" s="3" t="n">
        <v>1200</v>
      </c>
      <c r="D1" s="3" t="n">
        <f aca="false">C1*1.2</f>
        <v>1440</v>
      </c>
    </row>
    <row r="2" customFormat="false" ht="12.75" hidden="false" customHeight="false" outlineLevel="0" collapsed="false">
      <c r="A2" s="1" t="n">
        <v>259</v>
      </c>
      <c r="B2" s="2" t="s">
        <v>1</v>
      </c>
      <c r="C2" s="3" t="n">
        <v>1200</v>
      </c>
      <c r="D2" s="3" t="n">
        <f aca="false">C2*1.2</f>
        <v>1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13:01:17Z</dcterms:modified>
  <cp:revision>0</cp:revision>
  <dc:subject/>
  <dc:title/>
</cp:coreProperties>
</file>