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РЕЗЕРВНИ ЧАСИ "DAKON NM"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РЕЗЕРВНИ ЧАСТИ ГАЗОВИ КОТЛИ - DAK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#,##0.00&quot; лв&quot;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Price2007-%20polzwan%20za%20most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тли "/>
      <sheetName val="Радиатори &amp; Лири"/>
      <sheetName val="Помпи"/>
      <sheetName val="Горелки"/>
      <sheetName val="Тръбни с-ми"/>
      <sheetName val="Арматура&amp;Регулиране&amp;Измерване"/>
      <sheetName val="Бойлери"/>
      <sheetName val="Топлоизолации"/>
      <sheetName val="Климатици"/>
      <sheetName val="Сл. колектори"/>
      <sheetName val="Инфр. отопление"/>
      <sheetName val="Разширителни съдове"/>
      <sheetName val="ГИК"/>
      <sheetName val="Cu тръби"/>
      <sheetName val="С-ма Homеtronic"/>
      <sheetName val="Комини и вложки"/>
      <sheetName val="Р.части"/>
      <sheetName val="OBSHT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">
          <cell r="A3">
            <v>1</v>
          </cell>
          <cell r="B3" t="str">
            <v>Котел Дакон 16 -твърдо гориво</v>
          </cell>
          <cell r="C3" t="str">
            <v>бр.</v>
          </cell>
        </row>
        <row r="4">
          <cell r="A4">
            <v>2</v>
          </cell>
          <cell r="B4" t="str">
            <v>Котел Дакон 24 -твърдо гориво</v>
          </cell>
          <cell r="C4" t="str">
            <v>бр.</v>
          </cell>
        </row>
        <row r="5">
          <cell r="A5">
            <v>3</v>
          </cell>
          <cell r="B5" t="str">
            <v>Котел Дакон 32 -твърдо гориво</v>
          </cell>
          <cell r="C5" t="str">
            <v>бр.</v>
          </cell>
        </row>
        <row r="6">
          <cell r="A6">
            <v>4</v>
          </cell>
          <cell r="B6" t="str">
            <v>Котел Дакон 45Д-дърва/тв.гор./</v>
          </cell>
          <cell r="C6" t="str">
            <v>бр.</v>
          </cell>
        </row>
        <row r="7">
          <cell r="A7">
            <v>6</v>
          </cell>
          <cell r="B7" t="str">
            <v>Котел Дакон 12 - твърдо гориво</v>
          </cell>
          <cell r="C7" t="str">
            <v>бр.</v>
          </cell>
        </row>
        <row r="8">
          <cell r="A8">
            <v>8</v>
          </cell>
          <cell r="B8" t="str">
            <v>Котел Дакон 25M-твърдо гориво</v>
          </cell>
          <cell r="C8" t="str">
            <v>бр.</v>
          </cell>
        </row>
        <row r="9">
          <cell r="A9">
            <v>11</v>
          </cell>
          <cell r="B9" t="str">
            <v>Котел Дакон 32 Д /дърва/</v>
          </cell>
          <cell r="C9" t="str">
            <v>бр.</v>
          </cell>
        </row>
        <row r="10">
          <cell r="A10">
            <v>15</v>
          </cell>
          <cell r="B10" t="str">
            <v>Котел Дакон KP 18 PYRO 21kW</v>
          </cell>
          <cell r="C10" t="str">
            <v>бр.</v>
          </cell>
        </row>
        <row r="11">
          <cell r="A11">
            <v>16</v>
          </cell>
          <cell r="B11" t="str">
            <v>Котел Дакон KP 24 PYRO 25kW</v>
          </cell>
          <cell r="C11" t="str">
            <v>бр.</v>
          </cell>
        </row>
        <row r="12">
          <cell r="A12">
            <v>17</v>
          </cell>
          <cell r="B12" t="str">
            <v>Котел Дакон KP 32 PYRO 33kW</v>
          </cell>
          <cell r="C12" t="str">
            <v>бр.</v>
          </cell>
        </row>
        <row r="13">
          <cell r="A13">
            <v>18</v>
          </cell>
          <cell r="B13" t="str">
            <v>Котел Дакон KP 38 PYRO 38kW</v>
          </cell>
          <cell r="C13" t="str">
            <v>бр.</v>
          </cell>
        </row>
        <row r="14">
          <cell r="A14">
            <v>20</v>
          </cell>
          <cell r="B14" t="str">
            <v>Котел FB22 4с.20kW.тв.г.,чугун</v>
          </cell>
          <cell r="C14" t="str">
            <v>бр.</v>
          </cell>
        </row>
        <row r="15">
          <cell r="A15">
            <v>21</v>
          </cell>
          <cell r="B15" t="str">
            <v>Котел FB22 5с.26kW.тв.г.,чугун</v>
          </cell>
          <cell r="C15" t="str">
            <v>бр.</v>
          </cell>
        </row>
        <row r="16">
          <cell r="A16">
            <v>22</v>
          </cell>
          <cell r="B16" t="str">
            <v>Котел FB22 6с.32kW.тв.г.,чугун</v>
          </cell>
          <cell r="C16" t="str">
            <v>бр.</v>
          </cell>
        </row>
        <row r="17">
          <cell r="A17">
            <v>23</v>
          </cell>
          <cell r="B17" t="str">
            <v>Котел FB22 7с.36kW.тв.г.,чугун</v>
          </cell>
          <cell r="C17" t="str">
            <v>бр.</v>
          </cell>
        </row>
        <row r="18">
          <cell r="A18">
            <v>24</v>
          </cell>
          <cell r="B18" t="str">
            <v>Котел FB22 8с.42kW.тв.г.,чугун</v>
          </cell>
          <cell r="C18" t="str">
            <v>бр.</v>
          </cell>
        </row>
        <row r="19">
          <cell r="A19">
            <v>30</v>
          </cell>
          <cell r="B19" t="str">
            <v>Котел FD 4с., 20kW, тв.г., чугун</v>
          </cell>
          <cell r="C19" t="str">
            <v>бр.</v>
          </cell>
        </row>
        <row r="20">
          <cell r="A20">
            <v>31</v>
          </cell>
          <cell r="B20" t="str">
            <v>Котел FD 5с., 26kW, тв.г., чугун</v>
          </cell>
          <cell r="C20" t="str">
            <v>бр.</v>
          </cell>
        </row>
        <row r="21">
          <cell r="A21">
            <v>32</v>
          </cell>
          <cell r="B21" t="str">
            <v>Котел FD 6с., 32kW, тв.г., чугун</v>
          </cell>
          <cell r="C21" t="str">
            <v>бр.</v>
          </cell>
        </row>
        <row r="22">
          <cell r="A22">
            <v>33</v>
          </cell>
          <cell r="B22" t="str">
            <v>Котел FD 7с., 36kW, тв.г., чугун</v>
          </cell>
          <cell r="C22" t="str">
            <v>бр.</v>
          </cell>
        </row>
        <row r="23">
          <cell r="A23">
            <v>34</v>
          </cell>
          <cell r="B23" t="str">
            <v>Котел FD 8с., 42kW, тв.г., чугун</v>
          </cell>
          <cell r="C23" t="str">
            <v>бр.</v>
          </cell>
        </row>
        <row r="24">
          <cell r="A24">
            <v>36</v>
          </cell>
          <cell r="B24" t="str">
            <v>Гарнитура 11/2"</v>
          </cell>
          <cell r="C24" t="str">
            <v>бр.</v>
          </cell>
        </row>
        <row r="25">
          <cell r="A25">
            <v>37</v>
          </cell>
          <cell r="B25" t="str">
            <v>Котел "ERATO-ELTHERM"-4kW</v>
          </cell>
          <cell r="C25" t="str">
            <v>бр.</v>
          </cell>
        </row>
        <row r="26">
          <cell r="A26">
            <v>38</v>
          </cell>
          <cell r="B26" t="str">
            <v>Котел "ERATO-ELTHERM"-6kW</v>
          </cell>
          <cell r="C26" t="str">
            <v>бр.</v>
          </cell>
        </row>
        <row r="27">
          <cell r="A27">
            <v>39</v>
          </cell>
          <cell r="B27" t="str">
            <v>Котел "ERATO-ELTHERM"-8kW</v>
          </cell>
          <cell r="C27" t="str">
            <v>бр.</v>
          </cell>
        </row>
        <row r="28">
          <cell r="A28">
            <v>41</v>
          </cell>
          <cell r="B28" t="str">
            <v>Котел "ERATO-ELTHERM"-10kW</v>
          </cell>
          <cell r="C28" t="str">
            <v>бр.</v>
          </cell>
        </row>
        <row r="29">
          <cell r="A29">
            <v>42</v>
          </cell>
          <cell r="B29" t="str">
            <v>Котел "ERATO-ELTHERM"-12kW</v>
          </cell>
          <cell r="C29" t="str">
            <v>бр.</v>
          </cell>
        </row>
        <row r="30">
          <cell r="A30">
            <v>44</v>
          </cell>
          <cell r="B30" t="str">
            <v>Котел "ERATO-ELTHERM"-14kW</v>
          </cell>
          <cell r="C30" t="str">
            <v>бр.</v>
          </cell>
        </row>
        <row r="31">
          <cell r="A31">
            <v>45</v>
          </cell>
          <cell r="B31" t="str">
            <v>Котел "ERATO-ELTHERM"-16kW</v>
          </cell>
          <cell r="C31" t="str">
            <v>бр.</v>
          </cell>
        </row>
        <row r="32">
          <cell r="A32">
            <v>46</v>
          </cell>
          <cell r="B32" t="str">
            <v>Котел PTE 37.5 eл.Без разш.съд</v>
          </cell>
          <cell r="C32" t="str">
            <v>бр.</v>
          </cell>
        </row>
        <row r="33">
          <cell r="A33">
            <v>47</v>
          </cell>
          <cell r="B33" t="str">
            <v>Котел PTE 45 eл.Без разш.съд</v>
          </cell>
          <cell r="C33" t="str">
            <v>бр.</v>
          </cell>
        </row>
        <row r="34">
          <cell r="A34">
            <v>48</v>
          </cell>
          <cell r="B34" t="str">
            <v>Котел PTE 52.5 eл.Без разш.съд</v>
          </cell>
          <cell r="C34" t="str">
            <v>бр.</v>
          </cell>
        </row>
        <row r="35">
          <cell r="A35">
            <v>50</v>
          </cell>
          <cell r="B35" t="str">
            <v>Котел "ERATO-ELTHERM"-18kW</v>
          </cell>
          <cell r="C35" t="str">
            <v>бр.</v>
          </cell>
        </row>
        <row r="36">
          <cell r="A36">
            <v>51</v>
          </cell>
          <cell r="B36" t="str">
            <v>Котел PTE 7 eл. Без разш.съд</v>
          </cell>
          <cell r="C36" t="str">
            <v>бр.</v>
          </cell>
        </row>
        <row r="37">
          <cell r="A37">
            <v>52</v>
          </cell>
          <cell r="B37" t="str">
            <v>Котел РТЕ 9 ел. Без разш.съд</v>
          </cell>
          <cell r="C37" t="str">
            <v>бр.</v>
          </cell>
        </row>
        <row r="38">
          <cell r="A38">
            <v>53</v>
          </cell>
          <cell r="B38" t="str">
            <v>Котел РТЕ 12 ел. Без разш.съд</v>
          </cell>
          <cell r="C38" t="str">
            <v>бр.</v>
          </cell>
        </row>
        <row r="39">
          <cell r="A39">
            <v>54</v>
          </cell>
          <cell r="B39" t="str">
            <v>Котел РТЕ 15 ел. Без разш.съд</v>
          </cell>
          <cell r="C39" t="str">
            <v>бр.</v>
          </cell>
        </row>
        <row r="40">
          <cell r="A40">
            <v>55</v>
          </cell>
          <cell r="B40" t="str">
            <v>Koтел РТЕ 22 ел. Без разш.съд</v>
          </cell>
          <cell r="C40" t="str">
            <v>бр.</v>
          </cell>
        </row>
        <row r="41">
          <cell r="A41">
            <v>56</v>
          </cell>
          <cell r="B41" t="str">
            <v>Котел РТЕ 30 ел. Без разш.съд</v>
          </cell>
          <cell r="C41" t="str">
            <v>бр.</v>
          </cell>
        </row>
        <row r="42">
          <cell r="A42">
            <v>57</v>
          </cell>
          <cell r="B42" t="str">
            <v>Котел РТЕ 60 ел. Без разш.съд</v>
          </cell>
          <cell r="C42" t="str">
            <v>бр.</v>
          </cell>
        </row>
        <row r="43">
          <cell r="A43">
            <v>58</v>
          </cell>
          <cell r="B43" t="str">
            <v>Котел "ERATO-ELTHERM"-24kW</v>
          </cell>
          <cell r="C43" t="str">
            <v>бр.</v>
          </cell>
        </row>
        <row r="44">
          <cell r="A44">
            <v>59</v>
          </cell>
          <cell r="B44" t="str">
            <v>Котел "ERATO-ELTHERM"-30kW</v>
          </cell>
          <cell r="C44" t="str">
            <v>бр.</v>
          </cell>
        </row>
        <row r="45">
          <cell r="A45">
            <v>70</v>
          </cell>
          <cell r="B45" t="str">
            <v>Котел "ERATO-ELTHERM" M-6kW</v>
          </cell>
          <cell r="C45" t="str">
            <v>бр.</v>
          </cell>
        </row>
        <row r="46">
          <cell r="A46">
            <v>71</v>
          </cell>
          <cell r="B46" t="str">
            <v>Котел "ERATO-ELTHERM" M-8kW</v>
          </cell>
          <cell r="C46" t="str">
            <v>бр.</v>
          </cell>
        </row>
        <row r="47">
          <cell r="A47">
            <v>72</v>
          </cell>
          <cell r="B47" t="str">
            <v>Котел "ERATO-ELTHERM" M-10kW</v>
          </cell>
          <cell r="C47" t="str">
            <v>бр.</v>
          </cell>
        </row>
        <row r="48">
          <cell r="A48">
            <v>73</v>
          </cell>
          <cell r="B48" t="str">
            <v>Котел "ERATO-ELTHERM" M-12kW</v>
          </cell>
          <cell r="C48" t="str">
            <v>бр.</v>
          </cell>
        </row>
        <row r="49">
          <cell r="A49">
            <v>74</v>
          </cell>
          <cell r="B49" t="str">
            <v>Котел "ERATO-ELTHERM" M-14kW</v>
          </cell>
          <cell r="C49" t="str">
            <v>бр.</v>
          </cell>
        </row>
        <row r="50">
          <cell r="A50">
            <v>75</v>
          </cell>
          <cell r="B50" t="str">
            <v>Котел "ERATO-ELTHERM" M-16kW</v>
          </cell>
          <cell r="C50" t="str">
            <v>бр.</v>
          </cell>
        </row>
        <row r="51">
          <cell r="A51">
            <v>76</v>
          </cell>
          <cell r="B51" t="str">
            <v>Котел "ERATO-ELTHERM" M-18kW</v>
          </cell>
          <cell r="C51" t="str">
            <v>бр.</v>
          </cell>
        </row>
        <row r="52">
          <cell r="A52">
            <v>80</v>
          </cell>
          <cell r="B52" t="str">
            <v>Котел "ERATO-ELTHERM" MM-6kW</v>
          </cell>
          <cell r="C52" t="str">
            <v>бр.</v>
          </cell>
        </row>
        <row r="53">
          <cell r="A53">
            <v>81</v>
          </cell>
          <cell r="B53" t="str">
            <v>Котел "ERATO-ELTHERM" MM-8kW</v>
          </cell>
          <cell r="C53" t="str">
            <v>бр.</v>
          </cell>
        </row>
        <row r="54">
          <cell r="A54">
            <v>82</v>
          </cell>
          <cell r="B54" t="str">
            <v>Котел "ERATO-ELTHERM" MM-10kW</v>
          </cell>
          <cell r="C54" t="str">
            <v>бр.</v>
          </cell>
        </row>
        <row r="55">
          <cell r="A55">
            <v>83</v>
          </cell>
          <cell r="B55" t="str">
            <v>Котел "ERATO-ELTHERM" MM-12kW</v>
          </cell>
          <cell r="C55" t="str">
            <v>бр.</v>
          </cell>
        </row>
        <row r="56">
          <cell r="A56">
            <v>84</v>
          </cell>
          <cell r="B56" t="str">
            <v>Котел "ERATO-ELTHERM" MM-14kW</v>
          </cell>
          <cell r="C56" t="str">
            <v>бр.</v>
          </cell>
        </row>
        <row r="57">
          <cell r="A57">
            <v>85</v>
          </cell>
          <cell r="B57" t="str">
            <v>Котел "ERATO-ELTHERM" MM-16kW</v>
          </cell>
          <cell r="C57" t="str">
            <v>бр.</v>
          </cell>
        </row>
        <row r="58">
          <cell r="A58">
            <v>86</v>
          </cell>
          <cell r="B58" t="str">
            <v>Котел "ERATO-ELTHERM" MM-18kW</v>
          </cell>
          <cell r="C58" t="str">
            <v>бр.</v>
          </cell>
        </row>
        <row r="59">
          <cell r="A59">
            <v>88</v>
          </cell>
          <cell r="B59" t="str">
            <v>Часовник - нощна енергия</v>
          </cell>
          <cell r="C59" t="str">
            <v>бр.</v>
          </cell>
        </row>
        <row r="60">
          <cell r="A60">
            <v>102</v>
          </cell>
          <cell r="B60" t="str">
            <v>Котел U-22 3секц.17.5kw Тв.г.</v>
          </cell>
          <cell r="C60" t="str">
            <v>бр.</v>
          </cell>
        </row>
        <row r="61">
          <cell r="A61">
            <v>103</v>
          </cell>
          <cell r="B61" t="str">
            <v>Котел U-22 4секц.23.3kw Тв.г.</v>
          </cell>
          <cell r="C61" t="str">
            <v>бр.</v>
          </cell>
        </row>
        <row r="62">
          <cell r="A62">
            <v>104</v>
          </cell>
          <cell r="B62" t="str">
            <v>Котел U-22 5секц.29.1kw Тв.г.</v>
          </cell>
          <cell r="C62" t="str">
            <v>бр.</v>
          </cell>
        </row>
        <row r="63">
          <cell r="A63">
            <v>105</v>
          </cell>
          <cell r="B63" t="str">
            <v>Котел U-22 6секц.34.9kw Тв.г.</v>
          </cell>
          <cell r="C63" t="str">
            <v>бр.</v>
          </cell>
        </row>
        <row r="64">
          <cell r="A64">
            <v>106</v>
          </cell>
          <cell r="B64" t="str">
            <v>Котел U-22 7секц.40.7kw Tв.г.</v>
          </cell>
          <cell r="C64" t="str">
            <v>бр.</v>
          </cell>
        </row>
        <row r="65">
          <cell r="A65">
            <v>107</v>
          </cell>
          <cell r="B65" t="str">
            <v>Котел U-22 8секц.46.5kw Тв.г.</v>
          </cell>
          <cell r="C65" t="str">
            <v>бр.</v>
          </cell>
        </row>
        <row r="66">
          <cell r="A66">
            <v>108</v>
          </cell>
          <cell r="B66" t="str">
            <v>Котел U-22 9секц.52.3kw Тв.г.</v>
          </cell>
          <cell r="C66" t="str">
            <v>бр.</v>
          </cell>
        </row>
        <row r="67">
          <cell r="A67">
            <v>109</v>
          </cell>
          <cell r="B67" t="str">
            <v>Котел U-22 10секц.58.1kw Тв.г.</v>
          </cell>
          <cell r="C67" t="str">
            <v>бр.</v>
          </cell>
        </row>
        <row r="68">
          <cell r="A68">
            <v>112</v>
          </cell>
          <cell r="B68" t="str">
            <v>Котел U-22 3секц. 17.5kw нафта</v>
          </cell>
          <cell r="C68" t="str">
            <v>бр.</v>
          </cell>
        </row>
        <row r="69">
          <cell r="A69">
            <v>113</v>
          </cell>
          <cell r="B69" t="str">
            <v>Котел U-22 4секц. 23.3kw нафта</v>
          </cell>
          <cell r="C69" t="str">
            <v>бр.</v>
          </cell>
        </row>
        <row r="70">
          <cell r="A70">
            <v>114</v>
          </cell>
          <cell r="B70" t="str">
            <v>Котел U-22 5секц. 29.1kw нафта</v>
          </cell>
          <cell r="C70" t="str">
            <v>бр.</v>
          </cell>
        </row>
        <row r="71">
          <cell r="A71">
            <v>115</v>
          </cell>
          <cell r="B71" t="str">
            <v>Котел U-22 6секц. 34.9kw нафта</v>
          </cell>
          <cell r="C71" t="str">
            <v>бр.</v>
          </cell>
        </row>
        <row r="72">
          <cell r="A72">
            <v>116</v>
          </cell>
          <cell r="B72" t="str">
            <v>Котел U-22 7секц. 40.7kw нафта</v>
          </cell>
          <cell r="C72" t="str">
            <v>бр.</v>
          </cell>
        </row>
        <row r="73">
          <cell r="A73">
            <v>117</v>
          </cell>
          <cell r="B73" t="str">
            <v>Котел U-22 8секц. 46.5kw нафта</v>
          </cell>
          <cell r="C73" t="str">
            <v>бр.</v>
          </cell>
        </row>
        <row r="74">
          <cell r="A74">
            <v>118</v>
          </cell>
          <cell r="B74" t="str">
            <v>Котел U-22 9секц. 52.3kw нафта</v>
          </cell>
          <cell r="C74" t="str">
            <v>бр.</v>
          </cell>
        </row>
        <row r="75">
          <cell r="A75">
            <v>119</v>
          </cell>
          <cell r="B75" t="str">
            <v>Котел U-22 10секц.58.1kw нафта</v>
          </cell>
          <cell r="C75" t="str">
            <v>бр.</v>
          </cell>
        </row>
        <row r="76">
          <cell r="A76">
            <v>121</v>
          </cell>
          <cell r="B76" t="str">
            <v>Котел VIADRUS G500 10сек.330kW</v>
          </cell>
          <cell r="C76" t="str">
            <v>бр.</v>
          </cell>
        </row>
        <row r="77">
          <cell r="A77">
            <v>122</v>
          </cell>
          <cell r="B77" t="str">
            <v>Котел VIADRUS G500 11сек.400kW</v>
          </cell>
          <cell r="C77" t="str">
            <v>бр.</v>
          </cell>
        </row>
        <row r="78">
          <cell r="A78">
            <v>123</v>
          </cell>
          <cell r="B78" t="str">
            <v>Котел VIADRUS G500 12сек.470kW</v>
          </cell>
          <cell r="C78" t="str">
            <v>бр.</v>
          </cell>
        </row>
        <row r="79">
          <cell r="A79">
            <v>124</v>
          </cell>
          <cell r="B79" t="str">
            <v>Котел VIADRUS G500 13сек.550kW</v>
          </cell>
          <cell r="C79" t="str">
            <v>бр.</v>
          </cell>
        </row>
        <row r="80">
          <cell r="A80">
            <v>125</v>
          </cell>
          <cell r="B80" t="str">
            <v>Котел VIADRUS G700 14сек.650kW</v>
          </cell>
          <cell r="C80" t="str">
            <v>бр.</v>
          </cell>
        </row>
        <row r="81">
          <cell r="A81">
            <v>126</v>
          </cell>
          <cell r="B81" t="str">
            <v>Котел VIADRUS G700 15сек.750kW</v>
          </cell>
          <cell r="C81" t="str">
            <v>бр.</v>
          </cell>
        </row>
        <row r="82">
          <cell r="A82">
            <v>130</v>
          </cell>
          <cell r="B82" t="str">
            <v>Котел U-26 3секц.15.0kw Тв.г.</v>
          </cell>
          <cell r="C82" t="str">
            <v>бр.</v>
          </cell>
        </row>
        <row r="83">
          <cell r="A83">
            <v>131</v>
          </cell>
          <cell r="B83" t="str">
            <v>Котел U-26 4секц.22.5kw Тв.г.</v>
          </cell>
          <cell r="C83" t="str">
            <v>бр.</v>
          </cell>
        </row>
        <row r="84">
          <cell r="A84">
            <v>132</v>
          </cell>
          <cell r="B84" t="str">
            <v>Котел U-26 5секц.30.0kw Тв.г.</v>
          </cell>
          <cell r="C84" t="str">
            <v>бр.</v>
          </cell>
        </row>
        <row r="85">
          <cell r="A85">
            <v>133</v>
          </cell>
          <cell r="B85" t="str">
            <v>Котел U-26 6секц.37.5kw Тв.г.</v>
          </cell>
          <cell r="C85" t="str">
            <v>бр.</v>
          </cell>
        </row>
        <row r="86">
          <cell r="A86">
            <v>134</v>
          </cell>
          <cell r="B86" t="str">
            <v>Котел U-26 7секц.43.5kw Тв.г.</v>
          </cell>
          <cell r="C86" t="str">
            <v>бр.</v>
          </cell>
        </row>
        <row r="87">
          <cell r="A87">
            <v>135</v>
          </cell>
          <cell r="B87" t="str">
            <v>Котел U-26 8секц.50.0kW Тв.г.</v>
          </cell>
          <cell r="C87" t="str">
            <v>бр.</v>
          </cell>
        </row>
        <row r="88">
          <cell r="A88">
            <v>136</v>
          </cell>
          <cell r="B88" t="str">
            <v>Котел U-26 9секц.56.0kW Тв.г.</v>
          </cell>
          <cell r="C88" t="str">
            <v>бр.</v>
          </cell>
        </row>
        <row r="89">
          <cell r="A89">
            <v>137</v>
          </cell>
          <cell r="B89" t="str">
            <v>Котел U-26 10секц.62.0kW Тв.г.</v>
          </cell>
          <cell r="C89" t="str">
            <v>бр.</v>
          </cell>
        </row>
        <row r="90">
          <cell r="A90">
            <v>150</v>
          </cell>
          <cell r="B90" t="str">
            <v>Котел U-22 4секц.20.0kw дърва</v>
          </cell>
          <cell r="C90" t="str">
            <v>бр.</v>
          </cell>
        </row>
        <row r="91">
          <cell r="A91">
            <v>151</v>
          </cell>
          <cell r="B91" t="str">
            <v>Котел U-22 5секц.25.0kw дърва</v>
          </cell>
          <cell r="C91" t="str">
            <v>бр.</v>
          </cell>
        </row>
        <row r="92">
          <cell r="A92">
            <v>152</v>
          </cell>
          <cell r="B92" t="str">
            <v>Котел U-22 6секц.30.0kw дърва</v>
          </cell>
          <cell r="C92" t="str">
            <v>бр.</v>
          </cell>
        </row>
        <row r="93">
          <cell r="A93">
            <v>153</v>
          </cell>
          <cell r="B93" t="str">
            <v>Котел U-22 7секц.35.0kw дърва</v>
          </cell>
          <cell r="C93" t="str">
            <v>бр.</v>
          </cell>
        </row>
        <row r="94">
          <cell r="A94">
            <v>154</v>
          </cell>
          <cell r="B94" t="str">
            <v>Котел U-22 8секц.40.0kw дърва</v>
          </cell>
          <cell r="C94" t="str">
            <v>бр.</v>
          </cell>
        </row>
        <row r="95">
          <cell r="A95">
            <v>155</v>
          </cell>
          <cell r="B95" t="str">
            <v>Котел U-22 9секц.45.0kw дърва</v>
          </cell>
          <cell r="C95" t="str">
            <v>бр.</v>
          </cell>
        </row>
        <row r="96">
          <cell r="A96">
            <v>156</v>
          </cell>
          <cell r="B96" t="str">
            <v>Котел U-22 10секц.49.0kw дърва</v>
          </cell>
          <cell r="C96" t="str">
            <v>бр.</v>
          </cell>
        </row>
        <row r="97">
          <cell r="A97">
            <v>174</v>
          </cell>
          <cell r="B97" t="str">
            <v>Котел G 42 ECO,2с,8kw,газ</v>
          </cell>
          <cell r="C97" t="str">
            <v>бр.</v>
          </cell>
        </row>
        <row r="98">
          <cell r="A98">
            <v>175</v>
          </cell>
          <cell r="B98" t="str">
            <v>Котел G 42 ECO,3с,17kw,газ</v>
          </cell>
          <cell r="C98" t="str">
            <v>бр.</v>
          </cell>
        </row>
        <row r="99">
          <cell r="A99">
            <v>176</v>
          </cell>
          <cell r="B99" t="str">
            <v>Котел G 42 ECO,4с,26kw,газ</v>
          </cell>
          <cell r="C99" t="str">
            <v>бр.</v>
          </cell>
        </row>
        <row r="100">
          <cell r="A100">
            <v>177</v>
          </cell>
          <cell r="B100" t="str">
            <v>Котел G 42 ECO,5с,34kw,газ</v>
          </cell>
          <cell r="C100" t="str">
            <v>бр.</v>
          </cell>
        </row>
        <row r="101">
          <cell r="A101">
            <v>178</v>
          </cell>
          <cell r="B101" t="str">
            <v>Котел G 42 ECO,6с,41kw,газ</v>
          </cell>
          <cell r="C101" t="str">
            <v>бр.</v>
          </cell>
        </row>
        <row r="102">
          <cell r="A102">
            <v>179</v>
          </cell>
          <cell r="B102" t="str">
            <v>Котел G 42 ECO,7с,49kw,газ</v>
          </cell>
          <cell r="C102" t="str">
            <v>бр.</v>
          </cell>
        </row>
        <row r="103">
          <cell r="A103">
            <v>180</v>
          </cell>
          <cell r="B103" t="str">
            <v>Котел VIADRUS G 300 5сек.103kW</v>
          </cell>
          <cell r="C103" t="str">
            <v>бр.</v>
          </cell>
        </row>
        <row r="104">
          <cell r="A104">
            <v>181</v>
          </cell>
          <cell r="B104" t="str">
            <v>Котел VIADRUS G 300 6сек.126kW</v>
          </cell>
          <cell r="C104" t="str">
            <v>бр.</v>
          </cell>
        </row>
        <row r="105">
          <cell r="A105">
            <v>182</v>
          </cell>
          <cell r="B105" t="str">
            <v>Котел VIADRUS G 300 7сек.149kW</v>
          </cell>
          <cell r="C105" t="str">
            <v>бр.</v>
          </cell>
        </row>
        <row r="106">
          <cell r="A106">
            <v>183</v>
          </cell>
          <cell r="B106" t="str">
            <v>Котел VIADRUS G 300 8сек.172kW</v>
          </cell>
          <cell r="C106" t="str">
            <v>бр.</v>
          </cell>
        </row>
        <row r="107">
          <cell r="A107">
            <v>184</v>
          </cell>
          <cell r="B107" t="str">
            <v>Котел VIADRUS G 300 9сек.195kW</v>
          </cell>
          <cell r="C107" t="str">
            <v>бр.</v>
          </cell>
        </row>
        <row r="108">
          <cell r="A108">
            <v>185</v>
          </cell>
          <cell r="B108" t="str">
            <v>Котел VIADRUS G 300 10с. 218kW</v>
          </cell>
          <cell r="C108" t="str">
            <v>бр.</v>
          </cell>
        </row>
        <row r="109">
          <cell r="A109">
            <v>186</v>
          </cell>
          <cell r="B109" t="str">
            <v>Котел VIADRUS G 300 11с. 241kW</v>
          </cell>
          <cell r="C109" t="str">
            <v>бр.</v>
          </cell>
        </row>
        <row r="110">
          <cell r="A110">
            <v>187</v>
          </cell>
          <cell r="B110" t="str">
            <v>Котел VIADRUS G 300 12с. 264kW</v>
          </cell>
          <cell r="C110" t="str">
            <v>бр.</v>
          </cell>
        </row>
        <row r="111">
          <cell r="A111">
            <v>188</v>
          </cell>
          <cell r="B111" t="str">
            <v>Котел VIADRUS G 300 13с. 287kW</v>
          </cell>
          <cell r="C111" t="str">
            <v>бр.</v>
          </cell>
        </row>
        <row r="112">
          <cell r="A112">
            <v>189</v>
          </cell>
          <cell r="B112" t="str">
            <v>Котел VIADRUS G 300 14с. 310kW</v>
          </cell>
          <cell r="C112" t="str">
            <v>бр.</v>
          </cell>
        </row>
        <row r="113">
          <cell r="A113">
            <v>201</v>
          </cell>
          <cell r="B113" t="str">
            <v>К-л WOLF GG-2E-S 24, наст.,без БГВ+Димоотвод+ART -8601965</v>
          </cell>
          <cell r="C113" t="str">
            <v>бр.</v>
          </cell>
        </row>
        <row r="114">
          <cell r="A114">
            <v>202</v>
          </cell>
          <cell r="B114" t="str">
            <v>Задна секция G 300</v>
          </cell>
          <cell r="C114" t="str">
            <v>бр.</v>
          </cell>
        </row>
        <row r="115">
          <cell r="A115">
            <v>203</v>
          </cell>
          <cell r="B115" t="str">
            <v>Предна секция G 300</v>
          </cell>
          <cell r="C115" t="str">
            <v>бр.</v>
          </cell>
        </row>
        <row r="116">
          <cell r="A116">
            <v>204</v>
          </cell>
          <cell r="B116" t="str">
            <v>Средна секция G 300</v>
          </cell>
          <cell r="C116" t="str">
            <v>бр.</v>
          </cell>
        </row>
        <row r="117">
          <cell r="A117">
            <v>205</v>
          </cell>
          <cell r="B117" t="str">
            <v>К-л WOLF GG-2EK-S 24, наст.,БГВ+AR+димоотвод</v>
          </cell>
          <cell r="C117" t="str">
            <v>бр.</v>
          </cell>
        </row>
        <row r="118">
          <cell r="A118">
            <v>206</v>
          </cell>
          <cell r="B118" t="str">
            <v>К-л WOLF GG-2E-S 18,наст.+AR+димоотвод</v>
          </cell>
          <cell r="C118" t="str">
            <v>бр.</v>
          </cell>
        </row>
        <row r="119">
          <cell r="A119">
            <v>207</v>
          </cell>
          <cell r="B119" t="str">
            <v>Котел WOLF GG-2EK-S 24,наст.,БГВ+Димоотвод+ART</v>
          </cell>
          <cell r="C119" t="str">
            <v>бр.</v>
          </cell>
        </row>
        <row r="120">
          <cell r="A120">
            <v>208</v>
          </cell>
          <cell r="B120" t="str">
            <v>Котел WOLF GG-2E-S 18,наст.,турбо-8601730</v>
          </cell>
          <cell r="C120" t="str">
            <v>бр.</v>
          </cell>
        </row>
        <row r="121">
          <cell r="A121">
            <v>209</v>
          </cell>
          <cell r="B121" t="str">
            <v>Котел WOLF GG-2E-S 18,наст.+ART+димоотвод</v>
          </cell>
          <cell r="C121" t="str">
            <v>бр.</v>
          </cell>
        </row>
        <row r="122">
          <cell r="A122">
            <v>211</v>
          </cell>
          <cell r="B122" t="str">
            <v>К-л WOLF TGK24,стац.,газ,конд.</v>
          </cell>
          <cell r="C122" t="str">
            <v>бр.</v>
          </cell>
        </row>
        <row r="123">
          <cell r="A123">
            <v>212</v>
          </cell>
          <cell r="B123" t="str">
            <v>Котел WOLF TGG-K 24,наст.,газ -8601647</v>
          </cell>
          <cell r="C123" t="str">
            <v>бр.</v>
          </cell>
        </row>
        <row r="124">
          <cell r="A124">
            <v>213</v>
          </cell>
          <cell r="B124" t="str">
            <v>К-л WOLF CGG-K-24,наст,газ,БГВ</v>
          </cell>
          <cell r="C124" t="str">
            <v>бр.</v>
          </cell>
        </row>
        <row r="125">
          <cell r="A125">
            <v>214</v>
          </cell>
          <cell r="B125" t="str">
            <v>К-л WOLF CGG-K-28,наст,газ,БГВ</v>
          </cell>
          <cell r="C125" t="str">
            <v>бр.</v>
          </cell>
        </row>
        <row r="126">
          <cell r="A126">
            <v>215</v>
          </cell>
          <cell r="B126" t="str">
            <v>К-л WOLF CGB-K20,наст,конд,БГВ,мод.-8611234</v>
          </cell>
          <cell r="C126" t="str">
            <v>бр.</v>
          </cell>
        </row>
        <row r="127">
          <cell r="A127">
            <v>216</v>
          </cell>
          <cell r="B127" t="str">
            <v>К-л WOLF CGB-11,наст,конденз.-8610615</v>
          </cell>
          <cell r="C127" t="str">
            <v>бр.</v>
          </cell>
        </row>
        <row r="128">
          <cell r="A128">
            <v>217</v>
          </cell>
          <cell r="B128" t="str">
            <v>К-л WOLF ТGB-40,наст,конденз.-8602893</v>
          </cell>
          <cell r="C128" t="str">
            <v>бр.</v>
          </cell>
        </row>
        <row r="129">
          <cell r="A129">
            <v>218</v>
          </cell>
          <cell r="B129" t="str">
            <v>К-л WOLF ТGB-60,наст,конденз.-8602896</v>
          </cell>
          <cell r="C129" t="str">
            <v>бр.</v>
          </cell>
        </row>
        <row r="130">
          <cell r="A130">
            <v>219</v>
          </cell>
          <cell r="B130" t="str">
            <v>Котел WOLF GG-2EK -S 24,наст.,БГВ,турбо-8601962</v>
          </cell>
          <cell r="C130" t="str">
            <v>бр.</v>
          </cell>
        </row>
        <row r="131">
          <cell r="A131">
            <v>221</v>
          </cell>
          <cell r="B131" t="str">
            <v>К-л WOLF GG-2EK-S 18,наст.,БГВ+Димоотвод+ART</v>
          </cell>
          <cell r="C131" t="str">
            <v>бр.</v>
          </cell>
        </row>
        <row r="132">
          <cell r="A132">
            <v>222</v>
          </cell>
          <cell r="B132" t="str">
            <v>К-л WOLF CGB-20, наст., конд.,мод.-8611231</v>
          </cell>
          <cell r="C132" t="str">
            <v>бр.</v>
          </cell>
        </row>
        <row r="133">
          <cell r="A133">
            <v>223</v>
          </cell>
          <cell r="B133" t="str">
            <v>К-л WOLF CGW-20, наст. кондензац.+бойлер 120ltr.,мод.-8611240</v>
          </cell>
          <cell r="C133" t="str">
            <v>бр.</v>
          </cell>
        </row>
        <row r="134">
          <cell r="A134">
            <v>224</v>
          </cell>
          <cell r="B134" t="str">
            <v>К-л WOLF CGB-24, наст., конденз.-8610617</v>
          </cell>
          <cell r="C134" t="str">
            <v>бр.</v>
          </cell>
        </row>
        <row r="135">
          <cell r="A135">
            <v>225</v>
          </cell>
          <cell r="B135" t="str">
            <v>К-л WOLF CGB-35, наст., конденз.,мод.-8611115</v>
          </cell>
          <cell r="C135" t="str">
            <v>бр.</v>
          </cell>
        </row>
        <row r="136">
          <cell r="A136">
            <v>226</v>
          </cell>
          <cell r="B136" t="str">
            <v>К-л WOLF CGB-50, наст., конд.,мод.-8611118</v>
          </cell>
          <cell r="C136" t="str">
            <v>бр.</v>
          </cell>
        </row>
        <row r="137">
          <cell r="A137">
            <v>227</v>
          </cell>
          <cell r="B137" t="str">
            <v>К-л WOLF CGB-K-24, наст., БГВ, конденз.-8610620</v>
          </cell>
          <cell r="C137" t="str">
            <v>бр.</v>
          </cell>
        </row>
        <row r="138">
          <cell r="A138">
            <v>235</v>
          </cell>
          <cell r="B138" t="str">
            <v>К-л WOLF CGW-24, наст., конд., + бойлер 140ltr.-8610713</v>
          </cell>
          <cell r="C138" t="str">
            <v>бр.</v>
          </cell>
        </row>
        <row r="139">
          <cell r="A139">
            <v>236</v>
          </cell>
          <cell r="B139" t="str">
            <v>К-л WOLF CGS-20,наст,конд+160ltr.бойлер,мод.-8611237</v>
          </cell>
          <cell r="C139" t="str">
            <v>бр.</v>
          </cell>
        </row>
        <row r="140">
          <cell r="A140">
            <v>237</v>
          </cell>
          <cell r="B140" t="str">
            <v>К-л WOLF CGS-24,наст,конд.+200ltr.бойлер-8611100</v>
          </cell>
          <cell r="C140" t="str">
            <v>бр.</v>
          </cell>
        </row>
        <row r="141">
          <cell r="A141">
            <v>245</v>
          </cell>
          <cell r="B141" t="str">
            <v>К-л WOLF GG-2E-S-24,наст,турбо -8601965</v>
          </cell>
          <cell r="C141" t="str">
            <v>бр.</v>
          </cell>
        </row>
        <row r="142">
          <cell r="A142">
            <v>246</v>
          </cell>
          <cell r="B142" t="str">
            <v>К-л WOLF GG-2EK-S-18,наст,БГВ,турбо-8601727</v>
          </cell>
          <cell r="C142" t="str">
            <v>бр.</v>
          </cell>
        </row>
        <row r="143">
          <cell r="A143">
            <v>250</v>
          </cell>
          <cell r="B143" t="str">
            <v>Котел МТ6,подпроз.газ,проп.б.</v>
          </cell>
          <cell r="C143" t="str">
            <v>бр.</v>
          </cell>
        </row>
        <row r="144">
          <cell r="A144">
            <v>251</v>
          </cell>
          <cell r="B144" t="str">
            <v>Котел МТ8,подпроз.газ,проп.б.</v>
          </cell>
          <cell r="C144" t="str">
            <v>бр.</v>
          </cell>
        </row>
        <row r="145">
          <cell r="A145">
            <v>252</v>
          </cell>
          <cell r="B145" t="str">
            <v>Котел МТ10,подпроз.газ,проп.б.</v>
          </cell>
          <cell r="C145" t="str">
            <v>бр.</v>
          </cell>
        </row>
        <row r="146">
          <cell r="A146">
            <v>254</v>
          </cell>
          <cell r="B146" t="str">
            <v>Котел "ERATO-PYROTHERM"-30kW</v>
          </cell>
          <cell r="C146" t="str">
            <v>бр.</v>
          </cell>
        </row>
        <row r="147">
          <cell r="A147">
            <v>255</v>
          </cell>
          <cell r="B147" t="str">
            <v>Котел "ERATO-PYROTHERM"-35kW</v>
          </cell>
          <cell r="C147" t="str">
            <v>бр.</v>
          </cell>
        </row>
        <row r="148">
          <cell r="A148">
            <v>256</v>
          </cell>
          <cell r="B148" t="str">
            <v>Топловъздушна камера 15kW</v>
          </cell>
          <cell r="C148" t="str">
            <v>бр.</v>
          </cell>
        </row>
        <row r="149">
          <cell r="A149">
            <v>257</v>
          </cell>
          <cell r="B149" t="str">
            <v>Пелетна камина "RENAISSANCE" - 14.5kW</v>
          </cell>
          <cell r="C149" t="str">
            <v>бр.</v>
          </cell>
        </row>
        <row r="150">
          <cell r="A150">
            <v>258</v>
          </cell>
          <cell r="B150" t="str">
            <v>Камина :VOLCANO" - 14.5kW</v>
          </cell>
          <cell r="C150" t="str">
            <v>бр.</v>
          </cell>
        </row>
        <row r="151">
          <cell r="A151">
            <v>260</v>
          </cell>
          <cell r="B151" t="str">
            <v>Kотел PREXAL 120, газ/нафта</v>
          </cell>
          <cell r="C151" t="str">
            <v>бр.</v>
          </cell>
        </row>
        <row r="152">
          <cell r="A152">
            <v>261</v>
          </cell>
          <cell r="B152" t="str">
            <v>Kотел PREXAL 190, газ/нафта</v>
          </cell>
          <cell r="C152" t="str">
            <v>бр.</v>
          </cell>
        </row>
        <row r="153">
          <cell r="A153">
            <v>262</v>
          </cell>
          <cell r="B153" t="str">
            <v>Котел PREXAL 250, газ/нафта</v>
          </cell>
          <cell r="C153" t="str">
            <v>бр.</v>
          </cell>
        </row>
        <row r="154">
          <cell r="A154">
            <v>263</v>
          </cell>
          <cell r="B154" t="str">
            <v>Котел PREXAL 300, газ/нафта</v>
          </cell>
          <cell r="C154" t="str">
            <v>бр.</v>
          </cell>
        </row>
        <row r="155">
          <cell r="A155">
            <v>264</v>
          </cell>
          <cell r="B155" t="str">
            <v>Котел PREXAL 360, газ/нафта</v>
          </cell>
          <cell r="C155" t="str">
            <v>бр.</v>
          </cell>
        </row>
        <row r="156">
          <cell r="A156">
            <v>265</v>
          </cell>
          <cell r="B156" t="str">
            <v>Котел PREXAL 420, газ/нафта</v>
          </cell>
          <cell r="C156" t="str">
            <v>бр.</v>
          </cell>
        </row>
        <row r="157">
          <cell r="A157">
            <v>266</v>
          </cell>
          <cell r="B157" t="str">
            <v>Котел PREXAL 500, газ/нафта</v>
          </cell>
          <cell r="C157" t="str">
            <v>бр.</v>
          </cell>
        </row>
        <row r="158">
          <cell r="A158">
            <v>267</v>
          </cell>
          <cell r="B158" t="str">
            <v>Котел PREXAL 600, газ/нафта</v>
          </cell>
          <cell r="C158" t="str">
            <v>бр.</v>
          </cell>
        </row>
        <row r="159">
          <cell r="A159">
            <v>268</v>
          </cell>
          <cell r="B159" t="str">
            <v>Котел PREXAL 730, газ/нафта</v>
          </cell>
          <cell r="C159" t="str">
            <v>бр.</v>
          </cell>
        </row>
        <row r="160">
          <cell r="A160">
            <v>269</v>
          </cell>
          <cell r="B160" t="str">
            <v>Котел PREXAL 820, газ/нафта</v>
          </cell>
          <cell r="C160" t="str">
            <v>бр.</v>
          </cell>
        </row>
        <row r="161">
          <cell r="A161">
            <v>270</v>
          </cell>
          <cell r="B161" t="str">
            <v>Котел PREXAL 1040, газ/нафта</v>
          </cell>
          <cell r="C161" t="str">
            <v>бр.</v>
          </cell>
        </row>
        <row r="162">
          <cell r="A162">
            <v>271</v>
          </cell>
          <cell r="B162" t="str">
            <v>Котел PREXAL 1200, газ/нафта</v>
          </cell>
          <cell r="C162" t="str">
            <v>бр.</v>
          </cell>
        </row>
        <row r="163">
          <cell r="A163">
            <v>276</v>
          </cell>
          <cell r="B163" t="str">
            <v>Камина "ПЛАМЕНА 7" - 7kW</v>
          </cell>
          <cell r="C163" t="str">
            <v>к-т</v>
          </cell>
        </row>
        <row r="164">
          <cell r="A164">
            <v>277</v>
          </cell>
          <cell r="B164" t="str">
            <v>Топловъздушна камера 7kW</v>
          </cell>
          <cell r="C164" t="str">
            <v>бр.</v>
          </cell>
        </row>
        <row r="165">
          <cell r="A165">
            <v>280</v>
          </cell>
          <cell r="B165" t="str">
            <v>К-л "ЕРАТО-ОILTHERM-O",28.5kW</v>
          </cell>
          <cell r="C165" t="str">
            <v>бр.</v>
          </cell>
        </row>
        <row r="166">
          <cell r="A166">
            <v>281</v>
          </cell>
          <cell r="B166" t="str">
            <v>К-л "ЕРАТО-ОILTHERM-O",37.8kW</v>
          </cell>
          <cell r="C166" t="str">
            <v>бр.</v>
          </cell>
        </row>
        <row r="167">
          <cell r="A167">
            <v>282</v>
          </cell>
          <cell r="B167" t="str">
            <v>К-л "ЕРАТО-ОILTHERM-O",47.1kW</v>
          </cell>
          <cell r="C167" t="str">
            <v>бр.</v>
          </cell>
        </row>
        <row r="168">
          <cell r="A168">
            <v>283</v>
          </cell>
          <cell r="B168" t="str">
            <v>К-л "ЕРАТО-ОILTHERM-O",56.1kW</v>
          </cell>
          <cell r="C168" t="str">
            <v>бр.</v>
          </cell>
        </row>
        <row r="169">
          <cell r="A169">
            <v>284</v>
          </cell>
          <cell r="B169" t="str">
            <v>К-л "ЕРАТО-ОILTHERM-O",65.7kW</v>
          </cell>
          <cell r="C169" t="str">
            <v>бр.</v>
          </cell>
        </row>
        <row r="170">
          <cell r="A170">
            <v>285</v>
          </cell>
          <cell r="B170" t="str">
            <v>К-л "ЕРАТО-OILTHERM-L",70.0kW</v>
          </cell>
          <cell r="C170" t="str">
            <v>бр.</v>
          </cell>
        </row>
        <row r="171">
          <cell r="A171">
            <v>286</v>
          </cell>
          <cell r="B171" t="str">
            <v>К-л "ЕРАТО-OILTHERM-L",87.0kW</v>
          </cell>
          <cell r="C171" t="str">
            <v>бр.</v>
          </cell>
        </row>
        <row r="172">
          <cell r="A172">
            <v>287</v>
          </cell>
          <cell r="B172" t="str">
            <v>Камина "ОГНЯНА 15 M" - 15kW</v>
          </cell>
          <cell r="C172" t="str">
            <v>бр.</v>
          </cell>
        </row>
        <row r="173">
          <cell r="A173">
            <v>288</v>
          </cell>
          <cell r="B173" t="str">
            <v>Камина "ОГНЯНА 15" - 15kW</v>
          </cell>
          <cell r="C173" t="str">
            <v>бр.</v>
          </cell>
        </row>
        <row r="174">
          <cell r="A174">
            <v>289</v>
          </cell>
          <cell r="B174" t="str">
            <v>К-л PG50,6с,60-80,газ/нафт,чуг</v>
          </cell>
          <cell r="C174" t="str">
            <v>бр.</v>
          </cell>
        </row>
        <row r="175">
          <cell r="A175">
            <v>290</v>
          </cell>
          <cell r="B175" t="str">
            <v>К-л PG50,2с,18-25,газ/нафт,чуг</v>
          </cell>
          <cell r="C175" t="str">
            <v>бр.</v>
          </cell>
        </row>
        <row r="176">
          <cell r="A176">
            <v>291</v>
          </cell>
          <cell r="B176" t="str">
            <v>К-л PG50,3с,25-37,газ/нафт,чуг</v>
          </cell>
          <cell r="C176" t="str">
            <v>бр.</v>
          </cell>
        </row>
        <row r="177">
          <cell r="A177">
            <v>292</v>
          </cell>
          <cell r="B177" t="str">
            <v>К-л PG50,4с,37-46,газ/нафт,чуг</v>
          </cell>
          <cell r="C177" t="str">
            <v>бр.</v>
          </cell>
        </row>
        <row r="178">
          <cell r="A178">
            <v>293</v>
          </cell>
          <cell r="B178" t="str">
            <v>К-л PG50,5с,46-60,газ/нафт,чуг</v>
          </cell>
          <cell r="C178" t="str">
            <v>бр.</v>
          </cell>
        </row>
        <row r="179">
          <cell r="A179">
            <v>296</v>
          </cell>
          <cell r="B179" t="str">
            <v>Котел ATMOS-kombi C18 S,18kW</v>
          </cell>
          <cell r="C179" t="str">
            <v>бр.</v>
          </cell>
        </row>
        <row r="180">
          <cell r="A180">
            <v>297</v>
          </cell>
          <cell r="B180" t="str">
            <v>Котел ATMOS-kombi C20 S,24kW</v>
          </cell>
          <cell r="C180" t="str">
            <v>бр.</v>
          </cell>
        </row>
        <row r="181">
          <cell r="A181">
            <v>298</v>
          </cell>
          <cell r="B181" t="str">
            <v>Котел ATMOS-kombi C30 S,30kW</v>
          </cell>
          <cell r="C181" t="str">
            <v>бр.</v>
          </cell>
        </row>
        <row r="182">
          <cell r="A182">
            <v>299</v>
          </cell>
          <cell r="B182" t="str">
            <v>Котел ATMOS-kombi C40 S,40kW</v>
          </cell>
          <cell r="C182" t="str">
            <v>бр.</v>
          </cell>
        </row>
        <row r="183">
          <cell r="A183">
            <v>300</v>
          </cell>
          <cell r="B183" t="str">
            <v>Котел ATMOS-kombi C50 S,50kW</v>
          </cell>
          <cell r="C183" t="str">
            <v>бр.</v>
          </cell>
        </row>
        <row r="184">
          <cell r="A184">
            <v>315</v>
          </cell>
          <cell r="B184" t="str">
            <v>Пелетна горелка 14 - 18 kW</v>
          </cell>
          <cell r="C184" t="str">
            <v>к-т</v>
          </cell>
        </row>
        <row r="185">
          <cell r="A185">
            <v>335</v>
          </cell>
          <cell r="B185" t="str">
            <v>Котел ATMOS DC 18 S, 18kW</v>
          </cell>
          <cell r="C185" t="str">
            <v>бр.</v>
          </cell>
        </row>
        <row r="186">
          <cell r="A186">
            <v>337</v>
          </cell>
          <cell r="B186" t="str">
            <v>Котел ATMOS DC 25 S, 25kW</v>
          </cell>
          <cell r="C186" t="str">
            <v>бр.</v>
          </cell>
        </row>
        <row r="187">
          <cell r="A187">
            <v>338</v>
          </cell>
          <cell r="B187" t="str">
            <v>Котел ATMOS DC 32 S, 32kW</v>
          </cell>
          <cell r="C187" t="str">
            <v>бр.</v>
          </cell>
        </row>
        <row r="188">
          <cell r="A188">
            <v>339</v>
          </cell>
          <cell r="B188" t="str">
            <v>Котел ATMOS DC 50 S, 49kW</v>
          </cell>
          <cell r="C188" t="str">
            <v>бр.</v>
          </cell>
        </row>
        <row r="189">
          <cell r="A189">
            <v>340</v>
          </cell>
          <cell r="B189" t="str">
            <v>Котел АТМОС DC 80, 70kW</v>
          </cell>
          <cell r="C189" t="str">
            <v>бр.</v>
          </cell>
        </row>
        <row r="190">
          <cell r="A190">
            <v>341</v>
          </cell>
          <cell r="B190" t="str">
            <v>Котел ATMOS DC 100, 99kW</v>
          </cell>
          <cell r="C190" t="str">
            <v>бр.</v>
          </cell>
        </row>
        <row r="191">
          <cell r="A191">
            <v>351</v>
          </cell>
          <cell r="B191" t="str">
            <v>Котел NM 35,нафта/газ,стом.</v>
          </cell>
          <cell r="C191" t="str">
            <v>бр.</v>
          </cell>
        </row>
        <row r="192">
          <cell r="A192">
            <v>352</v>
          </cell>
          <cell r="B192" t="str">
            <v>Котел NM 90,нафта/газ,стом.</v>
          </cell>
          <cell r="C192" t="str">
            <v>бр.</v>
          </cell>
        </row>
        <row r="193">
          <cell r="A193">
            <v>353</v>
          </cell>
          <cell r="B193" t="str">
            <v>Котел NM 70,нафта/газ,стом.</v>
          </cell>
          <cell r="C193" t="str">
            <v>бр.</v>
          </cell>
        </row>
        <row r="194">
          <cell r="A194">
            <v>359</v>
          </cell>
          <cell r="B194" t="str">
            <v>Котел KOMPAKT 24 RТ газ</v>
          </cell>
          <cell r="C194" t="str">
            <v>бр.</v>
          </cell>
        </row>
        <row r="195">
          <cell r="A195">
            <v>360</v>
          </cell>
          <cell r="B195" t="str">
            <v>Котел KOMPAKT 24 RK газ</v>
          </cell>
          <cell r="C195" t="str">
            <v>бр.</v>
          </cell>
        </row>
        <row r="196">
          <cell r="A196">
            <v>362</v>
          </cell>
          <cell r="B196" t="str">
            <v>Котел NM 25,нафта/газ,стом.</v>
          </cell>
          <cell r="C196" t="str">
            <v>бр.</v>
          </cell>
        </row>
        <row r="197">
          <cell r="A197">
            <v>363</v>
          </cell>
          <cell r="B197" t="str">
            <v>Котел NM 45,нафта/газ,стом.</v>
          </cell>
          <cell r="C197" t="str">
            <v>бр.</v>
          </cell>
        </row>
        <row r="198">
          <cell r="A198">
            <v>365</v>
          </cell>
          <cell r="B198" t="str">
            <v>Котел KOMPAKT 24 СТ газ,БГВ</v>
          </cell>
          <cell r="C198" t="str">
            <v>бр.</v>
          </cell>
        </row>
        <row r="199">
          <cell r="A199">
            <v>366</v>
          </cell>
          <cell r="B199" t="str">
            <v>Котел KOMPAKT 24 СК газ,БГВ</v>
          </cell>
          <cell r="C199" t="str">
            <v>бр.</v>
          </cell>
        </row>
        <row r="200">
          <cell r="A200">
            <v>378</v>
          </cell>
          <cell r="B200" t="str">
            <v>Котел "ERATO-BIOTHERM"-400kW</v>
          </cell>
          <cell r="C200" t="str">
            <v>бр.</v>
          </cell>
        </row>
        <row r="201">
          <cell r="A201">
            <v>385</v>
          </cell>
          <cell r="B201" t="str">
            <v>Котел "ERATO-PELETHERM"-50kW</v>
          </cell>
          <cell r="C201" t="str">
            <v>бр.</v>
          </cell>
        </row>
        <row r="202">
          <cell r="A202">
            <v>386</v>
          </cell>
          <cell r="B202" t="str">
            <v>Котел "ERATO-PYROTHERM"-50kW</v>
          </cell>
          <cell r="C202" t="str">
            <v>бр.</v>
          </cell>
        </row>
        <row r="203">
          <cell r="A203">
            <v>387</v>
          </cell>
          <cell r="B203" t="str">
            <v>Котел "ERATO-BIOTHERM"-300kW</v>
          </cell>
          <cell r="C203" t="str">
            <v>бр.</v>
          </cell>
        </row>
        <row r="204">
          <cell r="A204">
            <v>388</v>
          </cell>
          <cell r="B204" t="str">
            <v>Котел "ERATO-PELETHERM"-25kW</v>
          </cell>
          <cell r="C204" t="str">
            <v>бр.</v>
          </cell>
        </row>
        <row r="205">
          <cell r="A205">
            <v>389</v>
          </cell>
          <cell r="B205" t="str">
            <v>Камина "ОГНЯНА 13" - 13kW</v>
          </cell>
          <cell r="C205" t="str">
            <v>бр.</v>
          </cell>
        </row>
        <row r="206">
          <cell r="A206">
            <v>390</v>
          </cell>
          <cell r="B206" t="str">
            <v>Котел LING 25 пиролиза</v>
          </cell>
          <cell r="C206" t="str">
            <v>бр.</v>
          </cell>
        </row>
        <row r="207">
          <cell r="A207">
            <v>391</v>
          </cell>
          <cell r="B207" t="str">
            <v>Карборобот PV 40kW</v>
          </cell>
          <cell r="C207" t="str">
            <v>бр.</v>
          </cell>
        </row>
        <row r="208">
          <cell r="A208">
            <v>392</v>
          </cell>
          <cell r="B208" t="str">
            <v>Карборобот PV 80kW</v>
          </cell>
          <cell r="C208" t="str">
            <v>бр.</v>
          </cell>
        </row>
        <row r="209">
          <cell r="A209">
            <v>393</v>
          </cell>
          <cell r="B209" t="str">
            <v>Карборобот PV 140кW</v>
          </cell>
          <cell r="C209" t="str">
            <v>бр.</v>
          </cell>
        </row>
        <row r="210">
          <cell r="A210">
            <v>394</v>
          </cell>
          <cell r="B210" t="str">
            <v>Карборобот PV 180кW</v>
          </cell>
          <cell r="C210" t="str">
            <v>бр.</v>
          </cell>
        </row>
        <row r="211">
          <cell r="A211">
            <v>395</v>
          </cell>
          <cell r="B211" t="str">
            <v>Карборобот PV 300кW</v>
          </cell>
          <cell r="C211" t="str">
            <v>бр.</v>
          </cell>
        </row>
        <row r="212">
          <cell r="A212">
            <v>399</v>
          </cell>
          <cell r="B212" t="str">
            <v>Боядисване на радиатори</v>
          </cell>
          <cell r="C212" t="str">
            <v>бр.</v>
          </cell>
        </row>
        <row r="213">
          <cell r="A213">
            <v>400</v>
          </cell>
          <cell r="B213" t="str">
            <v>Ключ за радиатори 1"</v>
          </cell>
          <cell r="C213" t="str">
            <v>бр.</v>
          </cell>
        </row>
        <row r="214">
          <cell r="A214">
            <v>401</v>
          </cell>
          <cell r="B214" t="str">
            <v>Радиатори Калор 350\160</v>
          </cell>
          <cell r="C214" t="str">
            <v>бр.</v>
          </cell>
        </row>
        <row r="215">
          <cell r="A215">
            <v>402</v>
          </cell>
          <cell r="B215" t="str">
            <v>Радиатори Калор 500\110</v>
          </cell>
          <cell r="C215" t="str">
            <v>бр.</v>
          </cell>
        </row>
        <row r="216">
          <cell r="A216">
            <v>403</v>
          </cell>
          <cell r="B216" t="str">
            <v>Радиатори Калор 500\160</v>
          </cell>
          <cell r="C216" t="str">
            <v>бр.</v>
          </cell>
        </row>
        <row r="217">
          <cell r="A217">
            <v>404</v>
          </cell>
          <cell r="B217" t="str">
            <v>Радиатори Калор 900\70</v>
          </cell>
          <cell r="C217" t="str">
            <v>бр.</v>
          </cell>
        </row>
        <row r="218">
          <cell r="A218">
            <v>405</v>
          </cell>
          <cell r="B218" t="str">
            <v>Радиатори Калор 900\160</v>
          </cell>
          <cell r="C218" t="str">
            <v>бр.</v>
          </cell>
        </row>
        <row r="219">
          <cell r="A219">
            <v>408</v>
          </cell>
          <cell r="B219" t="str">
            <v>Радиатори Калор 3 350\160</v>
          </cell>
          <cell r="C219" t="str">
            <v>бр.</v>
          </cell>
        </row>
        <row r="220">
          <cell r="A220">
            <v>409</v>
          </cell>
          <cell r="B220" t="str">
            <v>Радиатори Калор 3 500\110</v>
          </cell>
          <cell r="C220" t="str">
            <v>бр.</v>
          </cell>
        </row>
        <row r="221">
          <cell r="A221">
            <v>410</v>
          </cell>
          <cell r="B221" t="str">
            <v>Радиатори Калор 3 500\160</v>
          </cell>
          <cell r="C221" t="str">
            <v>бр.</v>
          </cell>
        </row>
        <row r="222">
          <cell r="A222">
            <v>411</v>
          </cell>
          <cell r="B222" t="str">
            <v>Радиатори Калор 3 900\ 70</v>
          </cell>
          <cell r="C222" t="str">
            <v>бр.</v>
          </cell>
        </row>
        <row r="223">
          <cell r="A223">
            <v>412</v>
          </cell>
          <cell r="B223" t="str">
            <v>Радиатори Калор 500/220</v>
          </cell>
          <cell r="C223" t="str">
            <v>бр.</v>
          </cell>
        </row>
        <row r="224">
          <cell r="A224">
            <v>413</v>
          </cell>
          <cell r="B224" t="str">
            <v>Радиатори Калор 600/160</v>
          </cell>
          <cell r="C224" t="str">
            <v>бр.</v>
          </cell>
        </row>
        <row r="225">
          <cell r="A225">
            <v>415</v>
          </cell>
          <cell r="B225" t="str">
            <v>Радиатор STYLE 500/130</v>
          </cell>
          <cell r="C225" t="str">
            <v>бр.</v>
          </cell>
        </row>
        <row r="226">
          <cell r="A226">
            <v>416</v>
          </cell>
          <cell r="B226" t="str">
            <v>Радиатор BOHEMIA 450/220</v>
          </cell>
          <cell r="C226" t="str">
            <v>бр.</v>
          </cell>
        </row>
        <row r="227">
          <cell r="A227">
            <v>418</v>
          </cell>
          <cell r="B227" t="str">
            <v>Радиатори Калор 500\70</v>
          </cell>
          <cell r="C227" t="str">
            <v>бр.</v>
          </cell>
        </row>
        <row r="228">
          <cell r="A228">
            <v>419</v>
          </cell>
          <cell r="B228" t="str">
            <v>Радиатори Калор 3 500\70</v>
          </cell>
          <cell r="C228" t="str">
            <v>бр.</v>
          </cell>
        </row>
        <row r="229">
          <cell r="A229">
            <v>425</v>
          </cell>
          <cell r="B229" t="str">
            <v>Радиатори алуминиеви CLIO-900</v>
          </cell>
          <cell r="C229" t="str">
            <v>бр.</v>
          </cell>
        </row>
        <row r="230">
          <cell r="A230">
            <v>426</v>
          </cell>
          <cell r="B230" t="str">
            <v>Радиатори алуминиеви CLIO-1000</v>
          </cell>
          <cell r="C230" t="str">
            <v>бр.</v>
          </cell>
        </row>
        <row r="231">
          <cell r="A231">
            <v>427</v>
          </cell>
          <cell r="B231" t="str">
            <v>Радиатори алуминиеви CLIO-1200</v>
          </cell>
          <cell r="C231" t="str">
            <v>бр.</v>
          </cell>
        </row>
        <row r="232">
          <cell r="A232">
            <v>428</v>
          </cell>
          <cell r="B232" t="str">
            <v>Радиатори алуминиеви CLIO-1500</v>
          </cell>
          <cell r="C232" t="str">
            <v>бр.</v>
          </cell>
        </row>
        <row r="233">
          <cell r="A233">
            <v>429</v>
          </cell>
          <cell r="B233" t="str">
            <v>Радиатори алуминиеви CLIO-1800</v>
          </cell>
          <cell r="C233" t="str">
            <v>бр.</v>
          </cell>
        </row>
        <row r="234">
          <cell r="A234">
            <v>430</v>
          </cell>
          <cell r="B234" t="str">
            <v>Радиатори алуминиеви CLIO-300</v>
          </cell>
          <cell r="C234" t="str">
            <v>бр.</v>
          </cell>
        </row>
        <row r="235">
          <cell r="A235">
            <v>432</v>
          </cell>
          <cell r="B235" t="str">
            <v>Радиатори алуминиеви CLIO-200</v>
          </cell>
          <cell r="C235" t="str">
            <v>бр.</v>
          </cell>
        </row>
        <row r="236">
          <cell r="A236">
            <v>433</v>
          </cell>
          <cell r="B236" t="str">
            <v>Радиатори алуминиеви CLIO-350</v>
          </cell>
          <cell r="C236" t="str">
            <v>бр.</v>
          </cell>
        </row>
        <row r="237">
          <cell r="A237">
            <v>434</v>
          </cell>
          <cell r="B237" t="str">
            <v>Радиатори алуминиеви CLIO-500</v>
          </cell>
          <cell r="C237" t="str">
            <v>бр.</v>
          </cell>
        </row>
        <row r="238">
          <cell r="A238">
            <v>435</v>
          </cell>
          <cell r="B238" t="str">
            <v>Радиатори алуминиеви CLIO-600</v>
          </cell>
          <cell r="C238" t="str">
            <v>бр.</v>
          </cell>
        </row>
        <row r="239">
          <cell r="A239">
            <v>436</v>
          </cell>
          <cell r="B239" t="str">
            <v>Радиатори алуминиеви CLIO-850</v>
          </cell>
          <cell r="C239" t="str">
            <v>бр.</v>
          </cell>
        </row>
        <row r="240">
          <cell r="A240">
            <v>437</v>
          </cell>
          <cell r="B240" t="str">
            <v>Алуминиев радиатор BG 160 мм</v>
          </cell>
          <cell r="C240" t="str">
            <v>бр.</v>
          </cell>
        </row>
        <row r="241">
          <cell r="A241">
            <v>438</v>
          </cell>
          <cell r="B241" t="str">
            <v>Алуминиев радиатор BG 200 мм</v>
          </cell>
          <cell r="C241" t="str">
            <v>бр.</v>
          </cell>
        </row>
        <row r="242">
          <cell r="A242">
            <v>439</v>
          </cell>
          <cell r="B242" t="str">
            <v>Алуминиев радиатор BG 350 мм</v>
          </cell>
          <cell r="C242" t="str">
            <v>бр.</v>
          </cell>
        </row>
        <row r="243">
          <cell r="A243">
            <v>440</v>
          </cell>
          <cell r="B243" t="str">
            <v>Алуминиев радиатор BG 500 мм</v>
          </cell>
          <cell r="C243" t="str">
            <v>бр.</v>
          </cell>
        </row>
        <row r="244">
          <cell r="A244">
            <v>441</v>
          </cell>
          <cell r="B244" t="str">
            <v>Алуминиев радиатор BG 600 мм</v>
          </cell>
          <cell r="C244" t="str">
            <v>бр.</v>
          </cell>
        </row>
        <row r="245">
          <cell r="A245">
            <v>442</v>
          </cell>
          <cell r="B245" t="str">
            <v>Алуминиев радиатор BG 850 мм</v>
          </cell>
          <cell r="C245" t="str">
            <v>бр.</v>
          </cell>
        </row>
        <row r="246">
          <cell r="A246">
            <v>443</v>
          </cell>
          <cell r="B246" t="str">
            <v>Алуминиев радиатор BG 900 мм</v>
          </cell>
          <cell r="C246" t="str">
            <v>бр.</v>
          </cell>
        </row>
        <row r="247">
          <cell r="A247">
            <v>444</v>
          </cell>
          <cell r="B247" t="str">
            <v>Алуминиев радиатор BG 1000 мм</v>
          </cell>
          <cell r="C247" t="str">
            <v>бр.</v>
          </cell>
        </row>
        <row r="248">
          <cell r="A248">
            <v>445</v>
          </cell>
          <cell r="B248" t="str">
            <v>Алуминиев радиатор BG 1200 мм</v>
          </cell>
          <cell r="C248" t="str">
            <v>бр.</v>
          </cell>
        </row>
        <row r="249">
          <cell r="A249">
            <v>446</v>
          </cell>
          <cell r="B249" t="str">
            <v>Алуминиев радиатор BG 1500 мм</v>
          </cell>
          <cell r="C249" t="str">
            <v>бр.</v>
          </cell>
        </row>
        <row r="250">
          <cell r="A250">
            <v>447</v>
          </cell>
          <cell r="B250" t="str">
            <v>Алуминиев радиатор BG 1800 мм</v>
          </cell>
          <cell r="C250" t="str">
            <v>бр.</v>
          </cell>
        </row>
        <row r="251">
          <cell r="A251">
            <v>448</v>
          </cell>
          <cell r="B251" t="str">
            <v>Алуминиев радиатор BG 300 мм</v>
          </cell>
          <cell r="C251" t="str">
            <v>бр.</v>
          </cell>
        </row>
        <row r="252">
          <cell r="A252">
            <v>449</v>
          </cell>
          <cell r="B252" t="str">
            <v>Разширителен съд 8 l</v>
          </cell>
          <cell r="C252" t="str">
            <v>бр.</v>
          </cell>
        </row>
        <row r="253">
          <cell r="A253">
            <v>451</v>
          </cell>
          <cell r="B253" t="str">
            <v>Разширителен съд 12 l</v>
          </cell>
          <cell r="C253" t="str">
            <v>бр.</v>
          </cell>
        </row>
        <row r="254">
          <cell r="A254">
            <v>453</v>
          </cell>
          <cell r="B254" t="str">
            <v>Разширителен съд 18 l</v>
          </cell>
          <cell r="C254" t="str">
            <v>бр.</v>
          </cell>
        </row>
        <row r="255">
          <cell r="A255">
            <v>454</v>
          </cell>
          <cell r="B255" t="str">
            <v>Разширителен съд 24 l</v>
          </cell>
          <cell r="C255" t="str">
            <v>бр.</v>
          </cell>
        </row>
        <row r="256">
          <cell r="A256">
            <v>456</v>
          </cell>
          <cell r="B256" t="str">
            <v>Разширителен съд 35 l</v>
          </cell>
          <cell r="C256" t="str">
            <v>бр.</v>
          </cell>
        </row>
        <row r="257">
          <cell r="A257">
            <v>457</v>
          </cell>
          <cell r="B257" t="str">
            <v>Разширителен съд 50 l</v>
          </cell>
          <cell r="C257" t="str">
            <v>бр.</v>
          </cell>
        </row>
        <row r="258">
          <cell r="A258">
            <v>459</v>
          </cell>
          <cell r="B258" t="str">
            <v>Разширителен съд 80 l</v>
          </cell>
          <cell r="C258" t="str">
            <v>бр.</v>
          </cell>
        </row>
        <row r="259">
          <cell r="A259">
            <v>460</v>
          </cell>
          <cell r="B259" t="str">
            <v>Разширителен съд 105l</v>
          </cell>
          <cell r="C259" t="str">
            <v>бр.</v>
          </cell>
        </row>
        <row r="260">
          <cell r="A260">
            <v>461</v>
          </cell>
          <cell r="B260" t="str">
            <v>Разширителен съд 150l</v>
          </cell>
          <cell r="C260" t="str">
            <v>бр.</v>
          </cell>
        </row>
        <row r="261">
          <cell r="A261">
            <v>462</v>
          </cell>
          <cell r="B261" t="str">
            <v>Разширителен съд 200l</v>
          </cell>
          <cell r="C261" t="str">
            <v>бр.</v>
          </cell>
        </row>
        <row r="262">
          <cell r="A262">
            <v>463</v>
          </cell>
          <cell r="B262" t="str">
            <v>Разширителен съд 250l</v>
          </cell>
          <cell r="C262" t="str">
            <v>бр.</v>
          </cell>
        </row>
        <row r="263">
          <cell r="A263">
            <v>464</v>
          </cell>
          <cell r="B263" t="str">
            <v>Разширителен съд 300l</v>
          </cell>
          <cell r="C263" t="str">
            <v>бр.</v>
          </cell>
        </row>
        <row r="264">
          <cell r="A264">
            <v>465</v>
          </cell>
          <cell r="B264" t="str">
            <v>Разширителен съд 400l</v>
          </cell>
          <cell r="C264" t="str">
            <v>бр.</v>
          </cell>
        </row>
        <row r="265">
          <cell r="A265">
            <v>466</v>
          </cell>
          <cell r="B265" t="str">
            <v>Разширителен съд 500l</v>
          </cell>
          <cell r="C265" t="str">
            <v>бр.</v>
          </cell>
        </row>
        <row r="266">
          <cell r="A266">
            <v>467</v>
          </cell>
          <cell r="B266" t="str">
            <v>Разширителен съд 600l</v>
          </cell>
          <cell r="C266" t="str">
            <v>бр.</v>
          </cell>
        </row>
        <row r="267">
          <cell r="A267">
            <v>468</v>
          </cell>
          <cell r="B267" t="str">
            <v>Разширителен съд 750l</v>
          </cell>
          <cell r="C267" t="str">
            <v>бр.</v>
          </cell>
        </row>
        <row r="268">
          <cell r="A268">
            <v>469</v>
          </cell>
          <cell r="B268" t="str">
            <v>Разширителен съд 1000l</v>
          </cell>
          <cell r="C268" t="str">
            <v>бр.</v>
          </cell>
        </row>
        <row r="269">
          <cell r="A269">
            <v>471</v>
          </cell>
          <cell r="B269" t="str">
            <v>Конзоли 195 мм с дюбел</v>
          </cell>
          <cell r="C269" t="str">
            <v>бр.</v>
          </cell>
        </row>
        <row r="270">
          <cell r="A270">
            <v>473</v>
          </cell>
          <cell r="B270" t="str">
            <v>Разш.съд 6l,плосък,490х200мм</v>
          </cell>
          <cell r="C270" t="str">
            <v>бр.</v>
          </cell>
        </row>
        <row r="271">
          <cell r="A271">
            <v>474</v>
          </cell>
          <cell r="B271" t="str">
            <v>Разш.съд 7,5l,плосък,490х200мм</v>
          </cell>
          <cell r="C271" t="str">
            <v>бр.</v>
          </cell>
        </row>
        <row r="272">
          <cell r="A272">
            <v>475</v>
          </cell>
          <cell r="B272" t="str">
            <v>Разш.съд 10l,плосък,490х200мм</v>
          </cell>
          <cell r="C272" t="str">
            <v>бр.</v>
          </cell>
        </row>
        <row r="273">
          <cell r="A273">
            <v>476</v>
          </cell>
          <cell r="B273" t="str">
            <v>Разш.съд 12l,плосък,490х200мм</v>
          </cell>
          <cell r="C273" t="str">
            <v>бр.</v>
          </cell>
        </row>
        <row r="274">
          <cell r="A274">
            <v>478</v>
          </cell>
          <cell r="B274" t="str">
            <v>Конзола за ал.р-р "ЕРАТО"</v>
          </cell>
          <cell r="C274" t="str">
            <v>бр.</v>
          </cell>
        </row>
        <row r="275">
          <cell r="A275">
            <v>479</v>
          </cell>
          <cell r="B275" t="str">
            <v>Конзола за ал.р-р универсална</v>
          </cell>
          <cell r="C275" t="str">
            <v>бр.</v>
          </cell>
        </row>
        <row r="276">
          <cell r="A276">
            <v>480</v>
          </cell>
          <cell r="B276" t="str">
            <v>Нипел 1" радиаторни</v>
          </cell>
          <cell r="C276" t="str">
            <v>бр.</v>
          </cell>
        </row>
        <row r="277">
          <cell r="A277">
            <v>481</v>
          </cell>
          <cell r="B277" t="str">
            <v>Нипели 1 1/4" радиаторни</v>
          </cell>
          <cell r="C277" t="str">
            <v>бр.</v>
          </cell>
        </row>
        <row r="278">
          <cell r="A278">
            <v>482</v>
          </cell>
          <cell r="B278" t="str">
            <v>Конзола за чугунен радиатор</v>
          </cell>
          <cell r="C278" t="str">
            <v>бр.</v>
          </cell>
        </row>
        <row r="279">
          <cell r="A279">
            <v>483</v>
          </cell>
          <cell r="B279" t="str">
            <v>Гарнитура 11/4"</v>
          </cell>
          <cell r="C279" t="str">
            <v>бр.</v>
          </cell>
        </row>
        <row r="280">
          <cell r="A280">
            <v>484</v>
          </cell>
          <cell r="B280" t="str">
            <v>Горелка EM 3-E 11,9-37,7Kw газ</v>
          </cell>
          <cell r="C280" t="str">
            <v>бр.</v>
          </cell>
        </row>
        <row r="281">
          <cell r="A281">
            <v>485</v>
          </cell>
          <cell r="B281" t="str">
            <v>Горелка ЕМ 6-Е 27-66.6Kw газ</v>
          </cell>
          <cell r="C281" t="str">
            <v>бр.</v>
          </cell>
        </row>
        <row r="282">
          <cell r="A282">
            <v>486</v>
          </cell>
          <cell r="B282" t="str">
            <v>Горелка ЕМ 9-Е 43-89,5Кw газ</v>
          </cell>
          <cell r="C282" t="str">
            <v>бр.</v>
          </cell>
        </row>
        <row r="283">
          <cell r="A283">
            <v>487</v>
          </cell>
          <cell r="B283" t="str">
            <v>Горелка ЕМ 16-Е 80-160Кw газ</v>
          </cell>
          <cell r="C283" t="str">
            <v>бр.</v>
          </cell>
        </row>
        <row r="284">
          <cell r="A284">
            <v>488</v>
          </cell>
          <cell r="B284" t="str">
            <v>Горелка ЕМ 26-Е 129-245Кw газ</v>
          </cell>
          <cell r="C284" t="str">
            <v>бр.</v>
          </cell>
        </row>
        <row r="285">
          <cell r="A285">
            <v>489</v>
          </cell>
          <cell r="B285" t="str">
            <v>Горелка ЕМ 35-Е 188-320Kw газ</v>
          </cell>
          <cell r="C285" t="str">
            <v>бр.</v>
          </cell>
        </row>
        <row r="286">
          <cell r="A286">
            <v>490</v>
          </cell>
          <cell r="B286" t="str">
            <v>Горелка ЕМ 70/2-Е,210-740kW</v>
          </cell>
          <cell r="C286" t="str">
            <v>бр.</v>
          </cell>
        </row>
        <row r="287">
          <cell r="A287">
            <v>491</v>
          </cell>
          <cell r="B287" t="str">
            <v>Горелка 140РМ/2-Е,567-1200kW</v>
          </cell>
          <cell r="C287" t="str">
            <v>бр.</v>
          </cell>
        </row>
        <row r="288">
          <cell r="A288">
            <v>492</v>
          </cell>
          <cell r="B288" t="str">
            <v>Горелка ЕМ 40/2-Е,115-390kW</v>
          </cell>
          <cell r="C288" t="str">
            <v>бр.</v>
          </cell>
        </row>
        <row r="289">
          <cell r="A289">
            <v>493</v>
          </cell>
          <cell r="B289" t="str">
            <v>Горелка ЕМ 50/2-Е,145-582kW</v>
          </cell>
          <cell r="C289" t="str">
            <v>бр.</v>
          </cell>
        </row>
        <row r="290">
          <cell r="A290">
            <v>494</v>
          </cell>
          <cell r="B290" t="str">
            <v>Гарнитура 1/2"</v>
          </cell>
          <cell r="C290" t="str">
            <v>к-т</v>
          </cell>
        </row>
        <row r="291">
          <cell r="A291">
            <v>495</v>
          </cell>
          <cell r="B291" t="str">
            <v>Гарнитура 3/4"</v>
          </cell>
          <cell r="C291" t="str">
            <v>к-т</v>
          </cell>
        </row>
        <row r="292">
          <cell r="A292">
            <v>496</v>
          </cell>
          <cell r="B292" t="str">
            <v>Гарнитура ал.рад-р 1"/силикон/</v>
          </cell>
          <cell r="C292" t="str">
            <v>бр.</v>
          </cell>
        </row>
        <row r="293">
          <cell r="A293">
            <v>497</v>
          </cell>
          <cell r="B293" t="str">
            <v>Гарнитура за ал.рад.1" 1mm</v>
          </cell>
          <cell r="C293" t="str">
            <v>бр.</v>
          </cell>
        </row>
        <row r="294">
          <cell r="A294">
            <v>499</v>
          </cell>
          <cell r="B294" t="str">
            <v>Горелка ECO-3 16,6-35,6kW</v>
          </cell>
          <cell r="C294" t="str">
            <v>бр.</v>
          </cell>
        </row>
        <row r="295">
          <cell r="A295">
            <v>500</v>
          </cell>
          <cell r="B295" t="str">
            <v>Горелка ECO-5 29,6-59,3kW</v>
          </cell>
          <cell r="C295" t="str">
            <v>бр.</v>
          </cell>
        </row>
        <row r="296">
          <cell r="A296">
            <v>504</v>
          </cell>
          <cell r="B296" t="str">
            <v>Горелка ECO-15 83,0-175,5kW</v>
          </cell>
          <cell r="C296" t="str">
            <v>бр.</v>
          </cell>
        </row>
        <row r="297">
          <cell r="A297">
            <v>506</v>
          </cell>
          <cell r="B297" t="str">
            <v>Горелка ECO-22 136,4-261kW</v>
          </cell>
          <cell r="C297" t="str">
            <v>бр.</v>
          </cell>
        </row>
        <row r="298">
          <cell r="A298">
            <v>507</v>
          </cell>
          <cell r="B298" t="str">
            <v>Горелка ECO-30 190-356kW</v>
          </cell>
          <cell r="C298" t="str">
            <v>бр.</v>
          </cell>
        </row>
        <row r="299">
          <cell r="A299">
            <v>509</v>
          </cell>
          <cell r="B299" t="str">
            <v>Горелка ЕСО-10 59,3-124,5kW</v>
          </cell>
          <cell r="C299" t="str">
            <v>бр.</v>
          </cell>
        </row>
        <row r="300">
          <cell r="A300">
            <v>510</v>
          </cell>
          <cell r="B300" t="str">
            <v>Горелка ECO-5-R 30,8-59,3kW</v>
          </cell>
          <cell r="C300" t="str">
            <v>бр.</v>
          </cell>
        </row>
        <row r="301">
          <cell r="A301">
            <v>511</v>
          </cell>
          <cell r="B301" t="str">
            <v>Горелка ECO-8 35,6-100,8kW</v>
          </cell>
          <cell r="C301" t="str">
            <v>бр.</v>
          </cell>
        </row>
        <row r="302">
          <cell r="A302">
            <v>514</v>
          </cell>
          <cell r="B302" t="str">
            <v>Горелка 90РМ/2-Е,50-900kW</v>
          </cell>
          <cell r="C302" t="str">
            <v>бр.</v>
          </cell>
        </row>
        <row r="303">
          <cell r="A303">
            <v>515</v>
          </cell>
          <cell r="B303" t="str">
            <v>Горелка 210РМ/2-Е,875-1900kW</v>
          </cell>
          <cell r="C303" t="str">
            <v>бр.</v>
          </cell>
        </row>
        <row r="304">
          <cell r="A304">
            <v>516</v>
          </cell>
          <cell r="B304" t="str">
            <v>Горелка 310РМ/2-Е,940-2900kW</v>
          </cell>
          <cell r="C304" t="str">
            <v>бр.</v>
          </cell>
        </row>
        <row r="305">
          <cell r="A305">
            <v>517</v>
          </cell>
          <cell r="B305" t="str">
            <v>Горелка 430РМ/2-Е,2088-4275kW</v>
          </cell>
          <cell r="C305" t="str">
            <v>бр.</v>
          </cell>
        </row>
        <row r="306">
          <cell r="A306">
            <v>520</v>
          </cell>
          <cell r="B306" t="str">
            <v>Горелка ЕМ 12-Е 49-120Кw газ</v>
          </cell>
          <cell r="C306" t="str">
            <v>бр.</v>
          </cell>
        </row>
        <row r="307">
          <cell r="A307">
            <v>521</v>
          </cell>
          <cell r="B307" t="str">
            <v>Горелка ЕМ 18-Е 99-169Кw газ</v>
          </cell>
          <cell r="C307" t="str">
            <v>бр.</v>
          </cell>
        </row>
        <row r="308">
          <cell r="A308">
            <v>522</v>
          </cell>
          <cell r="B308" t="str">
            <v>Горелка PG-65/2 237-890kW</v>
          </cell>
          <cell r="C308" t="str">
            <v>бр.</v>
          </cell>
        </row>
        <row r="309">
          <cell r="A309">
            <v>523</v>
          </cell>
          <cell r="B309" t="str">
            <v>Горелка PG-150/2 712-1779kW</v>
          </cell>
          <cell r="C309" t="str">
            <v>бр.</v>
          </cell>
        </row>
        <row r="310">
          <cell r="A310">
            <v>524</v>
          </cell>
          <cell r="B310" t="str">
            <v>Горелка PG-180/2 712-2135kW</v>
          </cell>
          <cell r="C310" t="str">
            <v>бр.</v>
          </cell>
        </row>
        <row r="311">
          <cell r="A311">
            <v>525</v>
          </cell>
          <cell r="B311" t="str">
            <v>Горелка PG-250/2 949-2965kW</v>
          </cell>
          <cell r="C311" t="str">
            <v>бр.</v>
          </cell>
        </row>
        <row r="312">
          <cell r="A312">
            <v>526</v>
          </cell>
          <cell r="B312" t="str">
            <v>Горелка PG-300/2 1186-3558kW</v>
          </cell>
          <cell r="C312" t="str">
            <v>бр.</v>
          </cell>
        </row>
        <row r="313">
          <cell r="A313">
            <v>527</v>
          </cell>
          <cell r="B313" t="str">
            <v>Горелка TWIN 13-E 81-164kW</v>
          </cell>
          <cell r="C313" t="str">
            <v>бр.</v>
          </cell>
        </row>
        <row r="314">
          <cell r="A314">
            <v>528</v>
          </cell>
          <cell r="B314" t="str">
            <v>Горелка TWIN50/2-E 170-543kW</v>
          </cell>
          <cell r="C314" t="str">
            <v>бр.</v>
          </cell>
        </row>
        <row r="315">
          <cell r="A315">
            <v>529</v>
          </cell>
          <cell r="B315" t="str">
            <v>Горелка TWIN70/2-E 213-705kW</v>
          </cell>
          <cell r="C315" t="str">
            <v>бр.</v>
          </cell>
        </row>
        <row r="316">
          <cell r="A316">
            <v>530</v>
          </cell>
          <cell r="B316" t="str">
            <v>Горелка TWIN120/2-E 474-1350kW</v>
          </cell>
          <cell r="C316" t="str">
            <v>бр.</v>
          </cell>
        </row>
        <row r="317">
          <cell r="A317">
            <v>531</v>
          </cell>
          <cell r="B317" t="str">
            <v>Горелка TWIN180/2-E 598-1993kW</v>
          </cell>
          <cell r="C317" t="str">
            <v>бр.</v>
          </cell>
        </row>
        <row r="318">
          <cell r="A318">
            <v>532</v>
          </cell>
          <cell r="B318" t="str">
            <v>Горелка EM 9/2-E 43-89.5kW газ</v>
          </cell>
          <cell r="C318" t="str">
            <v>бр.</v>
          </cell>
        </row>
        <row r="319">
          <cell r="A319">
            <v>533</v>
          </cell>
          <cell r="B319" t="str">
            <v>Горелка EM 16/2-E 55-153kW газ</v>
          </cell>
          <cell r="C319" t="str">
            <v>бр.</v>
          </cell>
        </row>
        <row r="320">
          <cell r="A320">
            <v>534</v>
          </cell>
          <cell r="B320" t="str">
            <v>Горелка ECO-7/2 47,4-86,6kW</v>
          </cell>
          <cell r="C320" t="str">
            <v>бр.</v>
          </cell>
        </row>
        <row r="321">
          <cell r="A321">
            <v>535</v>
          </cell>
          <cell r="B321" t="str">
            <v>Горелка PG-110/2 415-1364kW</v>
          </cell>
          <cell r="C321" t="str">
            <v>бр.</v>
          </cell>
        </row>
        <row r="322">
          <cell r="A322">
            <v>536</v>
          </cell>
          <cell r="B322" t="str">
            <v>Горелка ECO-3-R 16,6-35,6kW</v>
          </cell>
          <cell r="C322" t="str">
            <v>бр.</v>
          </cell>
        </row>
        <row r="323">
          <cell r="A323">
            <v>537</v>
          </cell>
          <cell r="B323" t="str">
            <v>Горелка EM 18/2-E 99-169kW газ</v>
          </cell>
          <cell r="C323" t="str">
            <v>бр.</v>
          </cell>
        </row>
        <row r="324">
          <cell r="A324">
            <v>538</v>
          </cell>
          <cell r="B324" t="str">
            <v>Горелка EM 26/2-E 90-231kW газ</v>
          </cell>
          <cell r="C324" t="str">
            <v>бр.</v>
          </cell>
        </row>
        <row r="325">
          <cell r="A325">
            <v>539</v>
          </cell>
          <cell r="B325" t="str">
            <v>Горелка ECO-22/2 136,4-261 kW</v>
          </cell>
          <cell r="C325" t="str">
            <v>бр.</v>
          </cell>
        </row>
        <row r="326">
          <cell r="A326">
            <v>540</v>
          </cell>
          <cell r="B326" t="str">
            <v>Горелка ECO-15/2 83,0-175,5kW</v>
          </cell>
          <cell r="C326" t="str">
            <v>бр.</v>
          </cell>
        </row>
        <row r="327">
          <cell r="A327">
            <v>542</v>
          </cell>
          <cell r="B327" t="str">
            <v>Горелка ECO-30/2 190-356 kW</v>
          </cell>
          <cell r="C327" t="str">
            <v>бр.</v>
          </cell>
        </row>
        <row r="328">
          <cell r="A328">
            <v>543</v>
          </cell>
          <cell r="B328" t="str">
            <v>Горелка ECO-40/2 296-474 kW</v>
          </cell>
          <cell r="C328" t="str">
            <v>бр.</v>
          </cell>
        </row>
        <row r="329">
          <cell r="A329">
            <v>547</v>
          </cell>
          <cell r="B329" t="str">
            <v>Горелка ЕСО-50/2 177,1-582,2kW</v>
          </cell>
          <cell r="C329" t="str">
            <v>бр.</v>
          </cell>
        </row>
        <row r="330">
          <cell r="A330">
            <v>548</v>
          </cell>
          <cell r="B330" t="str">
            <v>Горелка ЕСО-70/2 196,7-776,3kW</v>
          </cell>
          <cell r="C330" t="str">
            <v>бр.</v>
          </cell>
        </row>
        <row r="331">
          <cell r="A331">
            <v>567</v>
          </cell>
          <cell r="B331" t="str">
            <v>Холендър 1"</v>
          </cell>
          <cell r="C331" t="str">
            <v>к-т</v>
          </cell>
        </row>
        <row r="332">
          <cell r="A332">
            <v>568</v>
          </cell>
          <cell r="B332" t="str">
            <v>Холендър 11/4"</v>
          </cell>
          <cell r="C332" t="str">
            <v>к-т</v>
          </cell>
        </row>
        <row r="333">
          <cell r="A333">
            <v>581</v>
          </cell>
          <cell r="B333" t="str">
            <v>Кабелна муфа</v>
          </cell>
          <cell r="C333" t="str">
            <v>к-т</v>
          </cell>
        </row>
        <row r="334">
          <cell r="A334">
            <v>589</v>
          </cell>
          <cell r="B334" t="str">
            <v>Алуминиев радиатор "ЕРА" Н200</v>
          </cell>
          <cell r="C334" t="str">
            <v>бр.</v>
          </cell>
        </row>
        <row r="335">
          <cell r="A335">
            <v>590</v>
          </cell>
          <cell r="B335" t="str">
            <v>Алуминиев радиатор "ЕРА" Н300</v>
          </cell>
          <cell r="C335" t="str">
            <v>бр.</v>
          </cell>
        </row>
        <row r="336">
          <cell r="A336">
            <v>591</v>
          </cell>
          <cell r="B336" t="str">
            <v>Алуминиев радиатор "ЕРА" Н350</v>
          </cell>
          <cell r="C336" t="str">
            <v>бр.</v>
          </cell>
        </row>
        <row r="337">
          <cell r="A337">
            <v>592</v>
          </cell>
          <cell r="B337" t="str">
            <v>Алуминиев радиатор "ЕРА" Н500</v>
          </cell>
          <cell r="C337" t="str">
            <v>бр.</v>
          </cell>
        </row>
        <row r="338">
          <cell r="A338">
            <v>593</v>
          </cell>
          <cell r="B338" t="str">
            <v>Алуминиев радиатор "ЕРА" Н600</v>
          </cell>
          <cell r="C338" t="str">
            <v>бр.</v>
          </cell>
        </row>
        <row r="339">
          <cell r="A339">
            <v>594</v>
          </cell>
          <cell r="B339" t="str">
            <v>Алуминиев радиатор "ЕРА" Н850</v>
          </cell>
          <cell r="C339" t="str">
            <v>бр.</v>
          </cell>
        </row>
        <row r="340">
          <cell r="A340">
            <v>595</v>
          </cell>
          <cell r="B340" t="str">
            <v>Алуминиев радиатор "ЕРА" Н900</v>
          </cell>
          <cell r="C340" t="str">
            <v>бр.</v>
          </cell>
        </row>
        <row r="341">
          <cell r="A341">
            <v>596</v>
          </cell>
          <cell r="B341" t="str">
            <v>Алуминиев радиатор "ЕРА" Н1000</v>
          </cell>
          <cell r="C341" t="str">
            <v>бр.</v>
          </cell>
        </row>
        <row r="342">
          <cell r="A342">
            <v>597</v>
          </cell>
          <cell r="B342" t="str">
            <v>Алуминиев радиатор "ЕРА" Н1200</v>
          </cell>
          <cell r="C342" t="str">
            <v>бр.</v>
          </cell>
        </row>
        <row r="343">
          <cell r="A343">
            <v>598</v>
          </cell>
          <cell r="B343" t="str">
            <v>Алуминиев радиатор "ЕРА" Н1500</v>
          </cell>
          <cell r="C343" t="str">
            <v>бр.</v>
          </cell>
        </row>
        <row r="344">
          <cell r="A344">
            <v>599</v>
          </cell>
          <cell r="B344" t="str">
            <v>Алуминиев радиатор "ЕРА" Н1800</v>
          </cell>
          <cell r="C344" t="str">
            <v>бр.</v>
          </cell>
        </row>
        <row r="345">
          <cell r="A345">
            <v>630</v>
          </cell>
          <cell r="B345" t="str">
            <v>Газов обемен подгрев.НТ 80л</v>
          </cell>
          <cell r="C345" t="str">
            <v>бр.</v>
          </cell>
        </row>
        <row r="346">
          <cell r="A346">
            <v>631</v>
          </cell>
          <cell r="B346" t="str">
            <v>Газов обемен подгрев. НТ 120л</v>
          </cell>
          <cell r="C346" t="str">
            <v>бр.</v>
          </cell>
        </row>
        <row r="347">
          <cell r="A347">
            <v>632</v>
          </cell>
          <cell r="B347" t="str">
            <v>Газов обемен подгрев. НТ 150л</v>
          </cell>
          <cell r="C347" t="str">
            <v>бр.</v>
          </cell>
        </row>
        <row r="348">
          <cell r="A348">
            <v>635</v>
          </cell>
          <cell r="B348" t="str">
            <v>Газов конвектор PS Gama 2</v>
          </cell>
          <cell r="C348" t="str">
            <v>бр.</v>
          </cell>
        </row>
        <row r="349">
          <cell r="A349">
            <v>636</v>
          </cell>
          <cell r="B349" t="str">
            <v>Газов конвектор PS Gama 3</v>
          </cell>
          <cell r="C349" t="str">
            <v>бр.</v>
          </cell>
        </row>
        <row r="350">
          <cell r="A350">
            <v>637</v>
          </cell>
          <cell r="B350" t="str">
            <v>Газов конвектор PS Gama 4</v>
          </cell>
          <cell r="C350" t="str">
            <v>бр.</v>
          </cell>
        </row>
        <row r="351">
          <cell r="A351">
            <v>639</v>
          </cell>
          <cell r="B351" t="str">
            <v>Ал.радиатори ELEGANCE H 400</v>
          </cell>
          <cell r="C351" t="str">
            <v>бр.</v>
          </cell>
        </row>
        <row r="352">
          <cell r="A352">
            <v>640</v>
          </cell>
          <cell r="B352" t="str">
            <v>Ал.радиатори ELEGANCE H 300</v>
          </cell>
          <cell r="C352" t="str">
            <v>бр.</v>
          </cell>
        </row>
        <row r="353">
          <cell r="A353">
            <v>641</v>
          </cell>
          <cell r="B353" t="str">
            <v>Ал.радиатори ELEGANCE H 500</v>
          </cell>
          <cell r="C353" t="str">
            <v>бр.</v>
          </cell>
        </row>
        <row r="354">
          <cell r="A354">
            <v>642</v>
          </cell>
          <cell r="B354" t="str">
            <v>Ал.радиатори ELEGANCE H 600</v>
          </cell>
          <cell r="C354" t="str">
            <v>бр.</v>
          </cell>
        </row>
        <row r="355">
          <cell r="A355">
            <v>643</v>
          </cell>
          <cell r="B355" t="str">
            <v>Ал.радиатори ELEGANCE H 800</v>
          </cell>
          <cell r="C355" t="str">
            <v>бр.</v>
          </cell>
        </row>
        <row r="356">
          <cell r="A356">
            <v>644</v>
          </cell>
          <cell r="B356" t="str">
            <v>Окомплектовка за ал.радиатор</v>
          </cell>
          <cell r="C356" t="str">
            <v>к-т</v>
          </cell>
        </row>
        <row r="357">
          <cell r="A357">
            <v>645</v>
          </cell>
          <cell r="B357" t="str">
            <v>Алуминиеви радиатори LEJ LINE 500</v>
          </cell>
          <cell r="C357" t="str">
            <v>бр.</v>
          </cell>
        </row>
        <row r="358">
          <cell r="A358">
            <v>646</v>
          </cell>
          <cell r="B358" t="str">
            <v>Алуминиеви радиатори LEJ LINE 600</v>
          </cell>
          <cell r="C358" t="str">
            <v>бр.</v>
          </cell>
        </row>
        <row r="359">
          <cell r="A359">
            <v>647</v>
          </cell>
          <cell r="B359" t="str">
            <v>Алуминиеви радиатори LEJ LINE 700</v>
          </cell>
          <cell r="C359" t="str">
            <v>бр.</v>
          </cell>
        </row>
        <row r="360">
          <cell r="A360">
            <v>648</v>
          </cell>
          <cell r="B360" t="str">
            <v>Алуминиеви радиатори LEJ LINE 800</v>
          </cell>
          <cell r="C360" t="str">
            <v>бр.</v>
          </cell>
        </row>
        <row r="361">
          <cell r="A361">
            <v>660</v>
          </cell>
          <cell r="B361" t="str">
            <v>Газов конвектор BETA 2 Mechanic</v>
          </cell>
          <cell r="C361" t="str">
            <v>бр.</v>
          </cell>
        </row>
        <row r="362">
          <cell r="A362">
            <v>661</v>
          </cell>
          <cell r="B362" t="str">
            <v>Газов конвектор BETA 3 Mechanic</v>
          </cell>
          <cell r="C362" t="str">
            <v>бр.</v>
          </cell>
        </row>
        <row r="363">
          <cell r="A363">
            <v>662</v>
          </cell>
          <cell r="B363" t="str">
            <v>Газов конвектор BETA 4 Mechanic</v>
          </cell>
          <cell r="C363" t="str">
            <v>бр.</v>
          </cell>
        </row>
        <row r="364">
          <cell r="A364">
            <v>663</v>
          </cell>
          <cell r="B364" t="str">
            <v>Газов конвектор BETA 5 Mechanic</v>
          </cell>
          <cell r="C364" t="str">
            <v>бр.</v>
          </cell>
        </row>
        <row r="365">
          <cell r="A365">
            <v>664</v>
          </cell>
          <cell r="B365" t="str">
            <v>Газов конвектор BETA 2 Electronic</v>
          </cell>
          <cell r="C365" t="str">
            <v>бр.</v>
          </cell>
        </row>
        <row r="366">
          <cell r="A366">
            <v>665</v>
          </cell>
          <cell r="B366" t="str">
            <v>Газов конвектор BETA 3 Electronic</v>
          </cell>
          <cell r="C366" t="str">
            <v>бр.</v>
          </cell>
        </row>
        <row r="367">
          <cell r="A367">
            <v>666</v>
          </cell>
          <cell r="B367" t="str">
            <v>Газов конвектор BETA 4 Electronic</v>
          </cell>
          <cell r="C367" t="str">
            <v>бр.</v>
          </cell>
        </row>
        <row r="368">
          <cell r="A368">
            <v>667</v>
          </cell>
          <cell r="B368" t="str">
            <v>Газов конвектор BETA 5 Electronic</v>
          </cell>
          <cell r="C368" t="str">
            <v>бр.</v>
          </cell>
        </row>
        <row r="369">
          <cell r="A369">
            <v>668</v>
          </cell>
          <cell r="B369" t="str">
            <v>Газов конвектор BETA 2 Comfort</v>
          </cell>
          <cell r="C369" t="str">
            <v>бр.</v>
          </cell>
        </row>
        <row r="370">
          <cell r="A370">
            <v>669</v>
          </cell>
          <cell r="B370" t="str">
            <v>Газов конвектор BETA 3 Comfort</v>
          </cell>
          <cell r="C370" t="str">
            <v>бр.</v>
          </cell>
        </row>
        <row r="371">
          <cell r="A371">
            <v>670</v>
          </cell>
          <cell r="B371" t="str">
            <v>Газов конвектор BETA 4 Comfort</v>
          </cell>
          <cell r="C371" t="str">
            <v>бр.</v>
          </cell>
        </row>
        <row r="372">
          <cell r="A372">
            <v>690</v>
          </cell>
          <cell r="B372" t="str">
            <v>Цветен ал.радиатор ЕРАТО 200</v>
          </cell>
          <cell r="C372" t="str">
            <v>бр.</v>
          </cell>
        </row>
        <row r="373">
          <cell r="A373">
            <v>691</v>
          </cell>
          <cell r="B373" t="str">
            <v>Цветен ал.радиатор ЕРАТО 300</v>
          </cell>
          <cell r="C373" t="str">
            <v>бр.</v>
          </cell>
        </row>
        <row r="374">
          <cell r="A374">
            <v>692</v>
          </cell>
          <cell r="B374" t="str">
            <v>Цветен ал.радиатор ЕРАТО 350</v>
          </cell>
          <cell r="C374" t="str">
            <v>бр.</v>
          </cell>
        </row>
        <row r="375">
          <cell r="A375">
            <v>693</v>
          </cell>
          <cell r="B375" t="str">
            <v>Цветен ал.радиатор ЕРАТО 500</v>
          </cell>
          <cell r="C375" t="str">
            <v>бр.</v>
          </cell>
        </row>
        <row r="376">
          <cell r="A376">
            <v>694</v>
          </cell>
          <cell r="B376" t="str">
            <v>Цветен ал.радиатор ЕРАТО 600</v>
          </cell>
          <cell r="C376" t="str">
            <v>бр.</v>
          </cell>
        </row>
        <row r="377">
          <cell r="A377">
            <v>695</v>
          </cell>
          <cell r="B377" t="str">
            <v>Цветен ал.радиатор ЕРАТО 850</v>
          </cell>
          <cell r="C377" t="str">
            <v>бр.</v>
          </cell>
        </row>
        <row r="378">
          <cell r="A378">
            <v>696</v>
          </cell>
          <cell r="B378" t="str">
            <v>Цветен ал.радиатор ЕРАТО 900</v>
          </cell>
          <cell r="C378" t="str">
            <v>бр.</v>
          </cell>
        </row>
        <row r="379">
          <cell r="A379">
            <v>697</v>
          </cell>
          <cell r="B379" t="str">
            <v>Цветен ал.радиатор ЕРАТО 1000</v>
          </cell>
          <cell r="C379" t="str">
            <v>бр.</v>
          </cell>
        </row>
        <row r="380">
          <cell r="A380">
            <v>698</v>
          </cell>
          <cell r="B380" t="str">
            <v>Цветен ал.радиатор ЕРАТО 1200</v>
          </cell>
          <cell r="C380" t="str">
            <v>бр.</v>
          </cell>
        </row>
        <row r="381">
          <cell r="A381">
            <v>699</v>
          </cell>
          <cell r="B381" t="str">
            <v>Цветен ал.радиатор ЕРАТО 1500</v>
          </cell>
          <cell r="C381" t="str">
            <v>бр.</v>
          </cell>
        </row>
        <row r="382">
          <cell r="A382">
            <v>700</v>
          </cell>
          <cell r="B382" t="str">
            <v>Цветен ал.радиатор ЕРАТО 1800</v>
          </cell>
          <cell r="C382" t="str">
            <v>бр.</v>
          </cell>
        </row>
        <row r="383">
          <cell r="A383">
            <v>786</v>
          </cell>
          <cell r="B383" t="str">
            <v>Панелен р-р РК 22/300/1600</v>
          </cell>
          <cell r="C383" t="str">
            <v>бр.</v>
          </cell>
        </row>
        <row r="384">
          <cell r="A384">
            <v>787</v>
          </cell>
          <cell r="B384" t="str">
            <v>Панелен р-р РК 22/300/1800</v>
          </cell>
          <cell r="C384" t="str">
            <v>бр.</v>
          </cell>
        </row>
        <row r="385">
          <cell r="A385">
            <v>788</v>
          </cell>
          <cell r="B385" t="str">
            <v>Панелен р-р РК 22/300/2000</v>
          </cell>
          <cell r="C385" t="str">
            <v>бр.</v>
          </cell>
        </row>
        <row r="386">
          <cell r="A386">
            <v>789</v>
          </cell>
          <cell r="B386" t="str">
            <v>Панелен р-р РК 22/500/600</v>
          </cell>
          <cell r="C386" t="str">
            <v>бр.</v>
          </cell>
        </row>
        <row r="387">
          <cell r="A387">
            <v>790</v>
          </cell>
          <cell r="B387" t="str">
            <v>Панелен р-р РК 22 300/2200</v>
          </cell>
          <cell r="C387" t="str">
            <v>бр.</v>
          </cell>
        </row>
        <row r="388">
          <cell r="A388">
            <v>791</v>
          </cell>
          <cell r="B388" t="str">
            <v>Панелен р-р РК 22/500/2200</v>
          </cell>
          <cell r="C388" t="str">
            <v>бр.</v>
          </cell>
        </row>
        <row r="389">
          <cell r="A389">
            <v>793</v>
          </cell>
          <cell r="B389" t="str">
            <v>Панелен р-р РК 22/600/2200</v>
          </cell>
          <cell r="C389" t="str">
            <v>бр.</v>
          </cell>
        </row>
        <row r="390">
          <cell r="A390">
            <v>800</v>
          </cell>
          <cell r="B390" t="str">
            <v>Панелен р-р РК 22/500/800</v>
          </cell>
          <cell r="C390" t="str">
            <v>бр.</v>
          </cell>
        </row>
        <row r="391">
          <cell r="A391">
            <v>801</v>
          </cell>
          <cell r="B391" t="str">
            <v>Панелен р-р РК 22/500/1000</v>
          </cell>
          <cell r="C391" t="str">
            <v>бр.</v>
          </cell>
        </row>
        <row r="392">
          <cell r="A392">
            <v>802</v>
          </cell>
          <cell r="B392" t="str">
            <v>Панелен р-р РК 22/500/1200</v>
          </cell>
          <cell r="C392" t="str">
            <v>бр.</v>
          </cell>
        </row>
        <row r="393">
          <cell r="A393">
            <v>803</v>
          </cell>
          <cell r="B393" t="str">
            <v>Панелен р-р РК 22/500/1400</v>
          </cell>
          <cell r="C393" t="str">
            <v>бр.</v>
          </cell>
        </row>
        <row r="394">
          <cell r="A394">
            <v>804</v>
          </cell>
          <cell r="B394" t="str">
            <v>Панелен р-р РК 22/500/1600</v>
          </cell>
          <cell r="C394" t="str">
            <v>бр.</v>
          </cell>
        </row>
        <row r="395">
          <cell r="A395">
            <v>805</v>
          </cell>
          <cell r="B395" t="str">
            <v>Панелен р-р РК 22/600/800</v>
          </cell>
          <cell r="C395" t="str">
            <v>бр.</v>
          </cell>
        </row>
        <row r="396">
          <cell r="A396">
            <v>806</v>
          </cell>
          <cell r="B396" t="str">
            <v>Панелен р-р РК 22/600/1000</v>
          </cell>
          <cell r="C396" t="str">
            <v>бр.</v>
          </cell>
        </row>
        <row r="397">
          <cell r="A397">
            <v>807</v>
          </cell>
          <cell r="B397" t="str">
            <v>Панелен р-р РК 22/600/1200</v>
          </cell>
          <cell r="C397" t="str">
            <v>бр.</v>
          </cell>
        </row>
        <row r="398">
          <cell r="A398">
            <v>808</v>
          </cell>
          <cell r="B398" t="str">
            <v>Панелен р-р РК 22/600/1400</v>
          </cell>
          <cell r="C398" t="str">
            <v>бр.</v>
          </cell>
        </row>
        <row r="399">
          <cell r="A399">
            <v>809</v>
          </cell>
          <cell r="B399" t="str">
            <v>Панелен р-р РК 22/600/1600</v>
          </cell>
          <cell r="C399" t="str">
            <v>бр.</v>
          </cell>
        </row>
        <row r="400">
          <cell r="A400">
            <v>810</v>
          </cell>
          <cell r="B400" t="str">
            <v>Панелен р-р РК 22/500/400</v>
          </cell>
          <cell r="C400" t="str">
            <v>бр.</v>
          </cell>
        </row>
        <row r="401">
          <cell r="A401">
            <v>811</v>
          </cell>
          <cell r="B401" t="str">
            <v>Панелен р-р РК 22/600/1800</v>
          </cell>
          <cell r="C401" t="str">
            <v>бр.</v>
          </cell>
        </row>
        <row r="402">
          <cell r="A402">
            <v>812</v>
          </cell>
          <cell r="B402" t="str">
            <v>Панелен р-р РК 22/600/2000</v>
          </cell>
          <cell r="C402" t="str">
            <v>бр.</v>
          </cell>
        </row>
        <row r="403">
          <cell r="A403">
            <v>813</v>
          </cell>
          <cell r="B403" t="str">
            <v>Панелен р-р РК 22/500/1800</v>
          </cell>
          <cell r="C403" t="str">
            <v>бр.</v>
          </cell>
        </row>
        <row r="404">
          <cell r="A404">
            <v>814</v>
          </cell>
          <cell r="B404" t="str">
            <v>Панелен р-р РК 22/500/2000</v>
          </cell>
          <cell r="C404" t="str">
            <v>бр.</v>
          </cell>
        </row>
        <row r="405">
          <cell r="A405">
            <v>815</v>
          </cell>
          <cell r="B405" t="str">
            <v>Панелен р-р РК 22/600/2300</v>
          </cell>
          <cell r="C405" t="str">
            <v>бр.</v>
          </cell>
        </row>
        <row r="406">
          <cell r="A406">
            <v>816</v>
          </cell>
          <cell r="B406" t="str">
            <v>Панелен р-р РК 22/600/400</v>
          </cell>
          <cell r="C406" t="str">
            <v>бр.</v>
          </cell>
        </row>
        <row r="407">
          <cell r="A407">
            <v>817</v>
          </cell>
          <cell r="B407" t="str">
            <v>Панелен р-р РК 22/600/700</v>
          </cell>
          <cell r="C407" t="str">
            <v>бр.</v>
          </cell>
        </row>
        <row r="408">
          <cell r="A408">
            <v>818</v>
          </cell>
          <cell r="B408" t="str">
            <v>Панелен р-р РК 22/600/600</v>
          </cell>
          <cell r="C408" t="str">
            <v>бр.</v>
          </cell>
        </row>
        <row r="409">
          <cell r="A409">
            <v>819</v>
          </cell>
          <cell r="B409" t="str">
            <v>Панелен р-р РК 22/500/700</v>
          </cell>
          <cell r="C409" t="str">
            <v>бр.</v>
          </cell>
        </row>
        <row r="410">
          <cell r="A410">
            <v>821</v>
          </cell>
          <cell r="B410" t="str">
            <v>Панелен р-р РК 22/500/900</v>
          </cell>
          <cell r="C410" t="str">
            <v>бр.</v>
          </cell>
        </row>
        <row r="411">
          <cell r="A411">
            <v>845</v>
          </cell>
          <cell r="B411" t="str">
            <v>Панелен р-р РК 22/600/900</v>
          </cell>
          <cell r="C411" t="str">
            <v>бр.</v>
          </cell>
        </row>
        <row r="412">
          <cell r="A412">
            <v>846</v>
          </cell>
          <cell r="B412" t="str">
            <v>Панелен р-р РК 22/300/400</v>
          </cell>
          <cell r="C412" t="str">
            <v>бр.</v>
          </cell>
        </row>
        <row r="413">
          <cell r="A413">
            <v>847</v>
          </cell>
          <cell r="B413" t="str">
            <v>Панелен р-р РК 22/300/600</v>
          </cell>
          <cell r="C413" t="str">
            <v>бр.</v>
          </cell>
        </row>
        <row r="414">
          <cell r="A414">
            <v>848</v>
          </cell>
          <cell r="B414" t="str">
            <v>Панелен р-р РК 22/300/800</v>
          </cell>
          <cell r="C414" t="str">
            <v>бр.</v>
          </cell>
        </row>
        <row r="415">
          <cell r="A415">
            <v>849</v>
          </cell>
          <cell r="B415" t="str">
            <v>Панелен р-р РК 22/300/1000</v>
          </cell>
          <cell r="C415" t="str">
            <v>бр.</v>
          </cell>
        </row>
        <row r="416">
          <cell r="A416">
            <v>850</v>
          </cell>
          <cell r="B416" t="str">
            <v>Панелен р-р РК 22/300/1200</v>
          </cell>
          <cell r="C416" t="str">
            <v>бр.</v>
          </cell>
        </row>
        <row r="417">
          <cell r="A417">
            <v>851</v>
          </cell>
          <cell r="B417" t="str">
            <v>Панелен р-р РК 22/300/1400</v>
          </cell>
          <cell r="C417" t="str">
            <v>бр.</v>
          </cell>
        </row>
        <row r="418">
          <cell r="A418">
            <v>852</v>
          </cell>
          <cell r="B418" t="str">
            <v>Панелен р-р РК 22/300/2600</v>
          </cell>
          <cell r="C418" t="str">
            <v>бр.</v>
          </cell>
        </row>
        <row r="419">
          <cell r="A419">
            <v>906</v>
          </cell>
          <cell r="B419" t="str">
            <v>К-л FORMAT.zip 25BF,БГВ,Т,газ-8098485</v>
          </cell>
          <cell r="C419" t="str">
            <v>бр.</v>
          </cell>
        </row>
        <row r="420">
          <cell r="A420">
            <v>907</v>
          </cell>
          <cell r="B420" t="str">
            <v>К-л FORMAT.zip 25ОF,БГВ,К,газ-8098421</v>
          </cell>
          <cell r="C420" t="str">
            <v>бр.</v>
          </cell>
        </row>
        <row r="421">
          <cell r="A421">
            <v>908</v>
          </cell>
          <cell r="B421" t="str">
            <v>К-л FORMAT.zip 30BF,БГВ,Т,газ-8098452</v>
          </cell>
          <cell r="C421" t="str">
            <v>бр.</v>
          </cell>
        </row>
        <row r="422">
          <cell r="A422">
            <v>909</v>
          </cell>
          <cell r="B422" t="str">
            <v>К-л FORMAT.zip 30ОF,БГВ,Т,газ-8098403</v>
          </cell>
          <cell r="C422" t="str">
            <v>бр.</v>
          </cell>
        </row>
        <row r="423">
          <cell r="A423">
            <v>910</v>
          </cell>
          <cell r="B423" t="str">
            <v>К-л FORMAT.zip 35BF,БГВ,Т,газ-8098463</v>
          </cell>
          <cell r="C423" t="str">
            <v>бр.</v>
          </cell>
        </row>
        <row r="424">
          <cell r="A424">
            <v>913</v>
          </cell>
          <cell r="B424" t="str">
            <v>Котел OPEN 25BF,БГВ,Т,газ,външен монтаж-8092111</v>
          </cell>
          <cell r="C424" t="str">
            <v>бр.</v>
          </cell>
        </row>
        <row r="425">
          <cell r="A425">
            <v>914</v>
          </cell>
          <cell r="B425" t="str">
            <v>Котел OPEN 25ОF,БГВ,К,газ,външен монтаж</v>
          </cell>
          <cell r="C425" t="str">
            <v>бр.</v>
          </cell>
        </row>
        <row r="426">
          <cell r="A426">
            <v>915</v>
          </cell>
          <cell r="B426" t="str">
            <v>Котел OPEN 30BF,БГВ,Т,газ,външен монтаж-8092112</v>
          </cell>
          <cell r="C426" t="str">
            <v>бр.</v>
          </cell>
        </row>
        <row r="427">
          <cell r="A427">
            <v>916</v>
          </cell>
          <cell r="B427" t="str">
            <v>Котел OPEN.zip 25BF,БГВ,Т,газ,външен монтаж-8098110</v>
          </cell>
          <cell r="C427" t="str">
            <v>бр.</v>
          </cell>
        </row>
        <row r="428">
          <cell r="A428">
            <v>917</v>
          </cell>
          <cell r="B428" t="str">
            <v>Котел OPEN.zip 30BF,БГВ,Т,газ,външен монтаж-8098111</v>
          </cell>
          <cell r="C428" t="str">
            <v>бр.</v>
          </cell>
        </row>
        <row r="429">
          <cell r="A429">
            <v>918</v>
          </cell>
          <cell r="B429" t="str">
            <v>Рамка за външен монтаж - OPEN, OPEN.zip</v>
          </cell>
          <cell r="C429" t="str">
            <v>бр.</v>
          </cell>
        </row>
        <row r="430">
          <cell r="A430">
            <v>934</v>
          </cell>
          <cell r="B430" t="str">
            <v>Свързващ панел /бойлер-котел/ WOLF</v>
          </cell>
          <cell r="C430" t="str">
            <v>бр.</v>
          </cell>
        </row>
        <row r="431">
          <cell r="A431">
            <v>936</v>
          </cell>
          <cell r="B431" t="str">
            <v>Бойлер TSW 115ltr., емайлиран</v>
          </cell>
          <cell r="C431" t="str">
            <v>бр.</v>
          </cell>
        </row>
        <row r="432">
          <cell r="A432">
            <v>937</v>
          </cell>
          <cell r="B432" t="str">
            <v>Бойлер CSW 115ltr., емайлиран</v>
          </cell>
          <cell r="C432" t="str">
            <v>бр.</v>
          </cell>
        </row>
        <row r="433">
          <cell r="A433">
            <v>938</v>
          </cell>
          <cell r="B433" t="str">
            <v>Бойлер CSW 65ltr. настенен, емайлиран</v>
          </cell>
          <cell r="C433" t="str">
            <v>бр.</v>
          </cell>
        </row>
        <row r="434">
          <cell r="A434">
            <v>949</v>
          </cell>
          <cell r="B434" t="str">
            <v>Табло WOLF RK-2 DigiCascade-NG-ED -8903630</v>
          </cell>
          <cell r="C434" t="str">
            <v>бр.</v>
          </cell>
        </row>
        <row r="435">
          <cell r="A435">
            <v>950</v>
          </cell>
          <cell r="B435" t="str">
            <v>Табло WOLF R11 SB- CNG, FNG -8902714</v>
          </cell>
          <cell r="C435" t="str">
            <v>бр.</v>
          </cell>
        </row>
        <row r="436">
          <cell r="A436">
            <v>951</v>
          </cell>
          <cell r="B436" t="str">
            <v>Колекторна кутия 450/400/100</v>
          </cell>
          <cell r="C436" t="str">
            <v>бр.</v>
          </cell>
        </row>
        <row r="437">
          <cell r="A437">
            <v>952</v>
          </cell>
          <cell r="B437" t="str">
            <v>Колекторна кутия 450/500/100</v>
          </cell>
          <cell r="C437" t="str">
            <v>бр.</v>
          </cell>
        </row>
        <row r="438">
          <cell r="A438">
            <v>953</v>
          </cell>
          <cell r="B438" t="str">
            <v>Колекторна кутия 450/600/100</v>
          </cell>
          <cell r="C438" t="str">
            <v>бр.</v>
          </cell>
        </row>
        <row r="439">
          <cell r="A439">
            <v>954</v>
          </cell>
          <cell r="B439" t="str">
            <v>Колекторна кутия 450/800/100</v>
          </cell>
          <cell r="C439" t="str">
            <v>бр.</v>
          </cell>
        </row>
        <row r="440">
          <cell r="A440">
            <v>957</v>
          </cell>
          <cell r="B440" t="str">
            <v>Табло WOLF R11 - CNG, FNG -8902713</v>
          </cell>
          <cell r="C440" t="str">
            <v>бр.</v>
          </cell>
        </row>
        <row r="441">
          <cell r="A441">
            <v>958</v>
          </cell>
          <cell r="B441" t="str">
            <v>Табло WOLF R12 - CNG, FNG -8902494</v>
          </cell>
          <cell r="C441" t="str">
            <v>бр.</v>
          </cell>
        </row>
        <row r="442">
          <cell r="A442">
            <v>959</v>
          </cell>
          <cell r="B442" t="str">
            <v>Табло WOLF R16 - CNG, FNG -8902495</v>
          </cell>
          <cell r="C442" t="str">
            <v>бр.</v>
          </cell>
        </row>
        <row r="443">
          <cell r="A443">
            <v>960</v>
          </cell>
          <cell r="B443" t="str">
            <v>Табло WOLF R20 - CNG, FNG -8902496</v>
          </cell>
          <cell r="C443" t="str">
            <v>бр.</v>
          </cell>
        </row>
        <row r="444">
          <cell r="A444">
            <v>961</v>
          </cell>
          <cell r="B444" t="str">
            <v>Табло WOLF R31 - NG-E,NG-ED -8810913</v>
          </cell>
          <cell r="C444" t="str">
            <v>бр.</v>
          </cell>
        </row>
        <row r="445">
          <cell r="A445">
            <v>962</v>
          </cell>
          <cell r="B445" t="str">
            <v>Табло WOLF R32 - NG-E,NG-ED -8810958</v>
          </cell>
          <cell r="C445" t="str">
            <v>бр.</v>
          </cell>
        </row>
        <row r="446">
          <cell r="A446">
            <v>963</v>
          </cell>
          <cell r="B446" t="str">
            <v>Табло WOLF R33 - NG-E,NG-ED -8904635</v>
          </cell>
          <cell r="C446" t="str">
            <v>бр.</v>
          </cell>
        </row>
        <row r="447">
          <cell r="A447">
            <v>964</v>
          </cell>
          <cell r="B447" t="str">
            <v>Краен елемент за колектор 1"</v>
          </cell>
          <cell r="C447" t="str">
            <v>бр.</v>
          </cell>
        </row>
        <row r="448">
          <cell r="A448">
            <v>965</v>
          </cell>
          <cell r="B448" t="str">
            <v>Дъга шаблон 90 за тръба ф16,18</v>
          </cell>
          <cell r="C448" t="str">
            <v>бр.</v>
          </cell>
        </row>
        <row r="449">
          <cell r="A449">
            <v>966</v>
          </cell>
          <cell r="B449" t="str">
            <v>К-л WOLF CNG-10kW,чугунен,газ -8902200</v>
          </cell>
          <cell r="C449" t="str">
            <v>бр.</v>
          </cell>
        </row>
        <row r="450">
          <cell r="A450">
            <v>967</v>
          </cell>
          <cell r="B450" t="str">
            <v>К-л WOLF CNG-17kW,чугунен,газ -8902201</v>
          </cell>
          <cell r="C450" t="str">
            <v>бр.</v>
          </cell>
        </row>
        <row r="451">
          <cell r="A451">
            <v>968</v>
          </cell>
          <cell r="B451" t="str">
            <v>К-л WOLF CNG-23kW,чугунен,газ -8902202</v>
          </cell>
          <cell r="C451" t="str">
            <v>бр.</v>
          </cell>
        </row>
        <row r="452">
          <cell r="A452">
            <v>969</v>
          </cell>
          <cell r="B452" t="str">
            <v>К-л WOLF CNG-29kW,чугунен,газ -8902203</v>
          </cell>
          <cell r="C452" t="str">
            <v>бр.</v>
          </cell>
        </row>
        <row r="453">
          <cell r="A453">
            <v>970</v>
          </cell>
          <cell r="B453" t="str">
            <v>К-л WOLF CNG-35kW,чугунен,газ -8902204</v>
          </cell>
          <cell r="C453" t="str">
            <v>бр.</v>
          </cell>
        </row>
        <row r="454">
          <cell r="A454">
            <v>971</v>
          </cell>
          <cell r="B454" t="str">
            <v>К-л WOLF CNG-48kW,чугунен,газ -8902205</v>
          </cell>
          <cell r="C454" t="str">
            <v>бр.</v>
          </cell>
        </row>
        <row r="455">
          <cell r="A455">
            <v>972</v>
          </cell>
          <cell r="B455" t="str">
            <v>Бойлер 155l,неръжд.,WOLF CNG 17-23 -8902327</v>
          </cell>
          <cell r="C455" t="str">
            <v>бр.</v>
          </cell>
        </row>
        <row r="456">
          <cell r="A456">
            <v>973</v>
          </cell>
          <cell r="B456" t="str">
            <v>Бойлер 200l,неръжд.,WOLF CNG 29-35 -8902329</v>
          </cell>
          <cell r="C456" t="str">
            <v>бр.</v>
          </cell>
        </row>
        <row r="457">
          <cell r="A457">
            <v>974</v>
          </cell>
          <cell r="B457" t="str">
            <v>Стойка за под WOLF CNG 10-23 -8902315</v>
          </cell>
          <cell r="C457" t="str">
            <v>бр.</v>
          </cell>
        </row>
        <row r="458">
          <cell r="A458">
            <v>975</v>
          </cell>
          <cell r="B458" t="str">
            <v>Стойка за под WOLF CNG 29-35 -8902316</v>
          </cell>
          <cell r="C458" t="str">
            <v>бр.</v>
          </cell>
        </row>
        <row r="459">
          <cell r="A459">
            <v>976</v>
          </cell>
          <cell r="B459" t="str">
            <v>Стойка за под WOLF CNG 48 -8902317</v>
          </cell>
          <cell r="C459" t="str">
            <v>бр.</v>
          </cell>
        </row>
        <row r="460">
          <cell r="A460">
            <v>977</v>
          </cell>
          <cell r="B460" t="str">
            <v>К-л WOLF FNG-10kW,чугунен,газ -8902210</v>
          </cell>
          <cell r="C460" t="str">
            <v>бр.</v>
          </cell>
        </row>
        <row r="461">
          <cell r="A461">
            <v>978</v>
          </cell>
          <cell r="B461" t="str">
            <v>К-л WOLF FNG-17kW,чугунен,газ -8902211</v>
          </cell>
          <cell r="C461" t="str">
            <v>бр.</v>
          </cell>
        </row>
        <row r="462">
          <cell r="A462">
            <v>979</v>
          </cell>
          <cell r="B462" t="str">
            <v>К-л WOLF FNG-21kW,чугунен,газ -8902212</v>
          </cell>
          <cell r="C462" t="str">
            <v>бр.</v>
          </cell>
        </row>
        <row r="463">
          <cell r="A463">
            <v>980</v>
          </cell>
          <cell r="B463" t="str">
            <v>К-л WOLF FNG-26kW,чугунен,газ -8902213</v>
          </cell>
          <cell r="C463" t="str">
            <v>бр.</v>
          </cell>
        </row>
        <row r="464">
          <cell r="A464">
            <v>981</v>
          </cell>
          <cell r="B464" t="str">
            <v>К-л WOLF FNG-34kW,чугунен,газ -8902214</v>
          </cell>
          <cell r="C464" t="str">
            <v>бр.</v>
          </cell>
        </row>
        <row r="465">
          <cell r="A465">
            <v>982</v>
          </cell>
          <cell r="B465" t="str">
            <v>К-л WOLF FNG-41kW,чугунен,газ -8902215</v>
          </cell>
          <cell r="C465" t="str">
            <v>бр.</v>
          </cell>
        </row>
        <row r="466">
          <cell r="A466">
            <v>983</v>
          </cell>
          <cell r="B466" t="str">
            <v>К-л WOLF FNG-57kW,чугунен,газ -8902216</v>
          </cell>
          <cell r="C466" t="str">
            <v>бр.</v>
          </cell>
        </row>
        <row r="467">
          <cell r="A467">
            <v>984</v>
          </cell>
          <cell r="B467" t="str">
            <v>Бойлер 155l,неръжд.,WOLF FNG 17-21 -8902326</v>
          </cell>
          <cell r="C467" t="str">
            <v>бр.</v>
          </cell>
        </row>
        <row r="468">
          <cell r="A468">
            <v>985</v>
          </cell>
          <cell r="B468" t="str">
            <v>Бойлер 200l,неръжд.,WOLF FNG 26-41 -8902328</v>
          </cell>
          <cell r="C468" t="str">
            <v>бр.</v>
          </cell>
        </row>
        <row r="469">
          <cell r="A469">
            <v>986</v>
          </cell>
          <cell r="B469" t="str">
            <v>Стойка за под WOLF FNG 10-26 -8902315</v>
          </cell>
          <cell r="C469" t="str">
            <v>бр.</v>
          </cell>
        </row>
        <row r="470">
          <cell r="A470">
            <v>987</v>
          </cell>
          <cell r="B470" t="str">
            <v>Стойка за под WOLF FNG 34-41 -8902316</v>
          </cell>
          <cell r="C470" t="str">
            <v>бр.</v>
          </cell>
        </row>
        <row r="471">
          <cell r="A471">
            <v>988</v>
          </cell>
          <cell r="B471" t="str">
            <v>Стойка за под WOLF FNG 57 -8902317</v>
          </cell>
          <cell r="C471" t="str">
            <v>бр.</v>
          </cell>
        </row>
        <row r="472">
          <cell r="A472">
            <v>989</v>
          </cell>
          <cell r="B472" t="str">
            <v>К-л WOLF NG-31Е-70kW,чугунен,газ -8700452</v>
          </cell>
          <cell r="C472" t="str">
            <v>бр.</v>
          </cell>
        </row>
        <row r="473">
          <cell r="A473">
            <v>990</v>
          </cell>
          <cell r="B473" t="str">
            <v>К-л WOLF NG-31Е-90kW,чугунен,газ -8700455</v>
          </cell>
          <cell r="C473" t="str">
            <v>бр.</v>
          </cell>
        </row>
        <row r="474">
          <cell r="A474">
            <v>991</v>
          </cell>
          <cell r="B474" t="str">
            <v>К-л WOLF NG-31Е-110kW,чугунен,газ -8700458</v>
          </cell>
          <cell r="C474" t="str">
            <v>бр.</v>
          </cell>
        </row>
        <row r="475">
          <cell r="A475">
            <v>992</v>
          </cell>
          <cell r="B475" t="str">
            <v>К-л WOLF NG-31ЕD-140kW,чугунен,газ -8700501</v>
          </cell>
          <cell r="C475" t="str">
            <v>бр.</v>
          </cell>
        </row>
        <row r="476">
          <cell r="A476">
            <v>993</v>
          </cell>
          <cell r="B476" t="str">
            <v>К-л WOLF NG-31ЕD-180kW,чугунен,газ -8700504</v>
          </cell>
          <cell r="C476" t="str">
            <v>бр.</v>
          </cell>
        </row>
        <row r="477">
          <cell r="A477">
            <v>994</v>
          </cell>
          <cell r="B477" t="str">
            <v>К-л NG-31ЕD-220kW,чугунен,газ</v>
          </cell>
          <cell r="C477" t="str">
            <v>бр.</v>
          </cell>
        </row>
        <row r="478">
          <cell r="A478">
            <v>997</v>
          </cell>
          <cell r="B478" t="str">
            <v>Табло за каскадно у-е WOLF RK-4 -8903631</v>
          </cell>
          <cell r="C478" t="str">
            <v>бр.</v>
          </cell>
        </row>
        <row r="479">
          <cell r="A479">
            <v>1090</v>
          </cell>
          <cell r="B479" t="str">
            <v>Комплект конзоли за климатици</v>
          </cell>
          <cell r="C479" t="str">
            <v>к-т</v>
          </cell>
        </row>
        <row r="480">
          <cell r="A480">
            <v>1091</v>
          </cell>
          <cell r="B480" t="str">
            <v>Конзоли за под, ал.радиатори</v>
          </cell>
          <cell r="C480" t="str">
            <v>бр.</v>
          </cell>
        </row>
        <row r="481">
          <cell r="A481">
            <v>1092</v>
          </cell>
          <cell r="B481" t="str">
            <v>Конзоли за под, чуг.радиатори</v>
          </cell>
          <cell r="C481" t="str">
            <v>бр.</v>
          </cell>
        </row>
        <row r="482">
          <cell r="A482">
            <v>1102</v>
          </cell>
          <cell r="B482" t="str">
            <v>Тръба PE-X/AL 16x2 x100м</v>
          </cell>
          <cell r="C482" t="str">
            <v>м.</v>
          </cell>
        </row>
        <row r="483">
          <cell r="A483">
            <v>1103</v>
          </cell>
          <cell r="B483" t="str">
            <v>Тръба PE-X/AL 18x2 x100м</v>
          </cell>
          <cell r="C483" t="str">
            <v>м.</v>
          </cell>
        </row>
        <row r="484">
          <cell r="A484">
            <v>1104</v>
          </cell>
          <cell r="B484" t="str">
            <v>Тръба PE-X/AL 20x2 x100м</v>
          </cell>
          <cell r="C484" t="str">
            <v>м.</v>
          </cell>
        </row>
        <row r="485">
          <cell r="A485">
            <v>1105</v>
          </cell>
          <cell r="B485" t="str">
            <v>Тръба РЕ-Х/AL 26x3 x50м</v>
          </cell>
          <cell r="C485" t="str">
            <v>м.</v>
          </cell>
        </row>
        <row r="486">
          <cell r="A486">
            <v>1106</v>
          </cell>
          <cell r="B486" t="str">
            <v>Тръба РЕ-Х/AL 32x3 x50м</v>
          </cell>
          <cell r="C486" t="str">
            <v>м.</v>
          </cell>
        </row>
        <row r="487">
          <cell r="A487">
            <v>1109</v>
          </cell>
          <cell r="B487" t="str">
            <v>Тръбна изолация-каучук 30/13</v>
          </cell>
          <cell r="C487" t="str">
            <v>м.</v>
          </cell>
        </row>
        <row r="488">
          <cell r="A488">
            <v>1110</v>
          </cell>
          <cell r="B488" t="str">
            <v>Тръбна изолация-каучук 38/13</v>
          </cell>
          <cell r="C488" t="str">
            <v>м.</v>
          </cell>
        </row>
        <row r="489">
          <cell r="A489">
            <v>1111</v>
          </cell>
          <cell r="B489" t="str">
            <v>Изол.лента-каучук 10мх5смх3мм</v>
          </cell>
          <cell r="C489" t="str">
            <v>бр.</v>
          </cell>
        </row>
        <row r="490">
          <cell r="A490">
            <v>1112</v>
          </cell>
          <cell r="B490" t="str">
            <v>Лепило К 114, 0.5л</v>
          </cell>
          <cell r="C490" t="str">
            <v>бр.</v>
          </cell>
        </row>
        <row r="491">
          <cell r="A491">
            <v>1113</v>
          </cell>
          <cell r="B491" t="str">
            <v>Лепило К 114, 0.8л</v>
          </cell>
          <cell r="C491" t="str">
            <v>бр.</v>
          </cell>
        </row>
        <row r="492">
          <cell r="A492">
            <v>1114</v>
          </cell>
          <cell r="B492" t="str">
            <v>Разредител за лепило 1л</v>
          </cell>
          <cell r="C492" t="str">
            <v>бр.</v>
          </cell>
        </row>
        <row r="493">
          <cell r="A493">
            <v>1115</v>
          </cell>
          <cell r="B493" t="str">
            <v>Тръбна изолация-каучук 6/6 (496 м/к)</v>
          </cell>
          <cell r="C493" t="str">
            <v>м.</v>
          </cell>
        </row>
        <row r="494">
          <cell r="A494">
            <v>1116</v>
          </cell>
          <cell r="B494" t="str">
            <v>Тръбна изолация-каучук 8/6 (432м/к)</v>
          </cell>
          <cell r="C494" t="str">
            <v>м.</v>
          </cell>
        </row>
        <row r="495">
          <cell r="A495">
            <v>1117</v>
          </cell>
          <cell r="B495" t="str">
            <v>Тръбна изолация-каучук 10/6 (364м/к)</v>
          </cell>
          <cell r="C495" t="str">
            <v>м.</v>
          </cell>
        </row>
        <row r="496">
          <cell r="A496">
            <v>1118</v>
          </cell>
          <cell r="B496" t="str">
            <v>Тръбна изолация-каучук 12/6 (316м/к)</v>
          </cell>
          <cell r="C496" t="str">
            <v>м.</v>
          </cell>
        </row>
        <row r="497">
          <cell r="A497">
            <v>1119</v>
          </cell>
          <cell r="B497" t="str">
            <v>Тръбна изолация-каучук 15/6 (266м/к)</v>
          </cell>
          <cell r="C497" t="str">
            <v>м.</v>
          </cell>
        </row>
        <row r="498">
          <cell r="A498">
            <v>1120</v>
          </cell>
          <cell r="B498" t="str">
            <v>Тръбна изолация-каучук 18/6 (220м/к)</v>
          </cell>
          <cell r="C498" t="str">
            <v>м.</v>
          </cell>
        </row>
        <row r="499">
          <cell r="A499">
            <v>1121</v>
          </cell>
          <cell r="B499" t="str">
            <v>Тръбна изолация-каучук 22/6 (180м/к)</v>
          </cell>
          <cell r="C499" t="str">
            <v>м.</v>
          </cell>
        </row>
        <row r="500">
          <cell r="A500">
            <v>1122</v>
          </cell>
          <cell r="B500" t="str">
            <v>Тръбна изолация-каучук 28/6 (130м/к)</v>
          </cell>
          <cell r="C500" t="str">
            <v>м.</v>
          </cell>
        </row>
        <row r="501">
          <cell r="A501">
            <v>1123</v>
          </cell>
          <cell r="B501" t="str">
            <v>Тръбна изолация-каучук 35/6 (100м/к)</v>
          </cell>
          <cell r="C501" t="str">
            <v>м.</v>
          </cell>
        </row>
        <row r="502">
          <cell r="A502">
            <v>1124</v>
          </cell>
          <cell r="B502" t="str">
            <v>Тръбна изолация-каучук 42/6 (90м/к)</v>
          </cell>
          <cell r="C502" t="str">
            <v>м.</v>
          </cell>
        </row>
        <row r="503">
          <cell r="A503">
            <v>1125</v>
          </cell>
          <cell r="B503" t="str">
            <v>Тръбна изолация-каучук 6/9 (352м/к)</v>
          </cell>
          <cell r="C503" t="str">
            <v>м.</v>
          </cell>
        </row>
        <row r="504">
          <cell r="A504">
            <v>1126</v>
          </cell>
          <cell r="B504" t="str">
            <v>Тръбна изолация-каучук 8/9 (300м/к)</v>
          </cell>
          <cell r="C504" t="str">
            <v>м.</v>
          </cell>
        </row>
        <row r="505">
          <cell r="A505">
            <v>1127</v>
          </cell>
          <cell r="B505" t="str">
            <v>Тръбна изолация-каучук 10/9 (266м/к)</v>
          </cell>
          <cell r="C505" t="str">
            <v>м.</v>
          </cell>
        </row>
        <row r="506">
          <cell r="A506">
            <v>1128</v>
          </cell>
          <cell r="B506" t="str">
            <v>Тръбна изолация-каучук 12/9 (234м/к)</v>
          </cell>
          <cell r="C506" t="str">
            <v>м.</v>
          </cell>
        </row>
        <row r="507">
          <cell r="A507">
            <v>1129</v>
          </cell>
          <cell r="B507" t="str">
            <v>Тръбна изолация-каучук 15/9 (192м/к)</v>
          </cell>
          <cell r="C507" t="str">
            <v>м.</v>
          </cell>
        </row>
        <row r="508">
          <cell r="A508">
            <v>1130</v>
          </cell>
          <cell r="B508" t="str">
            <v>Тръбна изолация-каучук 18/9 (166м/к)</v>
          </cell>
          <cell r="C508" t="str">
            <v>м.</v>
          </cell>
        </row>
        <row r="509">
          <cell r="A509">
            <v>1131</v>
          </cell>
          <cell r="B509" t="str">
            <v>Тръбна изолация-каучук 22/9 (136м/к)</v>
          </cell>
          <cell r="C509" t="str">
            <v>м.</v>
          </cell>
        </row>
        <row r="510">
          <cell r="A510">
            <v>1132</v>
          </cell>
          <cell r="B510" t="str">
            <v>Тръбна изолация-каучук 28/9 (98м/к)</v>
          </cell>
          <cell r="C510" t="str">
            <v>м.</v>
          </cell>
        </row>
        <row r="511">
          <cell r="A511">
            <v>1133</v>
          </cell>
          <cell r="B511" t="str">
            <v>Тръбна изолация-каучук 35/9 (76м/к)</v>
          </cell>
          <cell r="C511" t="str">
            <v>м.</v>
          </cell>
        </row>
        <row r="512">
          <cell r="A512">
            <v>1134</v>
          </cell>
          <cell r="B512" t="str">
            <v>Тръбна изолация-каучук 42/9 (60м/к)</v>
          </cell>
          <cell r="C512" t="str">
            <v>м.</v>
          </cell>
        </row>
        <row r="513">
          <cell r="A513">
            <v>1135</v>
          </cell>
          <cell r="B513" t="str">
            <v>Тръбна изолация-каучук 48/9 (50м/к)</v>
          </cell>
          <cell r="C513" t="str">
            <v>м.</v>
          </cell>
        </row>
        <row r="514">
          <cell r="A514">
            <v>1136</v>
          </cell>
          <cell r="B514" t="str">
            <v>Тръбна изолация-каучук 54/9 (46м/к)</v>
          </cell>
          <cell r="C514" t="str">
            <v>м.</v>
          </cell>
        </row>
        <row r="515">
          <cell r="A515">
            <v>1137</v>
          </cell>
          <cell r="B515" t="str">
            <v>Тръбна изолация-каучук 60/9 (46м/к)</v>
          </cell>
          <cell r="C515" t="str">
            <v>м.</v>
          </cell>
        </row>
        <row r="516">
          <cell r="A516">
            <v>1138</v>
          </cell>
          <cell r="B516" t="str">
            <v>Тръбна изолация-каучук 76/9 (40м/к)</v>
          </cell>
          <cell r="C516" t="str">
            <v>м.</v>
          </cell>
        </row>
        <row r="517">
          <cell r="A517">
            <v>1139</v>
          </cell>
          <cell r="B517" t="str">
            <v>Тръбна изолация-каучук 89/9 (36м/к)</v>
          </cell>
          <cell r="C517" t="str">
            <v>м.</v>
          </cell>
        </row>
        <row r="518">
          <cell r="A518">
            <v>1140</v>
          </cell>
          <cell r="B518" t="str">
            <v>Тръбна изолация-каучук 108/9 (22м/к)</v>
          </cell>
          <cell r="C518" t="str">
            <v>м.</v>
          </cell>
        </row>
        <row r="519">
          <cell r="A519">
            <v>1141</v>
          </cell>
          <cell r="B519" t="str">
            <v>Тръбна изолация-каучук 114/9 (22м/к)</v>
          </cell>
          <cell r="C519" t="str">
            <v>м.</v>
          </cell>
        </row>
        <row r="520">
          <cell r="A520">
            <v>1142</v>
          </cell>
          <cell r="B520" t="str">
            <v>Тръбна изолация-каучук 10/13 (172м/к)</v>
          </cell>
          <cell r="C520" t="str">
            <v>м.</v>
          </cell>
        </row>
        <row r="521">
          <cell r="A521">
            <v>1143</v>
          </cell>
          <cell r="B521" t="str">
            <v>Тръбна изолация-каучук 12/13 (162м/к)</v>
          </cell>
          <cell r="C521" t="str">
            <v>м.</v>
          </cell>
        </row>
        <row r="522">
          <cell r="A522">
            <v>1144</v>
          </cell>
          <cell r="B522" t="str">
            <v>Тръбна изолация-каучук 15/13 (136м/к)</v>
          </cell>
          <cell r="C522" t="str">
            <v>м.</v>
          </cell>
        </row>
        <row r="523">
          <cell r="A523">
            <v>1145</v>
          </cell>
          <cell r="B523" t="str">
            <v>Тръбна изолация-каучук 18/13 (118м/к)</v>
          </cell>
          <cell r="C523" t="str">
            <v>м.</v>
          </cell>
        </row>
        <row r="524">
          <cell r="A524">
            <v>1146</v>
          </cell>
          <cell r="B524" t="str">
            <v>Тръбна изолация-каучук 22/13 (98м/к)</v>
          </cell>
          <cell r="C524" t="str">
            <v>м.</v>
          </cell>
        </row>
        <row r="525">
          <cell r="A525">
            <v>1147</v>
          </cell>
          <cell r="B525" t="str">
            <v>Тръбна изолация-каучук 28/13 (78м/к)</v>
          </cell>
          <cell r="C525" t="str">
            <v>м.</v>
          </cell>
        </row>
        <row r="526">
          <cell r="A526">
            <v>1148</v>
          </cell>
          <cell r="B526" t="str">
            <v>Тръбна изолация-каучук 35/13 (58м/к)</v>
          </cell>
          <cell r="C526" t="str">
            <v>м.</v>
          </cell>
        </row>
        <row r="527">
          <cell r="A527">
            <v>1149</v>
          </cell>
          <cell r="B527" t="str">
            <v>Тръбна изолация-каучук 42/13 (48м/к)</v>
          </cell>
          <cell r="C527" t="str">
            <v>м.</v>
          </cell>
        </row>
        <row r="528">
          <cell r="A528">
            <v>1150</v>
          </cell>
          <cell r="B528" t="str">
            <v>Тръбна изолация-каучук 48/13 (40м/к)</v>
          </cell>
          <cell r="C528" t="str">
            <v>м.</v>
          </cell>
        </row>
        <row r="529">
          <cell r="A529">
            <v>1151</v>
          </cell>
          <cell r="B529" t="str">
            <v>Тръбна изолация-каучук 54/13 (34м/к)</v>
          </cell>
          <cell r="C529" t="str">
            <v>м.</v>
          </cell>
        </row>
        <row r="530">
          <cell r="A530">
            <v>1152</v>
          </cell>
          <cell r="B530" t="str">
            <v>Тръбна изолация-каучук 60/13 (32м/к)</v>
          </cell>
          <cell r="C530" t="str">
            <v>м.</v>
          </cell>
        </row>
        <row r="531">
          <cell r="A531">
            <v>1153</v>
          </cell>
          <cell r="B531" t="str">
            <v>Тръбна изолация-каучук 76/13 (26м/к)</v>
          </cell>
          <cell r="C531" t="str">
            <v>м.</v>
          </cell>
        </row>
        <row r="532">
          <cell r="A532">
            <v>1154</v>
          </cell>
          <cell r="B532" t="str">
            <v>Тръбна изолация-каучук 89/13 (24м/к)</v>
          </cell>
          <cell r="C532" t="str">
            <v>м.</v>
          </cell>
        </row>
        <row r="533">
          <cell r="A533">
            <v>1155</v>
          </cell>
          <cell r="B533" t="str">
            <v>Тръбна изолация-каучук 108/13</v>
          </cell>
          <cell r="C533" t="str">
            <v>м.</v>
          </cell>
        </row>
        <row r="534">
          <cell r="A534">
            <v>1156</v>
          </cell>
          <cell r="B534" t="str">
            <v>Тръбна изолация-каучук 114/13 (16м/к)</v>
          </cell>
          <cell r="C534" t="str">
            <v>м.</v>
          </cell>
        </row>
        <row r="535">
          <cell r="A535">
            <v>1157</v>
          </cell>
          <cell r="B535" t="str">
            <v>Тръбна изолация-каучук 10/19 (98м/к)</v>
          </cell>
          <cell r="C535" t="str">
            <v>м.</v>
          </cell>
        </row>
        <row r="536">
          <cell r="A536">
            <v>1158</v>
          </cell>
          <cell r="B536" t="str">
            <v>Тръбна изолация-каучук 12/19 (88м/к)</v>
          </cell>
          <cell r="C536" t="str">
            <v>м.</v>
          </cell>
        </row>
        <row r="537">
          <cell r="A537">
            <v>1159</v>
          </cell>
          <cell r="B537" t="str">
            <v>Тръбна изолация-каучук 15/19 (78м/к)</v>
          </cell>
          <cell r="C537" t="str">
            <v>м.</v>
          </cell>
        </row>
        <row r="538">
          <cell r="A538">
            <v>1160</v>
          </cell>
          <cell r="B538" t="str">
            <v>Тръбна изолация-каучук 18/19 (72м/к)</v>
          </cell>
          <cell r="C538" t="str">
            <v>м.</v>
          </cell>
        </row>
        <row r="539">
          <cell r="A539">
            <v>1161</v>
          </cell>
          <cell r="B539" t="str">
            <v>Тръбна изолация-каучук 22/19 (64м/к)</v>
          </cell>
          <cell r="C539" t="str">
            <v>м.</v>
          </cell>
        </row>
        <row r="540">
          <cell r="A540">
            <v>1162</v>
          </cell>
          <cell r="B540" t="str">
            <v>Тръбна изолация-каучук 28/19 (48м/к)</v>
          </cell>
          <cell r="C540" t="str">
            <v>м.</v>
          </cell>
        </row>
        <row r="541">
          <cell r="A541">
            <v>1163</v>
          </cell>
          <cell r="B541" t="str">
            <v>Тръбна изолация-каучук 35/19 (36м/к)</v>
          </cell>
          <cell r="C541" t="str">
            <v>м.</v>
          </cell>
        </row>
        <row r="542">
          <cell r="A542">
            <v>1164</v>
          </cell>
          <cell r="B542" t="str">
            <v>Тръбна изолация-каучук 42/19 (32м/к)</v>
          </cell>
          <cell r="C542" t="str">
            <v>м.</v>
          </cell>
        </row>
        <row r="543">
          <cell r="A543">
            <v>1165</v>
          </cell>
          <cell r="B543" t="str">
            <v>Тръбна изолация-каучук 48/19 (24м/к)</v>
          </cell>
          <cell r="C543" t="str">
            <v>м.</v>
          </cell>
        </row>
        <row r="544">
          <cell r="A544">
            <v>1166</v>
          </cell>
          <cell r="B544" t="str">
            <v>Тръбна изолация-каучук 54/19 (24м/к)</v>
          </cell>
          <cell r="C544" t="str">
            <v>м.</v>
          </cell>
        </row>
        <row r="545">
          <cell r="A545">
            <v>1167</v>
          </cell>
          <cell r="B545" t="str">
            <v>Тръбна изолация-каучук 60/19 (22м/к)</v>
          </cell>
          <cell r="C545" t="str">
            <v>м.</v>
          </cell>
        </row>
        <row r="546">
          <cell r="A546">
            <v>1168</v>
          </cell>
          <cell r="B546" t="str">
            <v>Тръбна изолация-каучук 76/19 (18м/к)</v>
          </cell>
          <cell r="C546" t="str">
            <v>м.</v>
          </cell>
        </row>
        <row r="547">
          <cell r="A547">
            <v>1169</v>
          </cell>
          <cell r="B547" t="str">
            <v>Тръбна изолация-каучук 89/19 (14м/к)</v>
          </cell>
          <cell r="C547" t="str">
            <v>м.</v>
          </cell>
        </row>
        <row r="548">
          <cell r="A548">
            <v>1170</v>
          </cell>
          <cell r="B548" t="str">
            <v>Тръбна изолация-каучук 108/19 (12м/к)</v>
          </cell>
          <cell r="C548" t="str">
            <v>м.</v>
          </cell>
        </row>
        <row r="549">
          <cell r="A549">
            <v>1171</v>
          </cell>
          <cell r="B549" t="str">
            <v>Тръбна изолация-каучук 114/19 (12м/к)</v>
          </cell>
          <cell r="C549" t="str">
            <v>м.</v>
          </cell>
        </row>
        <row r="550">
          <cell r="A550">
            <v>1172</v>
          </cell>
          <cell r="B550" t="str">
            <v>Плоска изолация-каучук 6 мм (30кв.м./к.)</v>
          </cell>
          <cell r="C550" t="str">
            <v>м2</v>
          </cell>
        </row>
        <row r="551">
          <cell r="A551">
            <v>1173</v>
          </cell>
          <cell r="B551" t="str">
            <v>Плоска изолация-каучук 10 мм (20кв.м./к.)</v>
          </cell>
          <cell r="C551" t="str">
            <v>м2</v>
          </cell>
        </row>
        <row r="552">
          <cell r="A552">
            <v>1174</v>
          </cell>
          <cell r="B552" t="str">
            <v>Плоска изолация-каучук 13 мм (14кв.м./к.)</v>
          </cell>
          <cell r="C552" t="str">
            <v>м2</v>
          </cell>
        </row>
        <row r="553">
          <cell r="A553">
            <v>1175</v>
          </cell>
          <cell r="B553" t="str">
            <v>Плоска изолация-каучук 19 мм (10кв.м./к.)</v>
          </cell>
          <cell r="C553" t="str">
            <v>м2</v>
          </cell>
        </row>
        <row r="554">
          <cell r="A554">
            <v>1176</v>
          </cell>
          <cell r="B554" t="str">
            <v>Плоска изолация-каучук 3мм (60кв.м./к.)</v>
          </cell>
          <cell r="C554" t="str">
            <v>м2</v>
          </cell>
        </row>
        <row r="555">
          <cell r="A555">
            <v>1177</v>
          </cell>
          <cell r="B555" t="str">
            <v>Плоска изолация-каучук 6мм Al (45кв.м./ролка)</v>
          </cell>
          <cell r="C555" t="str">
            <v>м2</v>
          </cell>
        </row>
        <row r="556">
          <cell r="A556">
            <v>1178</v>
          </cell>
          <cell r="B556" t="str">
            <v>Плоска изолация-каучук 8мм Al (37,5кв.м./ролка)</v>
          </cell>
          <cell r="C556" t="str">
            <v>м2</v>
          </cell>
        </row>
        <row r="557">
          <cell r="A557">
            <v>1179</v>
          </cell>
          <cell r="B557" t="str">
            <v>Плоска изолация-каучук 10мм Al (30кв.м./ролка)</v>
          </cell>
          <cell r="C557" t="str">
            <v>м2</v>
          </cell>
        </row>
        <row r="558">
          <cell r="A558">
            <v>1180</v>
          </cell>
          <cell r="B558" t="str">
            <v>Плоска изолация-каучук 12мм Al (22,5кв.м./ролка)</v>
          </cell>
          <cell r="C558" t="str">
            <v>м2</v>
          </cell>
        </row>
        <row r="559">
          <cell r="A559">
            <v>1181</v>
          </cell>
          <cell r="B559" t="str">
            <v>Плоска изолация-каучук 15мм Al (18кв.м./ролка)</v>
          </cell>
          <cell r="C559" t="str">
            <v>м2</v>
          </cell>
        </row>
        <row r="560">
          <cell r="A560">
            <v>1182</v>
          </cell>
          <cell r="B560" t="str">
            <v>Плоска изолация-каучук 20мм Al (15кв.м./ролка)</v>
          </cell>
          <cell r="C560" t="str">
            <v>м2</v>
          </cell>
        </row>
        <row r="561">
          <cell r="A561">
            <v>1183</v>
          </cell>
          <cell r="B561" t="str">
            <v>Тръбна изолация-каучук 133/9 (16м/к)</v>
          </cell>
          <cell r="C561" t="str">
            <v>м.</v>
          </cell>
        </row>
        <row r="562">
          <cell r="A562">
            <v>1184</v>
          </cell>
          <cell r="B562" t="str">
            <v>Тръбна изолация-каучук 140/9 (16м/к)</v>
          </cell>
          <cell r="C562" t="str">
            <v>м.</v>
          </cell>
        </row>
        <row r="563">
          <cell r="A563">
            <v>1185</v>
          </cell>
          <cell r="B563" t="str">
            <v>Тръбна изолация-каучук 133/13 (12м/к)</v>
          </cell>
          <cell r="C563" t="str">
            <v>м.</v>
          </cell>
        </row>
        <row r="564">
          <cell r="A564">
            <v>1186</v>
          </cell>
          <cell r="B564" t="str">
            <v>Тръбна изолация-каучук 140/13 (12м/к)</v>
          </cell>
          <cell r="C564" t="str">
            <v>м.</v>
          </cell>
        </row>
        <row r="565">
          <cell r="A565">
            <v>1187</v>
          </cell>
          <cell r="B565" t="str">
            <v>Тръбна изолация-каучук 133/19 (8м/к)</v>
          </cell>
          <cell r="C565" t="str">
            <v>м.</v>
          </cell>
        </row>
        <row r="566">
          <cell r="A566">
            <v>1188</v>
          </cell>
          <cell r="B566" t="str">
            <v>Тръбна изолация-каучук 140/19 (8м/к)</v>
          </cell>
          <cell r="C566" t="str">
            <v>м.</v>
          </cell>
        </row>
        <row r="567">
          <cell r="A567">
            <v>1190</v>
          </cell>
          <cell r="B567" t="str">
            <v>Гофрирана тръба Ф 19</v>
          </cell>
          <cell r="C567" t="str">
            <v>м.</v>
          </cell>
        </row>
        <row r="568">
          <cell r="A568">
            <v>1191</v>
          </cell>
          <cell r="B568" t="str">
            <v>Гофрирана тръба Ф 23</v>
          </cell>
          <cell r="C568" t="str">
            <v>м.</v>
          </cell>
        </row>
        <row r="569">
          <cell r="A569">
            <v>1192</v>
          </cell>
          <cell r="B569" t="str">
            <v>Изол.лента 14kg/m3;DF 40-30мм+ALF (21,6кв.м./ролка)</v>
          </cell>
          <cell r="C569" t="str">
            <v>м2</v>
          </cell>
        </row>
        <row r="570">
          <cell r="A570">
            <v>1193</v>
          </cell>
          <cell r="B570" t="str">
            <v>Изол.лента 14kg/m3;DF 40-40мм+ALF (21,6кв.м./ролка)</v>
          </cell>
          <cell r="C570" t="str">
            <v>м2</v>
          </cell>
        </row>
        <row r="571">
          <cell r="A571">
            <v>1194</v>
          </cell>
          <cell r="B571" t="str">
            <v>Изол.лента 14kg/m3;DF 40-50мм+ALF (16,8кв.м./ролка)</v>
          </cell>
          <cell r="C571" t="str">
            <v>м2</v>
          </cell>
        </row>
        <row r="572">
          <cell r="A572">
            <v>1200</v>
          </cell>
          <cell r="B572" t="str">
            <v>Тръба с ал.вл.B-PIPE Ф 16x2</v>
          </cell>
          <cell r="C572" t="str">
            <v>м.</v>
          </cell>
        </row>
        <row r="573">
          <cell r="A573">
            <v>1201</v>
          </cell>
          <cell r="B573" t="str">
            <v>Тръба с ал.вл.B-PIPE Ф 18x2</v>
          </cell>
          <cell r="C573" t="str">
            <v>м.</v>
          </cell>
        </row>
        <row r="574">
          <cell r="A574">
            <v>1202</v>
          </cell>
          <cell r="B574" t="str">
            <v>Тръба с ал.вл.B-PIPE Ф 20x2</v>
          </cell>
          <cell r="C574" t="str">
            <v>м.</v>
          </cell>
        </row>
        <row r="575">
          <cell r="A575">
            <v>1203</v>
          </cell>
          <cell r="B575" t="str">
            <v>Тръба с ал.вл.B-PIPE Ф 26х3</v>
          </cell>
          <cell r="C575" t="str">
            <v>м.</v>
          </cell>
        </row>
        <row r="576">
          <cell r="A576">
            <v>1204</v>
          </cell>
          <cell r="B576" t="str">
            <v>Тръба с ал.вл.B-PIPE Ф 32х3</v>
          </cell>
          <cell r="C576" t="str">
            <v>м.</v>
          </cell>
        </row>
        <row r="577">
          <cell r="A577">
            <v>1219</v>
          </cell>
          <cell r="B577" t="str">
            <v>Тр.изол. мин.вата ALF 21\30 (42м/к)</v>
          </cell>
          <cell r="C577" t="str">
            <v>м.</v>
          </cell>
        </row>
        <row r="578">
          <cell r="A578">
            <v>1220</v>
          </cell>
          <cell r="B578" t="str">
            <v>Тр.изол. мин.вата ALF 21\25 (48м/к)</v>
          </cell>
          <cell r="C578" t="str">
            <v>м.</v>
          </cell>
        </row>
        <row r="579">
          <cell r="A579">
            <v>1221</v>
          </cell>
          <cell r="B579" t="str">
            <v>Тр.изол. мин.вата ALF 27\30 (35м/к)</v>
          </cell>
          <cell r="C579" t="str">
            <v>м.</v>
          </cell>
        </row>
        <row r="580">
          <cell r="A580">
            <v>1222</v>
          </cell>
          <cell r="B580" t="str">
            <v>Тр.изол. мин.вата ALF 27\25 (47м/к)</v>
          </cell>
          <cell r="C580" t="str">
            <v>м.</v>
          </cell>
        </row>
        <row r="581">
          <cell r="A581">
            <v>1223</v>
          </cell>
          <cell r="B581" t="str">
            <v>Тр.изол. мин.вата ALF 34\30 (30м/к)</v>
          </cell>
          <cell r="C581" t="str">
            <v>м.</v>
          </cell>
        </row>
        <row r="582">
          <cell r="A582">
            <v>1224</v>
          </cell>
          <cell r="B582" t="str">
            <v>Тр.изол. мин.вата ALF 42\25 (30м/к)</v>
          </cell>
          <cell r="C582" t="str">
            <v>м.</v>
          </cell>
        </row>
        <row r="583">
          <cell r="A583">
            <v>1225</v>
          </cell>
          <cell r="B583" t="str">
            <v>Тр.изол. мин.вата ALF 42\30 (24м/к)</v>
          </cell>
          <cell r="C583" t="str">
            <v>м.</v>
          </cell>
        </row>
        <row r="584">
          <cell r="A584">
            <v>1226</v>
          </cell>
          <cell r="B584" t="str">
            <v>Тр.изол. мин.вата ALF 49\40 (14м/к)</v>
          </cell>
          <cell r="C584" t="str">
            <v>м.</v>
          </cell>
        </row>
        <row r="585">
          <cell r="A585">
            <v>1227</v>
          </cell>
          <cell r="B585" t="str">
            <v>Тр.изол. мин.вата ALF 34\25 (35м/к)</v>
          </cell>
          <cell r="C585" t="str">
            <v>м.</v>
          </cell>
        </row>
        <row r="586">
          <cell r="A586">
            <v>1228</v>
          </cell>
          <cell r="B586" t="str">
            <v>Тр.изол. мин.вата ALF 60\40 (12м/к)</v>
          </cell>
          <cell r="C586" t="str">
            <v>м.</v>
          </cell>
        </row>
        <row r="587">
          <cell r="A587">
            <v>1232</v>
          </cell>
          <cell r="B587" t="str">
            <v>Тр.изол. мин.вата ALF 76\40 (10м/к)</v>
          </cell>
          <cell r="C587" t="str">
            <v>м.</v>
          </cell>
        </row>
        <row r="588">
          <cell r="A588">
            <v>1233</v>
          </cell>
          <cell r="B588" t="str">
            <v>Тр.изол. мин.вата ALF 108\30 (8м/к)</v>
          </cell>
          <cell r="C588" t="str">
            <v>м.</v>
          </cell>
        </row>
        <row r="589">
          <cell r="A589">
            <v>1234</v>
          </cell>
          <cell r="B589" t="str">
            <v>Тр.изол. мин.вата ALF 89\40 (8м/к)</v>
          </cell>
          <cell r="C589" t="str">
            <v>м.</v>
          </cell>
        </row>
        <row r="590">
          <cell r="A590">
            <v>1235</v>
          </cell>
          <cell r="B590" t="str">
            <v>Тр.изол. мин.вата ALF 60\30 (19м/к)</v>
          </cell>
          <cell r="C590" t="str">
            <v>м.</v>
          </cell>
        </row>
        <row r="591">
          <cell r="A591">
            <v>1236</v>
          </cell>
          <cell r="B591" t="str">
            <v>Тр.изол. мин.вата ALF 76\30 (12м/к)</v>
          </cell>
          <cell r="C591" t="str">
            <v>м.</v>
          </cell>
        </row>
        <row r="592">
          <cell r="A592">
            <v>1237</v>
          </cell>
          <cell r="B592" t="str">
            <v>Тр.изол. мин.вата ALF 89\30 (11м/к)</v>
          </cell>
          <cell r="C592" t="str">
            <v>м.</v>
          </cell>
        </row>
        <row r="593">
          <cell r="A593">
            <v>1238</v>
          </cell>
          <cell r="B593" t="str">
            <v>Тр.изол.мин.вата ALF 49\30 (20м/к)</v>
          </cell>
          <cell r="C593" t="str">
            <v>м.</v>
          </cell>
        </row>
        <row r="594">
          <cell r="A594">
            <v>1239</v>
          </cell>
          <cell r="B594" t="str">
            <v>Тр.изол.мин.вата ALF 108\40 (6м/к)</v>
          </cell>
          <cell r="C594" t="str">
            <v>м.</v>
          </cell>
        </row>
        <row r="595">
          <cell r="A595">
            <v>1240</v>
          </cell>
          <cell r="B595" t="str">
            <v>Тр.изол. мин.вата ALF 133\40 (7м/к)</v>
          </cell>
          <cell r="C595" t="str">
            <v>м.</v>
          </cell>
        </row>
        <row r="596">
          <cell r="A596">
            <v>1241</v>
          </cell>
          <cell r="B596" t="str">
            <v>Тр.изол. мин.вата ALF 133\50 (6м/к)</v>
          </cell>
          <cell r="C596" t="str">
            <v>м.</v>
          </cell>
        </row>
        <row r="597">
          <cell r="A597">
            <v>1242</v>
          </cell>
          <cell r="B597" t="str">
            <v>Тр.изол. мин.вата ALF 140\40 (6м/к)</v>
          </cell>
          <cell r="C597" t="str">
            <v>м.</v>
          </cell>
        </row>
        <row r="598">
          <cell r="A598">
            <v>1243</v>
          </cell>
          <cell r="B598" t="str">
            <v>Тр.изол. мин.вата ALF 140\50 (5м/к)</v>
          </cell>
          <cell r="C598" t="str">
            <v>м.</v>
          </cell>
        </row>
        <row r="599">
          <cell r="A599">
            <v>1244</v>
          </cell>
          <cell r="B599" t="str">
            <v>Тр.изол. мин.вата ALF 159\40 (6м/к)</v>
          </cell>
          <cell r="C599" t="str">
            <v>м.</v>
          </cell>
        </row>
        <row r="600">
          <cell r="A600">
            <v>1245</v>
          </cell>
          <cell r="B600" t="str">
            <v>Тр.изол. мин.вата ALF 159\50 (5м/к)</v>
          </cell>
          <cell r="C600" t="str">
            <v>м.</v>
          </cell>
        </row>
        <row r="601">
          <cell r="A601">
            <v>1247</v>
          </cell>
          <cell r="B601" t="str">
            <v>Розетка Ф16 срязана-единична</v>
          </cell>
          <cell r="C601" t="str">
            <v>бр.</v>
          </cell>
        </row>
        <row r="602">
          <cell r="A602">
            <v>1248</v>
          </cell>
          <cell r="B602" t="str">
            <v>Розетка Ф16 срязана-двойна</v>
          </cell>
          <cell r="C602" t="str">
            <v>бр.</v>
          </cell>
        </row>
        <row r="603">
          <cell r="A603">
            <v>1302</v>
          </cell>
          <cell r="B603" t="str">
            <v>Изол.лента 60kg/m3;b50 ALF (4кв.м./о)</v>
          </cell>
          <cell r="C603" t="str">
            <v>м2</v>
          </cell>
        </row>
        <row r="604">
          <cell r="A604">
            <v>1303</v>
          </cell>
          <cell r="B604" t="str">
            <v>Изол.лента 60kg/m3;b40 ALF(5кв.м./о)</v>
          </cell>
          <cell r="C604" t="str">
            <v>м2</v>
          </cell>
        </row>
        <row r="605">
          <cell r="A605">
            <v>1304</v>
          </cell>
          <cell r="B605" t="str">
            <v>Изол.лента 60kg/m3;b60 ALF(3кв.м./о)</v>
          </cell>
          <cell r="C605" t="str">
            <v>м2</v>
          </cell>
        </row>
        <row r="606">
          <cell r="A606">
            <v>1305</v>
          </cell>
          <cell r="B606" t="str">
            <v>Изол.лента 60kg/m3;b80 ALF(2,5кв.м./о)</v>
          </cell>
          <cell r="C606" t="str">
            <v>м2</v>
          </cell>
        </row>
        <row r="607">
          <cell r="A607">
            <v>1307</v>
          </cell>
          <cell r="B607" t="str">
            <v>Изол.лента 60kg/m3;b100 ALF(2кв.м./о)</v>
          </cell>
          <cell r="C607" t="str">
            <v>м2</v>
          </cell>
        </row>
        <row r="608">
          <cell r="A608">
            <v>1308</v>
          </cell>
          <cell r="B608" t="str">
            <v>Изол.лента 35kg/m3;b40 ALF(5кв.м./о)</v>
          </cell>
          <cell r="C608" t="str">
            <v>м2</v>
          </cell>
        </row>
        <row r="609">
          <cell r="A609">
            <v>1309</v>
          </cell>
          <cell r="B609" t="str">
            <v>Изол.лента 35kg/m3;b60 ALF(4кв.м./о)</v>
          </cell>
          <cell r="C609" t="str">
            <v>м2</v>
          </cell>
        </row>
        <row r="610">
          <cell r="A610">
            <v>1310</v>
          </cell>
          <cell r="B610" t="str">
            <v>Изол.лента 35kg/m3;b80 ALF(3кв.м./о)</v>
          </cell>
          <cell r="C610" t="str">
            <v>м2</v>
          </cell>
        </row>
        <row r="611">
          <cell r="A611">
            <v>1311</v>
          </cell>
          <cell r="B611" t="str">
            <v>Изол.лента 35kg/m3;b100 ALF (2,5кв.м./о)</v>
          </cell>
          <cell r="C611" t="str">
            <v>м2</v>
          </cell>
        </row>
        <row r="612">
          <cell r="A612">
            <v>1312</v>
          </cell>
          <cell r="B612" t="str">
            <v>Изол.лента 35kg/m3;b30 ALF (5кв.м./о)</v>
          </cell>
          <cell r="C612" t="str">
            <v>м2</v>
          </cell>
        </row>
        <row r="613">
          <cell r="A613">
            <v>1315</v>
          </cell>
          <cell r="B613" t="str">
            <v>Изол.пл. Multirock 28кg/m3;b60 (5,4кв.м./о)</v>
          </cell>
          <cell r="C613" t="str">
            <v>м2</v>
          </cell>
        </row>
        <row r="614">
          <cell r="A614">
            <v>1316</v>
          </cell>
          <cell r="B614" t="str">
            <v>Изол.пл. Multirock 28кg/m3;b40 (9кв.м./о)</v>
          </cell>
          <cell r="C614" t="str">
            <v>м2</v>
          </cell>
        </row>
        <row r="615">
          <cell r="A615">
            <v>1317</v>
          </cell>
          <cell r="B615" t="str">
            <v>Изол.пл. Multirock 28кg/m3;b50(7.2кв.м./о)</v>
          </cell>
          <cell r="C615" t="str">
            <v>м2</v>
          </cell>
        </row>
        <row r="616">
          <cell r="A616">
            <v>1318</v>
          </cell>
          <cell r="B616" t="str">
            <v>Изол.пл. Multirock 28кg/m3;b80(3,6кв.м./о)</v>
          </cell>
          <cell r="C616" t="str">
            <v>м2</v>
          </cell>
        </row>
        <row r="617">
          <cell r="A617">
            <v>1319</v>
          </cell>
          <cell r="B617" t="str">
            <v>Изол.пл. Multirock 28кg/m3;b100 (3,6кв.м./о)</v>
          </cell>
          <cell r="C617" t="str">
            <v>м2</v>
          </cell>
        </row>
        <row r="618">
          <cell r="A618">
            <v>1320</v>
          </cell>
          <cell r="B618" t="str">
            <v>Изол.пл.Airrock 40kg/m3;b50(7,2кв.м./о)</v>
          </cell>
          <cell r="C618" t="str">
            <v>м2</v>
          </cell>
        </row>
        <row r="619">
          <cell r="A619">
            <v>1321</v>
          </cell>
          <cell r="B619" t="str">
            <v>Изол.пл.Techrock 40kg/m3;b100(3кв.м./о)</v>
          </cell>
          <cell r="C619" t="str">
            <v>м2</v>
          </cell>
        </row>
        <row r="620">
          <cell r="A620">
            <v>1322</v>
          </cell>
          <cell r="B620" t="str">
            <v>Изол.пл.Techrock 40kg/m3;b40(7,5кв.м.м/о)</v>
          </cell>
          <cell r="C620" t="str">
            <v>м2</v>
          </cell>
        </row>
        <row r="621">
          <cell r="A621">
            <v>1323</v>
          </cell>
          <cell r="B621" t="str">
            <v>Изол.пл.Techrock 40kg/m3;b50(6кв.м./о)</v>
          </cell>
          <cell r="C621" t="str">
            <v>м2</v>
          </cell>
        </row>
        <row r="622">
          <cell r="A622">
            <v>1324</v>
          </cell>
          <cell r="B622" t="str">
            <v>Изол.пл.Techrock 40kg/m3;b60(5кв.м./о)</v>
          </cell>
          <cell r="C622" t="str">
            <v>м2</v>
          </cell>
        </row>
        <row r="623">
          <cell r="A623">
            <v>1325</v>
          </cell>
          <cell r="B623" t="str">
            <v>Изол.пл.Techrock 40kg/m3;b80(4кв.м./о)</v>
          </cell>
          <cell r="C623" t="str">
            <v>м2</v>
          </cell>
        </row>
        <row r="624">
          <cell r="A624">
            <v>1326</v>
          </cell>
          <cell r="B624" t="str">
            <v>Изол.пл.Techrock 80kg/m3;b40(7,2кв.м./о)</v>
          </cell>
          <cell r="C624" t="str">
            <v>м2</v>
          </cell>
        </row>
        <row r="625">
          <cell r="A625">
            <v>1327</v>
          </cell>
          <cell r="B625" t="str">
            <v>Изол.пл.Techrock 80kg/m3;b50(6кв.м./о)</v>
          </cell>
          <cell r="C625" t="str">
            <v>м2</v>
          </cell>
        </row>
        <row r="626">
          <cell r="A626">
            <v>1328</v>
          </cell>
          <cell r="B626" t="str">
            <v>Изол.пл.Techrock 80kg/m3;b60(3,6кв.м./о)</v>
          </cell>
          <cell r="C626" t="str">
            <v>м2</v>
          </cell>
        </row>
        <row r="627">
          <cell r="A627">
            <v>1330</v>
          </cell>
          <cell r="B627" t="str">
            <v>Изол.пл.Techrock 80kg/m3;b80(2,4кв.м./о)</v>
          </cell>
          <cell r="C627" t="str">
            <v>м2</v>
          </cell>
        </row>
        <row r="628">
          <cell r="A628">
            <v>1332</v>
          </cell>
          <cell r="B628" t="str">
            <v>Изол.пл.Techrock 80kg/m3;b100(1,8кв.м./о)</v>
          </cell>
          <cell r="C628" t="str">
            <v>м2</v>
          </cell>
        </row>
        <row r="629">
          <cell r="A629">
            <v>1333</v>
          </cell>
          <cell r="B629" t="str">
            <v>Изол.пл.Techrock 100kg/m3;b20(10кв.м./о)</v>
          </cell>
          <cell r="C629" t="str">
            <v>м2</v>
          </cell>
        </row>
        <row r="630">
          <cell r="A630">
            <v>1334</v>
          </cell>
          <cell r="B630" t="str">
            <v>Изол.пл.Techrock 100kg/m3;b30(8кв.м./о)</v>
          </cell>
          <cell r="C630" t="str">
            <v>м2</v>
          </cell>
        </row>
        <row r="631">
          <cell r="A631">
            <v>1335</v>
          </cell>
          <cell r="B631" t="str">
            <v>Изол.пл.Techrock 100kg/m3;b40(5кв.м./о)</v>
          </cell>
          <cell r="C631" t="str">
            <v>м2</v>
          </cell>
        </row>
        <row r="632">
          <cell r="A632">
            <v>1336</v>
          </cell>
          <cell r="B632" t="str">
            <v>Изол.пл.Techrock 100kg/m3;b50(4,5кв.м./о)</v>
          </cell>
          <cell r="C632" t="str">
            <v>м2</v>
          </cell>
        </row>
        <row r="633">
          <cell r="A633">
            <v>1337</v>
          </cell>
          <cell r="B633" t="str">
            <v>Изол.пл.Techrock 100kg/m3;b60(4кв.м./о)</v>
          </cell>
          <cell r="C633" t="str">
            <v>м2</v>
          </cell>
        </row>
        <row r="634">
          <cell r="A634">
            <v>1338</v>
          </cell>
          <cell r="B634" t="str">
            <v>Изол.пл.Techrock 100kg/m3;b80(3кв.м./о)</v>
          </cell>
          <cell r="C634" t="str">
            <v>м2</v>
          </cell>
        </row>
        <row r="635">
          <cell r="A635">
            <v>1339</v>
          </cell>
          <cell r="B635" t="str">
            <v>Изол.пл.Techrock 150kg/m3;b60(2,5кв.м./о)</v>
          </cell>
          <cell r="C635" t="str">
            <v>м2</v>
          </cell>
        </row>
        <row r="636">
          <cell r="A636">
            <v>1340</v>
          </cell>
          <cell r="B636" t="str">
            <v>Изол.пл.Techrock 150kg/m3;b100(1,5кв.м./о)</v>
          </cell>
          <cell r="C636" t="str">
            <v>м2</v>
          </cell>
        </row>
        <row r="637">
          <cell r="A637">
            <v>1341</v>
          </cell>
          <cell r="B637" t="str">
            <v>Изол.пл.Techrock 150kg/m3;b80(2кв.м./о)</v>
          </cell>
          <cell r="C637" t="str">
            <v>м2</v>
          </cell>
        </row>
        <row r="638">
          <cell r="A638">
            <v>1342</v>
          </cell>
          <cell r="B638" t="str">
            <v>Изол.пл.Dachrock 155kg/m3;b40</v>
          </cell>
          <cell r="C638" t="str">
            <v>м2</v>
          </cell>
        </row>
        <row r="639">
          <cell r="A639">
            <v>1343</v>
          </cell>
          <cell r="B639" t="str">
            <v>Изол.пл.Techrock 100kg/m3;b100</v>
          </cell>
          <cell r="C639" t="str">
            <v>м2</v>
          </cell>
        </row>
        <row r="640">
          <cell r="A640">
            <v>1344</v>
          </cell>
          <cell r="B640" t="str">
            <v>Изол.пл.Techrock 150kg/m3;b40(3,6кв.м./о)</v>
          </cell>
          <cell r="C640" t="str">
            <v>м2</v>
          </cell>
        </row>
        <row r="641">
          <cell r="A641">
            <v>1345</v>
          </cell>
          <cell r="B641" t="str">
            <v>Изол.пл.Techrock 150kg/m3;b50(3кв.м./о)</v>
          </cell>
          <cell r="C641" t="str">
            <v>м2</v>
          </cell>
        </row>
        <row r="642">
          <cell r="A642">
            <v>1346</v>
          </cell>
          <cell r="B642" t="str">
            <v>Изол.пл.Airrock 50kg/m3;b40(7,2кв.м./о)</v>
          </cell>
          <cell r="C642" t="str">
            <v>м2</v>
          </cell>
        </row>
        <row r="643">
          <cell r="A643">
            <v>1347</v>
          </cell>
          <cell r="B643" t="str">
            <v>Изол.пл.Airrock 50kg/m3;b50(6кв.м./о)</v>
          </cell>
          <cell r="C643" t="str">
            <v>м2</v>
          </cell>
        </row>
        <row r="644">
          <cell r="A644">
            <v>1348</v>
          </cell>
          <cell r="B644" t="str">
            <v>Изол.пл.Airrock 50kg/m3;b60(4,8кв.м./о)</v>
          </cell>
          <cell r="C644" t="str">
            <v>м2</v>
          </cell>
        </row>
        <row r="645">
          <cell r="A645">
            <v>1349</v>
          </cell>
          <cell r="B645" t="str">
            <v>Изол.пл.Airrock 50kg/m3;b80(3,6кв.м./о)</v>
          </cell>
          <cell r="C645" t="str">
            <v>м2</v>
          </cell>
        </row>
        <row r="646">
          <cell r="A646">
            <v>1350</v>
          </cell>
          <cell r="B646" t="str">
            <v>Изол.пл.Airrock 50kg/m3;b100(3кв.м./о)</v>
          </cell>
          <cell r="C646" t="str">
            <v>м2</v>
          </cell>
        </row>
        <row r="647">
          <cell r="A647">
            <v>1355</v>
          </cell>
          <cell r="B647" t="str">
            <v>Rollrock 28kg; b50 (2x6,6кв.м/о)</v>
          </cell>
          <cell r="C647" t="str">
            <v>м2</v>
          </cell>
        </row>
        <row r="648">
          <cell r="A648">
            <v>1359</v>
          </cell>
          <cell r="B648" t="str">
            <v>Изол.лента 12kg/m3;ELF-40мм(21,6кв.м./о)</v>
          </cell>
          <cell r="C648" t="str">
            <v>м2</v>
          </cell>
        </row>
        <row r="649">
          <cell r="A649">
            <v>1360</v>
          </cell>
          <cell r="B649" t="str">
            <v>Изол.лента 12kg/m3;ELF-100мм(8,4кв.м./о)</v>
          </cell>
          <cell r="C649" t="str">
            <v>м2</v>
          </cell>
        </row>
        <row r="650">
          <cell r="A650">
            <v>1361</v>
          </cell>
          <cell r="B650" t="str">
            <v>Изол.лента 12kg/m3;ELF-50мм(16,8кв.м./о)</v>
          </cell>
          <cell r="C650" t="str">
            <v>м2</v>
          </cell>
        </row>
        <row r="651">
          <cell r="A651">
            <v>1362</v>
          </cell>
          <cell r="B651" t="str">
            <v>Изол.лента 12kg/m3;ELF-80мм(10,8кв.м./о)</v>
          </cell>
          <cell r="C651" t="str">
            <v>м2</v>
          </cell>
        </row>
        <row r="652">
          <cell r="A652">
            <v>1363</v>
          </cell>
          <cell r="B652" t="str">
            <v>Изол.пл.Dachrock 160kg/m3;b50(2,4кв.м./о)</v>
          </cell>
          <cell r="C652" t="str">
            <v>м2</v>
          </cell>
        </row>
        <row r="653">
          <cell r="A653">
            <v>1364</v>
          </cell>
          <cell r="B653" t="str">
            <v>Изол.пл.Dachrock 160kg/m3;b60(2,4кв.м./о)</v>
          </cell>
          <cell r="C653" t="str">
            <v>м2</v>
          </cell>
        </row>
        <row r="654">
          <cell r="A654">
            <v>1365</v>
          </cell>
          <cell r="B654" t="str">
            <v>Изол.пл.Dachrock 160kg/m3;b70(1,8кв.м./о)</v>
          </cell>
          <cell r="C654" t="str">
            <v>м2</v>
          </cell>
        </row>
        <row r="655">
          <cell r="A655">
            <v>1366</v>
          </cell>
          <cell r="B655" t="str">
            <v>Изол.пл.Dachrock 160kg/m3;b80(1,8кв.м./о)</v>
          </cell>
          <cell r="C655" t="str">
            <v>м2</v>
          </cell>
        </row>
        <row r="656">
          <cell r="A656">
            <v>1367</v>
          </cell>
          <cell r="B656" t="str">
            <v>Изол.пл.Dachrock 160kg/m3;b90</v>
          </cell>
          <cell r="C656" t="str">
            <v>м2</v>
          </cell>
        </row>
        <row r="657">
          <cell r="A657">
            <v>1368</v>
          </cell>
          <cell r="B657" t="str">
            <v>Изол.пл.Dachrock 160kg/m3;b100(1,2кв.м./о)</v>
          </cell>
          <cell r="C657" t="str">
            <v>м2</v>
          </cell>
        </row>
        <row r="658">
          <cell r="A658">
            <v>1369</v>
          </cell>
          <cell r="B658" t="str">
            <v>Изол.пл.Spodrock 125kg/m3;b40(3,6кв.м./о)</v>
          </cell>
          <cell r="C658" t="str">
            <v>м2</v>
          </cell>
        </row>
        <row r="659">
          <cell r="A659">
            <v>1370</v>
          </cell>
          <cell r="B659" t="str">
            <v>Изол.пл.Spodrock 125kg/m3;b50(3,6кв.м./о)</v>
          </cell>
          <cell r="C659" t="str">
            <v>м2</v>
          </cell>
        </row>
        <row r="660">
          <cell r="A660">
            <v>1371</v>
          </cell>
          <cell r="B660" t="str">
            <v>Изол.пл.Spodrock 125kg/m3;b60(2,4кв.м./о)</v>
          </cell>
          <cell r="C660" t="str">
            <v>м2</v>
          </cell>
        </row>
        <row r="661">
          <cell r="A661">
            <v>1372</v>
          </cell>
          <cell r="B661" t="str">
            <v>Изол.пл.Spodrock 125kg/m3;b70(1,8кв.м./о)</v>
          </cell>
          <cell r="C661" t="str">
            <v>м2</v>
          </cell>
        </row>
        <row r="662">
          <cell r="A662">
            <v>1373</v>
          </cell>
          <cell r="B662" t="str">
            <v>Изол.пл.Spodrock 125kg/m3;b80(1,8кв.м./о)</v>
          </cell>
          <cell r="C662" t="str">
            <v>м2</v>
          </cell>
        </row>
        <row r="663">
          <cell r="A663">
            <v>1374</v>
          </cell>
          <cell r="B663" t="str">
            <v>Изол.пл.Spodrock 125kg/m3;b90(1,2кв.м/о)</v>
          </cell>
          <cell r="C663" t="str">
            <v>м2</v>
          </cell>
        </row>
        <row r="664">
          <cell r="A664">
            <v>1375</v>
          </cell>
          <cell r="B664" t="str">
            <v>Изол.пл.Spodrock 125kg/m3;b100(1,2кв.м./о)</v>
          </cell>
          <cell r="C664" t="str">
            <v>м2</v>
          </cell>
        </row>
        <row r="665">
          <cell r="A665">
            <v>1376</v>
          </cell>
          <cell r="B665" t="str">
            <v>Изол.пл.Fasrock 135kg/m3;b20(5,76кв.м./о)</v>
          </cell>
          <cell r="C665" t="str">
            <v>м2</v>
          </cell>
        </row>
        <row r="666">
          <cell r="A666">
            <v>1377</v>
          </cell>
          <cell r="B666" t="str">
            <v>Изол.пл.Fasrock 135kg/m3;b30(3,6кв.м./о)</v>
          </cell>
          <cell r="C666" t="str">
            <v>м2</v>
          </cell>
        </row>
        <row r="667">
          <cell r="A667">
            <v>1378</v>
          </cell>
          <cell r="B667" t="str">
            <v>Изол.пл.Fasrock 135kg/m3;b40(3,6кв.м./о)</v>
          </cell>
          <cell r="C667" t="str">
            <v>м2</v>
          </cell>
        </row>
        <row r="668">
          <cell r="A668">
            <v>1379</v>
          </cell>
          <cell r="B668" t="str">
            <v>Изол.пл.Fasrock 135kg/m3;b50(2,4кв.м./о)</v>
          </cell>
          <cell r="C668" t="str">
            <v>м2</v>
          </cell>
        </row>
        <row r="669">
          <cell r="A669">
            <v>1380</v>
          </cell>
          <cell r="B669" t="str">
            <v>Изол.пл.Fasrock 135kg/m3;b60</v>
          </cell>
          <cell r="C669" t="str">
            <v>м2</v>
          </cell>
        </row>
        <row r="670">
          <cell r="A670">
            <v>1381</v>
          </cell>
          <cell r="B670" t="str">
            <v>Изол.пл.Fasrock 135kg/m3;b80(1,8кв.м./о)</v>
          </cell>
          <cell r="C670" t="str">
            <v>м2</v>
          </cell>
        </row>
        <row r="671">
          <cell r="A671">
            <v>1382</v>
          </cell>
          <cell r="B671" t="str">
            <v>Изол.пл.Fasrock 135kg/m3;b100(1,2кв.м./о)</v>
          </cell>
          <cell r="C671" t="str">
            <v>м2</v>
          </cell>
        </row>
        <row r="672">
          <cell r="A672">
            <v>1383</v>
          </cell>
          <cell r="B672" t="str">
            <v>Изол.пл. Roofrock 145kg/m3; b80 (1,8кв.м./о)</v>
          </cell>
          <cell r="C672" t="str">
            <v>м2</v>
          </cell>
        </row>
        <row r="673">
          <cell r="A673">
            <v>1400</v>
          </cell>
          <cell r="B673" t="str">
            <v>Полиет.трьбна изол. 10/6 (800м/к)</v>
          </cell>
          <cell r="C673" t="str">
            <v>м.</v>
          </cell>
        </row>
        <row r="674">
          <cell r="A674">
            <v>1401</v>
          </cell>
          <cell r="B674" t="str">
            <v>Полиет.трьбна изол. 12/6 (600м/к)</v>
          </cell>
          <cell r="C674" t="str">
            <v>м.</v>
          </cell>
        </row>
        <row r="675">
          <cell r="A675">
            <v>1402</v>
          </cell>
          <cell r="B675" t="str">
            <v>Полиет.трьбна изол. 15/6 (570м/к)</v>
          </cell>
          <cell r="C675" t="str">
            <v>м.</v>
          </cell>
        </row>
        <row r="676">
          <cell r="A676">
            <v>1403</v>
          </cell>
          <cell r="B676" t="str">
            <v>Полиет.трьбна изол. 18/6 (500м/к)</v>
          </cell>
          <cell r="C676" t="str">
            <v>м.</v>
          </cell>
        </row>
        <row r="677">
          <cell r="A677">
            <v>1404</v>
          </cell>
          <cell r="B677" t="str">
            <v>Полиет.трьбна изол. 22/6 (430м/к)</v>
          </cell>
          <cell r="C677" t="str">
            <v>м.</v>
          </cell>
        </row>
        <row r="678">
          <cell r="A678">
            <v>1405</v>
          </cell>
          <cell r="B678" t="str">
            <v>Полиет.трьбна изол. 28/6 (300м/к)</v>
          </cell>
          <cell r="C678" t="str">
            <v>м.</v>
          </cell>
        </row>
        <row r="679">
          <cell r="A679">
            <v>1406</v>
          </cell>
          <cell r="B679" t="str">
            <v>Полиет.трьбна изол. 35/6 (200м/к)</v>
          </cell>
          <cell r="C679" t="str">
            <v>м.</v>
          </cell>
        </row>
        <row r="680">
          <cell r="A680">
            <v>1407</v>
          </cell>
          <cell r="B680" t="str">
            <v>Полиет.трьбна изол. 62/9 (70м/к)</v>
          </cell>
          <cell r="C680" t="str">
            <v>м.</v>
          </cell>
        </row>
        <row r="681">
          <cell r="A681">
            <v>1408</v>
          </cell>
          <cell r="B681" t="str">
            <v>Полиет.трьбна изол. 76/9 (40м/к)</v>
          </cell>
          <cell r="C681" t="str">
            <v>м.</v>
          </cell>
        </row>
        <row r="682">
          <cell r="A682">
            <v>1409</v>
          </cell>
          <cell r="B682" t="str">
            <v>Полиет.трьбна изол. 10/9 (444м/к)</v>
          </cell>
          <cell r="C682" t="str">
            <v>м.</v>
          </cell>
        </row>
        <row r="683">
          <cell r="A683">
            <v>1410</v>
          </cell>
          <cell r="B683" t="str">
            <v>Полиет.трьбна изол. 12/9 (400м/к)</v>
          </cell>
          <cell r="C683" t="str">
            <v>м.</v>
          </cell>
        </row>
        <row r="684">
          <cell r="A684">
            <v>1411</v>
          </cell>
          <cell r="B684" t="str">
            <v>Полиет.трьбна изол. 15/9 (400м/к)</v>
          </cell>
          <cell r="C684" t="str">
            <v>м.</v>
          </cell>
        </row>
        <row r="685">
          <cell r="A685">
            <v>1412</v>
          </cell>
          <cell r="B685" t="str">
            <v>Полиет.трьбна изол. 18/9 (340м/к)</v>
          </cell>
          <cell r="C685" t="str">
            <v>м.</v>
          </cell>
        </row>
        <row r="686">
          <cell r="A686">
            <v>1413</v>
          </cell>
          <cell r="B686" t="str">
            <v>Полиет.трьбна изол. 28/9 (210м/к)</v>
          </cell>
          <cell r="C686" t="str">
            <v>м.</v>
          </cell>
        </row>
        <row r="687">
          <cell r="A687">
            <v>1414</v>
          </cell>
          <cell r="B687" t="str">
            <v>Полиет.трьбна изол. 35/9 (160м/к)</v>
          </cell>
          <cell r="C687" t="str">
            <v>м.</v>
          </cell>
        </row>
        <row r="688">
          <cell r="A688">
            <v>1415</v>
          </cell>
          <cell r="B688" t="str">
            <v>Полиет.трьбна изол. 42/9 (130м/к)</v>
          </cell>
          <cell r="C688" t="str">
            <v>м.</v>
          </cell>
        </row>
        <row r="689">
          <cell r="A689">
            <v>1416</v>
          </cell>
          <cell r="B689" t="str">
            <v>Полиет.трьбна изол. 22/9 (250м/к)</v>
          </cell>
          <cell r="C689" t="str">
            <v>м.</v>
          </cell>
        </row>
        <row r="690">
          <cell r="A690">
            <v>1417</v>
          </cell>
          <cell r="B690" t="str">
            <v>Полиет.трьбна изол. 49/9 (90м/к)</v>
          </cell>
          <cell r="C690" t="str">
            <v>м.</v>
          </cell>
        </row>
        <row r="691">
          <cell r="A691">
            <v>1418</v>
          </cell>
          <cell r="B691" t="str">
            <v>Полиет.трьбна изол. 52/9 (80м/к)</v>
          </cell>
          <cell r="C691" t="str">
            <v>м.</v>
          </cell>
        </row>
        <row r="692">
          <cell r="A692">
            <v>1419</v>
          </cell>
          <cell r="B692" t="str">
            <v>Полиет.трьбна изол. 18/13 (250м/к)</v>
          </cell>
          <cell r="C692" t="str">
            <v>м.</v>
          </cell>
        </row>
        <row r="693">
          <cell r="A693">
            <v>1420</v>
          </cell>
          <cell r="B693" t="str">
            <v>Полиет.тръбна изол. 22/13 (160м/к)</v>
          </cell>
          <cell r="C693" t="str">
            <v>м.</v>
          </cell>
        </row>
        <row r="694">
          <cell r="A694">
            <v>1421</v>
          </cell>
          <cell r="B694" t="str">
            <v>Полиет.трьбна изол. 28/13 (150м/к)</v>
          </cell>
          <cell r="C694" t="str">
            <v>м.</v>
          </cell>
        </row>
        <row r="695">
          <cell r="A695">
            <v>1422</v>
          </cell>
          <cell r="B695" t="str">
            <v>Полиет.трьбна изол. 35/13 (120м/к)</v>
          </cell>
          <cell r="C695" t="str">
            <v>м.</v>
          </cell>
        </row>
        <row r="696">
          <cell r="A696">
            <v>1423</v>
          </cell>
          <cell r="B696" t="str">
            <v>Полиет.трьбна изол. 42/13 (94м/к)</v>
          </cell>
          <cell r="C696" t="str">
            <v>м.</v>
          </cell>
        </row>
        <row r="697">
          <cell r="A697">
            <v>1424</v>
          </cell>
          <cell r="B697" t="str">
            <v>Полиет.трьбна изол. 49/13 (70м/к)</v>
          </cell>
          <cell r="C697" t="str">
            <v>м.</v>
          </cell>
        </row>
        <row r="698">
          <cell r="A698">
            <v>1425</v>
          </cell>
          <cell r="B698" t="str">
            <v>Полиет.трьбна изол. 62/13 (48м/к)</v>
          </cell>
          <cell r="C698" t="str">
            <v>м.</v>
          </cell>
        </row>
        <row r="699">
          <cell r="A699">
            <v>1426</v>
          </cell>
          <cell r="B699" t="str">
            <v>Полиет.трьбна изол. 52/13 (70м/к)</v>
          </cell>
          <cell r="C699" t="str">
            <v>м.</v>
          </cell>
        </row>
        <row r="700">
          <cell r="A700">
            <v>1427</v>
          </cell>
          <cell r="B700" t="str">
            <v>Полиет.трьбна изол. 76/13 (40м/к)</v>
          </cell>
          <cell r="C700" t="str">
            <v>м.</v>
          </cell>
        </row>
        <row r="701">
          <cell r="A701">
            <v>1428</v>
          </cell>
          <cell r="B701" t="str">
            <v>Полиет.трьбна изол. 108/13 (20м/к)</v>
          </cell>
          <cell r="C701" t="str">
            <v>м.</v>
          </cell>
        </row>
        <row r="702">
          <cell r="A702">
            <v>1429</v>
          </cell>
          <cell r="B702" t="str">
            <v>Полиет.трьбна изол. 89/13 (30м/к)</v>
          </cell>
          <cell r="C702" t="str">
            <v>м.</v>
          </cell>
        </row>
        <row r="703">
          <cell r="A703">
            <v>1430</v>
          </cell>
          <cell r="B703" t="str">
            <v>Полиет.трьбна изол. 114/13 (20м/к)</v>
          </cell>
          <cell r="C703" t="str">
            <v>м.</v>
          </cell>
        </row>
        <row r="704">
          <cell r="A704">
            <v>1431</v>
          </cell>
          <cell r="B704" t="str">
            <v>Полиет.трьбна изол. 92/13 (30м/к)</v>
          </cell>
          <cell r="C704" t="str">
            <v>м.</v>
          </cell>
        </row>
        <row r="705">
          <cell r="A705">
            <v>1432</v>
          </cell>
          <cell r="B705" t="str">
            <v>Полиет.плоска изол.ALF 2мм</v>
          </cell>
          <cell r="C705" t="str">
            <v>м.</v>
          </cell>
        </row>
        <row r="706">
          <cell r="A706">
            <v>1433</v>
          </cell>
          <cell r="B706" t="str">
            <v>Полиет.плоска изол.ALF 3мм</v>
          </cell>
          <cell r="C706" t="str">
            <v>м.</v>
          </cell>
        </row>
        <row r="707">
          <cell r="A707">
            <v>1438</v>
          </cell>
          <cell r="B707" t="str">
            <v>Полиет.плоска изолац. 15мм</v>
          </cell>
          <cell r="C707" t="str">
            <v>м.</v>
          </cell>
        </row>
        <row r="708">
          <cell r="A708">
            <v>1440</v>
          </cell>
          <cell r="B708" t="str">
            <v>Полиет.плоска изолац. 10мм</v>
          </cell>
          <cell r="C708" t="str">
            <v>м.</v>
          </cell>
        </row>
        <row r="709">
          <cell r="A709">
            <v>1450</v>
          </cell>
          <cell r="B709" t="str">
            <v>Полиет.плоска изол.ALF 10мм</v>
          </cell>
          <cell r="C709" t="str">
            <v>м.</v>
          </cell>
        </row>
        <row r="710">
          <cell r="A710">
            <v>1451</v>
          </cell>
          <cell r="B710" t="str">
            <v>Полиет.плоска изол.ALF 15мм</v>
          </cell>
          <cell r="C710" t="str">
            <v>м.</v>
          </cell>
        </row>
        <row r="711">
          <cell r="A711">
            <v>1455</v>
          </cell>
          <cell r="B711" t="str">
            <v>Полиет.плоска изол.ALF 5мм</v>
          </cell>
          <cell r="C711" t="str">
            <v>м.</v>
          </cell>
        </row>
        <row r="712">
          <cell r="A712">
            <v>1480</v>
          </cell>
          <cell r="B712" t="str">
            <v>Подгревател за вода EO 80-380</v>
          </cell>
          <cell r="C712" t="str">
            <v>бр.</v>
          </cell>
        </row>
        <row r="713">
          <cell r="A713">
            <v>1481</v>
          </cell>
          <cell r="B713" t="str">
            <v>Подгревател за вода EO 120-220</v>
          </cell>
          <cell r="C713" t="str">
            <v>бр.</v>
          </cell>
        </row>
        <row r="714">
          <cell r="A714">
            <v>1482</v>
          </cell>
          <cell r="B714" t="str">
            <v>Подгревател за вода EO 120-380</v>
          </cell>
          <cell r="C714" t="str">
            <v>бр.</v>
          </cell>
        </row>
        <row r="715">
          <cell r="A715">
            <v>1483</v>
          </cell>
          <cell r="B715" t="str">
            <v>Подгревател за вода ЕО 80J</v>
          </cell>
          <cell r="C715" t="str">
            <v>бр.</v>
          </cell>
        </row>
        <row r="716">
          <cell r="A716">
            <v>1490</v>
          </cell>
          <cell r="B716" t="str">
            <v>Водонагревател ЕТА 0732,6.8kW</v>
          </cell>
          <cell r="C716" t="str">
            <v>бр.</v>
          </cell>
        </row>
        <row r="717">
          <cell r="A717">
            <v>1491</v>
          </cell>
          <cell r="B717" t="str">
            <v>Клипси /пакет по 100бр/</v>
          </cell>
          <cell r="C717" t="str">
            <v>пакет</v>
          </cell>
        </row>
        <row r="718">
          <cell r="A718">
            <v>1494</v>
          </cell>
          <cell r="B718" t="str">
            <v>Самозалепв.PVC лента 50ммX25м</v>
          </cell>
          <cell r="C718" t="str">
            <v>бр.</v>
          </cell>
        </row>
        <row r="719">
          <cell r="A719">
            <v>1495</v>
          </cell>
          <cell r="B719" t="str">
            <v>Самозалепв.aл.лента 50ммX50м</v>
          </cell>
          <cell r="C719" t="str">
            <v>бр.</v>
          </cell>
        </row>
        <row r="720">
          <cell r="A720">
            <v>1496</v>
          </cell>
          <cell r="B720" t="str">
            <v>Подгревател за вода ЕО 150-220</v>
          </cell>
          <cell r="C720" t="str">
            <v>бр.</v>
          </cell>
        </row>
        <row r="721">
          <cell r="A721">
            <v>1497</v>
          </cell>
          <cell r="B721" t="str">
            <v>Водонагревател ЕТА 1732,11kW</v>
          </cell>
          <cell r="C721" t="str">
            <v>бр.</v>
          </cell>
        </row>
        <row r="722">
          <cell r="A722">
            <v>1500</v>
          </cell>
          <cell r="B722" t="str">
            <v>Подгревател за вода ЕО-944</v>
          </cell>
          <cell r="C722" t="str">
            <v>бр.</v>
          </cell>
        </row>
        <row r="723">
          <cell r="A723">
            <v>1501</v>
          </cell>
          <cell r="B723" t="str">
            <v>Подгревател за вода OVK-150</v>
          </cell>
          <cell r="C723" t="str">
            <v>бр.</v>
          </cell>
        </row>
        <row r="724">
          <cell r="A724">
            <v>1502</v>
          </cell>
          <cell r="B724" t="str">
            <v>Подгревател за вода OVK-120</v>
          </cell>
          <cell r="C724" t="str">
            <v>бр.</v>
          </cell>
        </row>
        <row r="725">
          <cell r="A725">
            <v>1503</v>
          </cell>
          <cell r="B725" t="str">
            <v>Подгревател за вода ЕОV-80</v>
          </cell>
          <cell r="C725" t="str">
            <v>бр.</v>
          </cell>
        </row>
        <row r="726">
          <cell r="A726">
            <v>1504</v>
          </cell>
          <cell r="B726" t="str">
            <v>Подгревател за вода ЕОV-150</v>
          </cell>
          <cell r="C726" t="str">
            <v>бр.</v>
          </cell>
        </row>
        <row r="727">
          <cell r="A727">
            <v>1505</v>
          </cell>
          <cell r="B727" t="str">
            <v>Подгревател за вода EOV-120</v>
          </cell>
          <cell r="C727" t="str">
            <v>бр.</v>
          </cell>
        </row>
        <row r="728">
          <cell r="A728">
            <v>1506</v>
          </cell>
          <cell r="B728" t="str">
            <v>Подгревател за вода OVK-200</v>
          </cell>
          <cell r="C728" t="str">
            <v>бр.</v>
          </cell>
        </row>
        <row r="729">
          <cell r="A729">
            <v>1507</v>
          </cell>
          <cell r="B729" t="str">
            <v>Подгревател за вода LOVK-200</v>
          </cell>
          <cell r="C729" t="str">
            <v>бр.</v>
          </cell>
        </row>
        <row r="730">
          <cell r="A730">
            <v>1508</v>
          </cell>
          <cell r="B730" t="str">
            <v>Подгревател за вода OVK-80</v>
          </cell>
          <cell r="C730" t="str">
            <v>бр.</v>
          </cell>
        </row>
        <row r="731">
          <cell r="A731">
            <v>1509</v>
          </cell>
          <cell r="B731" t="str">
            <v>Подгревател за вода ELOV-120</v>
          </cell>
          <cell r="C731" t="str">
            <v>бр.</v>
          </cell>
        </row>
        <row r="732">
          <cell r="A732">
            <v>1510</v>
          </cell>
          <cell r="B732" t="str">
            <v>Подгревател за вода ЕО 120J</v>
          </cell>
          <cell r="C732" t="str">
            <v>бр.</v>
          </cell>
        </row>
        <row r="733">
          <cell r="A733">
            <v>1511</v>
          </cell>
          <cell r="B733" t="str">
            <v>Подгревател за вода ЕО 30J</v>
          </cell>
          <cell r="C733" t="str">
            <v>бр.</v>
          </cell>
        </row>
        <row r="734">
          <cell r="A734">
            <v>1512</v>
          </cell>
          <cell r="B734" t="str">
            <v>Подгревател за вода ЕО 50J</v>
          </cell>
          <cell r="C734" t="str">
            <v>бр.</v>
          </cell>
        </row>
        <row r="735">
          <cell r="A735">
            <v>1513</v>
          </cell>
          <cell r="B735" t="str">
            <v>Подгревател за вода ЕО 80-220</v>
          </cell>
          <cell r="C735" t="str">
            <v>бр.</v>
          </cell>
        </row>
        <row r="736">
          <cell r="A736">
            <v>1514</v>
          </cell>
          <cell r="B736" t="str">
            <v>Подгревател за вода ЕLOV-80</v>
          </cell>
          <cell r="C736" t="str">
            <v>бр.</v>
          </cell>
        </row>
        <row r="737">
          <cell r="A737">
            <v>1515</v>
          </cell>
          <cell r="B737" t="str">
            <v>Подгр.за вода LOVК-120 хориз.</v>
          </cell>
          <cell r="C737" t="str">
            <v>бр.</v>
          </cell>
        </row>
        <row r="738">
          <cell r="A738">
            <v>1516</v>
          </cell>
          <cell r="B738" t="str">
            <v>Подгр.за вода LOVК-150 хориз.</v>
          </cell>
          <cell r="C738" t="str">
            <v>бр.</v>
          </cell>
        </row>
        <row r="739">
          <cell r="A739">
            <v>1517</v>
          </cell>
          <cell r="B739" t="str">
            <v>Водонагревател ЕТА 2732,5kW</v>
          </cell>
          <cell r="C739" t="str">
            <v>бр.</v>
          </cell>
        </row>
        <row r="740">
          <cell r="A740">
            <v>1518</v>
          </cell>
          <cell r="B740" t="str">
            <v>Смесителна батерия с рамо 20см</v>
          </cell>
          <cell r="C740" t="str">
            <v>бр.</v>
          </cell>
        </row>
        <row r="741">
          <cell r="A741">
            <v>1519</v>
          </cell>
          <cell r="B741" t="str">
            <v>Смесителна батерия с душ</v>
          </cell>
          <cell r="C741" t="str">
            <v>бр.</v>
          </cell>
        </row>
        <row r="742">
          <cell r="A742">
            <v>1520</v>
          </cell>
          <cell r="B742" t="str">
            <v>Смес.бат.рамо-30см,превкл.идуш</v>
          </cell>
          <cell r="C742" t="str">
            <v>бр.</v>
          </cell>
        </row>
        <row r="743">
          <cell r="A743">
            <v>1521</v>
          </cell>
          <cell r="B743" t="str">
            <v>Водонагревател ЕТА,220V,3.5kW</v>
          </cell>
          <cell r="C743" t="str">
            <v>бр.</v>
          </cell>
        </row>
        <row r="744">
          <cell r="A744">
            <v>1522</v>
          </cell>
          <cell r="B744" t="str">
            <v>Водонагревател ЕТА,220V,5.0kW</v>
          </cell>
          <cell r="C744" t="str">
            <v>бр.</v>
          </cell>
        </row>
        <row r="745">
          <cell r="A745">
            <v>1523</v>
          </cell>
          <cell r="B745" t="str">
            <v>Смес.батерия за мивка - стояща</v>
          </cell>
          <cell r="C745" t="str">
            <v>бр.</v>
          </cell>
        </row>
        <row r="746">
          <cell r="A746">
            <v>1526</v>
          </cell>
          <cell r="B746" t="str">
            <v>Подгревател за вода ЕО 150-380</v>
          </cell>
          <cell r="C746" t="str">
            <v>бр.</v>
          </cell>
        </row>
        <row r="747">
          <cell r="A747">
            <v>1527</v>
          </cell>
          <cell r="B747" t="str">
            <v>Подгревател за вода OVK-122</v>
          </cell>
          <cell r="C747" t="str">
            <v>бр.</v>
          </cell>
        </row>
        <row r="748">
          <cell r="A748">
            <v>1528</v>
          </cell>
          <cell r="B748" t="str">
            <v>Подгревател за вода OVK-152</v>
          </cell>
          <cell r="C748" t="str">
            <v>бр.</v>
          </cell>
        </row>
        <row r="749">
          <cell r="A749">
            <v>1529</v>
          </cell>
          <cell r="B749" t="str">
            <v>Подгревател за вода ELOV-150</v>
          </cell>
          <cell r="C749" t="str">
            <v>бр.</v>
          </cell>
        </row>
        <row r="750">
          <cell r="A750">
            <v>1530</v>
          </cell>
          <cell r="B750" t="str">
            <v>Подгревател за вода EOV-200</v>
          </cell>
          <cell r="C750" t="str">
            <v>бр.</v>
          </cell>
        </row>
        <row r="751">
          <cell r="A751">
            <v>1531</v>
          </cell>
          <cell r="B751" t="str">
            <v>Подгревател за вода ELOV-200</v>
          </cell>
          <cell r="C751" t="str">
            <v>бр.</v>
          </cell>
        </row>
        <row r="752">
          <cell r="A752">
            <v>1532</v>
          </cell>
          <cell r="B752" t="str">
            <v>Подгревател за вода EO-150J</v>
          </cell>
          <cell r="C752" t="str">
            <v>бр.</v>
          </cell>
        </row>
        <row r="753">
          <cell r="A753">
            <v>1533</v>
          </cell>
          <cell r="B753" t="str">
            <v>Подгревател за вода VTS 200/3</v>
          </cell>
          <cell r="C753" t="str">
            <v>бр.</v>
          </cell>
        </row>
        <row r="754">
          <cell r="A754">
            <v>1534</v>
          </cell>
          <cell r="B754" t="str">
            <v>Подгревател за вода VTS 300/3</v>
          </cell>
          <cell r="C754" t="str">
            <v>бр.</v>
          </cell>
        </row>
        <row r="755">
          <cell r="A755">
            <v>1536</v>
          </cell>
          <cell r="B755" t="str">
            <v>Подгревател за вода VT 100</v>
          </cell>
          <cell r="C755" t="str">
            <v>бр.</v>
          </cell>
        </row>
        <row r="756">
          <cell r="A756">
            <v>1537</v>
          </cell>
          <cell r="B756" t="str">
            <v>Подгревател за вода VT 120</v>
          </cell>
          <cell r="C756" t="str">
            <v>бр.</v>
          </cell>
        </row>
        <row r="757">
          <cell r="A757">
            <v>1538</v>
          </cell>
          <cell r="B757" t="str">
            <v>Подгревател за вода VT 150</v>
          </cell>
          <cell r="C757" t="str">
            <v>бр.</v>
          </cell>
        </row>
        <row r="758">
          <cell r="A758">
            <v>1539</v>
          </cell>
          <cell r="B758" t="str">
            <v>Подгревател за вода VTI 100</v>
          </cell>
          <cell r="C758" t="str">
            <v>бр.</v>
          </cell>
        </row>
        <row r="759">
          <cell r="A759">
            <v>1540</v>
          </cell>
          <cell r="B759" t="str">
            <v>Подгревател за вода VTI 150</v>
          </cell>
          <cell r="C759" t="str">
            <v>бр.</v>
          </cell>
        </row>
        <row r="760">
          <cell r="A760">
            <v>1541</v>
          </cell>
          <cell r="B760" t="str">
            <v>Подгревател за вода VTI 200</v>
          </cell>
          <cell r="C760" t="str">
            <v>бр.</v>
          </cell>
        </row>
        <row r="761">
          <cell r="A761">
            <v>1542</v>
          </cell>
          <cell r="B761" t="str">
            <v>Подгр.за вода LOVК-82 хориз.</v>
          </cell>
          <cell r="C761" t="str">
            <v>бр.</v>
          </cell>
        </row>
        <row r="762">
          <cell r="A762">
            <v>1543</v>
          </cell>
          <cell r="B762" t="str">
            <v>Подгр.за вода LOVК-122 хориз.</v>
          </cell>
          <cell r="C762" t="str">
            <v>бр.</v>
          </cell>
        </row>
        <row r="763">
          <cell r="A763">
            <v>1544</v>
          </cell>
          <cell r="B763" t="str">
            <v>Подгр.за вода LOVК-152 хориз.</v>
          </cell>
          <cell r="C763" t="str">
            <v>бр.</v>
          </cell>
        </row>
        <row r="764">
          <cell r="A764">
            <v>1545</v>
          </cell>
          <cell r="B764" t="str">
            <v>Подгревател за вода VTS 400/3</v>
          </cell>
          <cell r="C764" t="str">
            <v>бр.</v>
          </cell>
        </row>
        <row r="765">
          <cell r="A765">
            <v>1546</v>
          </cell>
          <cell r="B765" t="str">
            <v>Подгревател за вода VTS 500/3</v>
          </cell>
          <cell r="C765" t="str">
            <v>бр.</v>
          </cell>
        </row>
        <row r="766">
          <cell r="A766">
            <v>1550</v>
          </cell>
          <cell r="B766" t="str">
            <v>Краен елемент за колектор 3/4"</v>
          </cell>
          <cell r="C766" t="str">
            <v>бр.</v>
          </cell>
        </row>
        <row r="767">
          <cell r="A767">
            <v>1553</v>
          </cell>
          <cell r="B767" t="str">
            <v>Адаптор ТР97 16/2 Al</v>
          </cell>
          <cell r="C767" t="str">
            <v>бр.</v>
          </cell>
        </row>
        <row r="768">
          <cell r="A768">
            <v>1554</v>
          </cell>
          <cell r="B768" t="str">
            <v>Адаптор ТР97 18/2 Al</v>
          </cell>
          <cell r="C768" t="str">
            <v>бр.</v>
          </cell>
        </row>
        <row r="769">
          <cell r="A769">
            <v>1555</v>
          </cell>
          <cell r="B769" t="str">
            <v>Адаптор ТР97 20/2 Al</v>
          </cell>
          <cell r="C769" t="str">
            <v>бр.</v>
          </cell>
        </row>
        <row r="770">
          <cell r="A770">
            <v>1559</v>
          </cell>
          <cell r="B770" t="str">
            <v>Цветна ал.лира "Ерато" - М810/400</v>
          </cell>
          <cell r="C770" t="str">
            <v>бр.</v>
          </cell>
        </row>
        <row r="771">
          <cell r="A771">
            <v>1560</v>
          </cell>
          <cell r="B771" t="str">
            <v>Цветна ал.лира "Ерато" - М810/600</v>
          </cell>
          <cell r="C771" t="str">
            <v>бр.</v>
          </cell>
        </row>
        <row r="772">
          <cell r="A772">
            <v>1561</v>
          </cell>
          <cell r="B772" t="str">
            <v>Цветна ал.лира "Ерато" - М810/800</v>
          </cell>
          <cell r="C772" t="str">
            <v>бр.</v>
          </cell>
        </row>
        <row r="773">
          <cell r="A773">
            <v>1562</v>
          </cell>
          <cell r="B773" t="str">
            <v>Цветна ал.лира "Ерато" - М1170/400</v>
          </cell>
          <cell r="C773" t="str">
            <v>бр.</v>
          </cell>
        </row>
        <row r="774">
          <cell r="A774">
            <v>1563</v>
          </cell>
          <cell r="B774" t="str">
            <v>Цветна ал.лира "Ерато" - М1170/600</v>
          </cell>
          <cell r="C774" t="str">
            <v>бр.</v>
          </cell>
        </row>
        <row r="775">
          <cell r="A775">
            <v>1564</v>
          </cell>
          <cell r="B775" t="str">
            <v>Цветна ал.лира "Ерато" - М1170/800</v>
          </cell>
          <cell r="C775" t="str">
            <v>бр.</v>
          </cell>
        </row>
        <row r="776">
          <cell r="A776">
            <v>1565</v>
          </cell>
          <cell r="B776" t="str">
            <v>Цветна ал.лира "Ерато" - М1710/400</v>
          </cell>
          <cell r="C776" t="str">
            <v>бр.</v>
          </cell>
        </row>
        <row r="777">
          <cell r="A777">
            <v>1566</v>
          </cell>
          <cell r="B777" t="str">
            <v>Цветна ал.лира "Ерато" - М1710/600</v>
          </cell>
          <cell r="C777" t="str">
            <v>бр.</v>
          </cell>
        </row>
        <row r="778">
          <cell r="A778">
            <v>1567</v>
          </cell>
          <cell r="B778" t="str">
            <v>Цветна ал.лира "Ерато" - М1710/800</v>
          </cell>
          <cell r="C778" t="str">
            <v>бр.</v>
          </cell>
        </row>
        <row r="779">
          <cell r="A779">
            <v>1568</v>
          </cell>
          <cell r="B779" t="str">
            <v>Закачалка за лира "Ерато" L400</v>
          </cell>
          <cell r="C779" t="str">
            <v>бр.</v>
          </cell>
        </row>
        <row r="780">
          <cell r="A780">
            <v>1569</v>
          </cell>
          <cell r="B780" t="str">
            <v>Закачалка за лира "Ерато" L600</v>
          </cell>
          <cell r="C780" t="str">
            <v>бр.</v>
          </cell>
        </row>
        <row r="781">
          <cell r="A781">
            <v>1570</v>
          </cell>
          <cell r="B781" t="str">
            <v>Лира за баня "Ерато"-М810/400</v>
          </cell>
          <cell r="C781" t="str">
            <v>бр.</v>
          </cell>
        </row>
        <row r="782">
          <cell r="A782">
            <v>1571</v>
          </cell>
          <cell r="B782" t="str">
            <v>Лира за баня "Ерато"-М810/600</v>
          </cell>
          <cell r="C782" t="str">
            <v>бр.</v>
          </cell>
        </row>
        <row r="783">
          <cell r="A783">
            <v>1572</v>
          </cell>
          <cell r="B783" t="str">
            <v>Лира за баня "Ерато"-М810/800</v>
          </cell>
          <cell r="C783" t="str">
            <v>бр.</v>
          </cell>
        </row>
        <row r="784">
          <cell r="A784">
            <v>1573</v>
          </cell>
          <cell r="B784" t="str">
            <v>Лира за баня "Ерато"-М1170/400</v>
          </cell>
          <cell r="C784" t="str">
            <v>бр.</v>
          </cell>
        </row>
        <row r="785">
          <cell r="A785">
            <v>1574</v>
          </cell>
          <cell r="B785" t="str">
            <v>Лира за баня "Ерато"-М1170/600</v>
          </cell>
          <cell r="C785" t="str">
            <v>бр.</v>
          </cell>
        </row>
        <row r="786">
          <cell r="A786">
            <v>1575</v>
          </cell>
          <cell r="B786" t="str">
            <v>Лира за баня "Ерато"-М1170/800</v>
          </cell>
          <cell r="C786" t="str">
            <v>бр.</v>
          </cell>
        </row>
        <row r="787">
          <cell r="A787">
            <v>1576</v>
          </cell>
          <cell r="B787" t="str">
            <v>Лира за баня "Ерато"-М1710/400</v>
          </cell>
          <cell r="C787" t="str">
            <v>бр.</v>
          </cell>
        </row>
        <row r="788">
          <cell r="A788">
            <v>1577</v>
          </cell>
          <cell r="B788" t="str">
            <v>Лира за баня "Ерато"-М1710/600</v>
          </cell>
          <cell r="C788" t="str">
            <v>бр.</v>
          </cell>
        </row>
        <row r="789">
          <cell r="A789">
            <v>1578</v>
          </cell>
          <cell r="B789" t="str">
            <v>Лира за баня "Ерато"-М1710/800</v>
          </cell>
          <cell r="C789" t="str">
            <v>бр.</v>
          </cell>
        </row>
        <row r="790">
          <cell r="A790">
            <v>1579</v>
          </cell>
          <cell r="B790" t="str">
            <v>Окомплектовка за лири "Ерато"</v>
          </cell>
          <cell r="C790" t="str">
            <v>к-т</v>
          </cell>
        </row>
        <row r="791">
          <cell r="A791">
            <v>1600</v>
          </cell>
          <cell r="B791" t="str">
            <v>Лира за баня RL /0 - 380/500</v>
          </cell>
          <cell r="C791" t="str">
            <v>бр.</v>
          </cell>
        </row>
        <row r="792">
          <cell r="A792">
            <v>1601</v>
          </cell>
          <cell r="B792" t="str">
            <v>Лира за баня RL/1 - 400/900</v>
          </cell>
          <cell r="C792" t="str">
            <v>бр.</v>
          </cell>
        </row>
        <row r="793">
          <cell r="A793">
            <v>1603</v>
          </cell>
          <cell r="B793" t="str">
            <v>Лира за баня RL/2 - 500/900</v>
          </cell>
          <cell r="C793" t="str">
            <v>бр.</v>
          </cell>
        </row>
        <row r="794">
          <cell r="A794">
            <v>1605</v>
          </cell>
          <cell r="B794" t="str">
            <v>Лира за баня RL/3 - 600/900</v>
          </cell>
          <cell r="C794" t="str">
            <v>бр.</v>
          </cell>
        </row>
        <row r="795">
          <cell r="A795">
            <v>1607</v>
          </cell>
          <cell r="B795" t="str">
            <v>Лира за баня RL/4 - 400/1200</v>
          </cell>
          <cell r="C795" t="str">
            <v>бр.</v>
          </cell>
        </row>
        <row r="796">
          <cell r="A796">
            <v>1609</v>
          </cell>
          <cell r="B796" t="str">
            <v>Лира за баня RL/5 - 500/1200</v>
          </cell>
          <cell r="C796" t="str">
            <v>бр.</v>
          </cell>
        </row>
        <row r="797">
          <cell r="A797">
            <v>1611</v>
          </cell>
          <cell r="B797" t="str">
            <v>Лира за баня RL/6 - 600/1200</v>
          </cell>
          <cell r="C797" t="str">
            <v>бр.</v>
          </cell>
        </row>
        <row r="798">
          <cell r="A798">
            <v>1614</v>
          </cell>
          <cell r="B798" t="str">
            <v>Скрепител за лира ф24.5,пласт.</v>
          </cell>
          <cell r="C798" t="str">
            <v>к-т</v>
          </cell>
        </row>
        <row r="799">
          <cell r="A799">
            <v>1616</v>
          </cell>
          <cell r="B799" t="str">
            <v>Скрепител за лира ф20,пластм.</v>
          </cell>
          <cell r="C799" t="str">
            <v>к-т</v>
          </cell>
        </row>
        <row r="800">
          <cell r="A800">
            <v>1620</v>
          </cell>
          <cell r="B800" t="str">
            <v>Лира за баня RTE/1 - 400/900</v>
          </cell>
          <cell r="C800" t="str">
            <v>бр.</v>
          </cell>
        </row>
        <row r="801">
          <cell r="A801">
            <v>1621</v>
          </cell>
          <cell r="B801" t="str">
            <v>Лира за баня RTE/2 - 500/900</v>
          </cell>
          <cell r="C801" t="str">
            <v>бр.</v>
          </cell>
        </row>
        <row r="802">
          <cell r="A802">
            <v>1622</v>
          </cell>
          <cell r="B802" t="str">
            <v>Лира за баня RTE/3 - 600/900</v>
          </cell>
          <cell r="C802" t="str">
            <v>бр.</v>
          </cell>
        </row>
        <row r="803">
          <cell r="A803">
            <v>1623</v>
          </cell>
          <cell r="B803" t="str">
            <v>Лира за баня RTE/4 - 400/1200</v>
          </cell>
          <cell r="C803" t="str">
            <v>бр.</v>
          </cell>
        </row>
        <row r="804">
          <cell r="A804">
            <v>1624</v>
          </cell>
          <cell r="B804" t="str">
            <v>Лира за баня RTE/5 - 500/1200</v>
          </cell>
          <cell r="C804" t="str">
            <v>бр.</v>
          </cell>
        </row>
        <row r="805">
          <cell r="A805">
            <v>1625</v>
          </cell>
          <cell r="B805" t="str">
            <v>Лира за баня RTE/6 - 600/1200</v>
          </cell>
          <cell r="C805" t="str">
            <v>бр.</v>
          </cell>
        </row>
        <row r="806">
          <cell r="A806">
            <v>1626</v>
          </cell>
          <cell r="B806" t="str">
            <v>Лира за баня RTE/7 - 400/1400</v>
          </cell>
          <cell r="C806" t="str">
            <v>бр.</v>
          </cell>
        </row>
        <row r="807">
          <cell r="A807">
            <v>1627</v>
          </cell>
          <cell r="B807" t="str">
            <v>Лира за баня RTE/8 - 500/1400</v>
          </cell>
          <cell r="C807" t="str">
            <v>бр.</v>
          </cell>
        </row>
        <row r="808">
          <cell r="A808">
            <v>1628</v>
          </cell>
          <cell r="B808" t="str">
            <v>Лира за баня RTE/9 - 600/1400</v>
          </cell>
          <cell r="C808" t="str">
            <v>бр.</v>
          </cell>
        </row>
        <row r="809">
          <cell r="A809">
            <v>1630</v>
          </cell>
          <cell r="B809" t="str">
            <v>Закачалка за лира RL L-400mm</v>
          </cell>
          <cell r="C809" t="str">
            <v>бр.</v>
          </cell>
        </row>
        <row r="810">
          <cell r="A810">
            <v>1631</v>
          </cell>
          <cell r="B810" t="str">
            <v>Закачалка за лира RL L-500mm</v>
          </cell>
          <cell r="C810" t="str">
            <v>бр.</v>
          </cell>
        </row>
        <row r="811">
          <cell r="A811">
            <v>1632</v>
          </cell>
          <cell r="B811" t="str">
            <v>Закачалка за лира RL L-600mm</v>
          </cell>
          <cell r="C811" t="str">
            <v>бр.</v>
          </cell>
        </row>
        <row r="812">
          <cell r="A812">
            <v>1635</v>
          </cell>
          <cell r="B812" t="str">
            <v>Ракор PexAl 16/2x1/2"M/неразгл</v>
          </cell>
          <cell r="C812" t="str">
            <v>бр.</v>
          </cell>
        </row>
        <row r="813">
          <cell r="A813">
            <v>1637</v>
          </cell>
          <cell r="B813" t="str">
            <v>Лира за баня RL/7 - 400/1400</v>
          </cell>
          <cell r="C813" t="str">
            <v>бр.</v>
          </cell>
        </row>
        <row r="814">
          <cell r="A814">
            <v>1639</v>
          </cell>
          <cell r="B814" t="str">
            <v>Лира за баня RL/8 - 500/1400</v>
          </cell>
          <cell r="C814" t="str">
            <v>бр.</v>
          </cell>
        </row>
        <row r="815">
          <cell r="A815">
            <v>1641</v>
          </cell>
          <cell r="B815" t="str">
            <v>Лира за баня RL/9 - 600/1400</v>
          </cell>
          <cell r="C815" t="str">
            <v>бр.</v>
          </cell>
        </row>
        <row r="816">
          <cell r="A816">
            <v>1643</v>
          </cell>
          <cell r="B816" t="str">
            <v>Лира за баня RTL/1 - 500/900</v>
          </cell>
          <cell r="C816" t="str">
            <v>бр.</v>
          </cell>
        </row>
        <row r="817">
          <cell r="A817">
            <v>1644</v>
          </cell>
          <cell r="B817" t="str">
            <v>Лира за баня RTL/2 - 600/900</v>
          </cell>
          <cell r="C817" t="str">
            <v>бр.</v>
          </cell>
        </row>
        <row r="818">
          <cell r="A818">
            <v>1645</v>
          </cell>
          <cell r="B818" t="str">
            <v>Лира за баня RTL/3 - 500/1200</v>
          </cell>
          <cell r="C818" t="str">
            <v>бр.</v>
          </cell>
        </row>
        <row r="819">
          <cell r="A819">
            <v>1646</v>
          </cell>
          <cell r="B819" t="str">
            <v>Лира за баня RTL/4 - 600/1200</v>
          </cell>
          <cell r="C819" t="str">
            <v>бр.</v>
          </cell>
        </row>
        <row r="820">
          <cell r="A820">
            <v>1647</v>
          </cell>
          <cell r="B820" t="str">
            <v>Лира за баня RTL/5 - 500/1400</v>
          </cell>
          <cell r="C820" t="str">
            <v>бр.</v>
          </cell>
        </row>
        <row r="821">
          <cell r="A821">
            <v>1648</v>
          </cell>
          <cell r="B821" t="str">
            <v>Лира за баня RTL/6 - 600/1400</v>
          </cell>
          <cell r="C821" t="str">
            <v>бр.</v>
          </cell>
        </row>
        <row r="822">
          <cell r="A822">
            <v>1665</v>
          </cell>
          <cell r="B822" t="str">
            <v>Сушилник за кърпи 38 W</v>
          </cell>
          <cell r="C822" t="str">
            <v>бр.</v>
          </cell>
        </row>
        <row r="823">
          <cell r="A823">
            <v>1666</v>
          </cell>
          <cell r="B823" t="str">
            <v>Сушилник за кърпи 53 W</v>
          </cell>
          <cell r="C823" t="str">
            <v>бр.</v>
          </cell>
        </row>
        <row r="824">
          <cell r="A824">
            <v>1667</v>
          </cell>
          <cell r="B824" t="str">
            <v>Сушилник за кърпи 35 W - inox</v>
          </cell>
          <cell r="C824" t="str">
            <v>бр.</v>
          </cell>
        </row>
        <row r="825">
          <cell r="A825">
            <v>1670</v>
          </cell>
          <cell r="B825" t="str">
            <v>Горелка 580PM/M-E-RM, 1800-5500kW</v>
          </cell>
          <cell r="C825" t="str">
            <v>бр.</v>
          </cell>
        </row>
        <row r="826">
          <cell r="A826">
            <v>1671</v>
          </cell>
          <cell r="B826" t="str">
            <v>Горелка 700PM/M-E-RM, 2000-6700kW</v>
          </cell>
          <cell r="C826" t="str">
            <v>бр.</v>
          </cell>
        </row>
        <row r="827">
          <cell r="A827">
            <v>1672</v>
          </cell>
          <cell r="B827" t="str">
            <v>Горелка 880PM/M-E-RM, 2700-8300kW</v>
          </cell>
          <cell r="C827" t="str">
            <v>бр.</v>
          </cell>
        </row>
        <row r="828">
          <cell r="A828">
            <v>1673</v>
          </cell>
          <cell r="B828" t="str">
            <v>Горелка 1100PM/M-E-RM, 3500-10600kW</v>
          </cell>
          <cell r="C828" t="str">
            <v>бр.</v>
          </cell>
        </row>
        <row r="829">
          <cell r="A829">
            <v>1674</v>
          </cell>
          <cell r="B829" t="str">
            <v>Горелка PG-500/M-RM, 1800-5500kW</v>
          </cell>
          <cell r="C829" t="str">
            <v>бр.</v>
          </cell>
        </row>
        <row r="830">
          <cell r="A830">
            <v>1675</v>
          </cell>
          <cell r="B830" t="str">
            <v>Горелка PG-600/M-RM, 2200-6700kW</v>
          </cell>
          <cell r="C830" t="str">
            <v>бр.</v>
          </cell>
        </row>
        <row r="831">
          <cell r="A831">
            <v>1676</v>
          </cell>
          <cell r="B831" t="str">
            <v>Горелка PG-750/M-RM, 2700-8300kW01676</v>
          </cell>
          <cell r="C831" t="str">
            <v>бр.</v>
          </cell>
        </row>
        <row r="832">
          <cell r="A832">
            <v>1677</v>
          </cell>
          <cell r="B832" t="str">
            <v>Горелка PG-950/M-RM, 3500-10600kW01677</v>
          </cell>
          <cell r="C832" t="str">
            <v>бр.</v>
          </cell>
        </row>
        <row r="833">
          <cell r="A833">
            <v>1678</v>
          </cell>
          <cell r="B833" t="str">
            <v>Горелка PN-20/2, 114-250kW</v>
          </cell>
          <cell r="C833" t="str">
            <v>бр.</v>
          </cell>
        </row>
        <row r="834">
          <cell r="A834">
            <v>1679</v>
          </cell>
          <cell r="B834" t="str">
            <v>Горелка PNZ-30, 202-367kW</v>
          </cell>
          <cell r="C834" t="str">
            <v>бр.</v>
          </cell>
        </row>
        <row r="835">
          <cell r="A835">
            <v>1680</v>
          </cell>
          <cell r="B835" t="str">
            <v>Горелка PNZ-50, 216-638kW</v>
          </cell>
          <cell r="C835" t="str">
            <v>бр.</v>
          </cell>
        </row>
        <row r="836">
          <cell r="A836">
            <v>1681</v>
          </cell>
          <cell r="B836" t="str">
            <v>Горелка PNZ-75, 330-980kW</v>
          </cell>
          <cell r="C836" t="str">
            <v>бр.</v>
          </cell>
        </row>
        <row r="837">
          <cell r="A837">
            <v>1682</v>
          </cell>
          <cell r="B837" t="str">
            <v>Горелка PNZ-100, 421-1253kW</v>
          </cell>
          <cell r="C837" t="str">
            <v>бр.</v>
          </cell>
        </row>
        <row r="838">
          <cell r="A838">
            <v>1683</v>
          </cell>
          <cell r="B838" t="str">
            <v>Горелка PNZ-130, 514-1596kW</v>
          </cell>
          <cell r="C838" t="str">
            <v>бр.</v>
          </cell>
        </row>
        <row r="839">
          <cell r="A839">
            <v>1684</v>
          </cell>
          <cell r="B839" t="str">
            <v>Горелка PNZ-500/M-RM, 1800-5500kW</v>
          </cell>
          <cell r="C839" t="str">
            <v>бр.</v>
          </cell>
        </row>
        <row r="840">
          <cell r="A840">
            <v>1685</v>
          </cell>
          <cell r="B840" t="str">
            <v>Горелка PNZ-600/M-RM, 1800-5500kW</v>
          </cell>
          <cell r="C840" t="str">
            <v>бр.</v>
          </cell>
        </row>
        <row r="841">
          <cell r="A841">
            <v>1686</v>
          </cell>
          <cell r="B841" t="str">
            <v>Горелка PNZ-750/M-RM, 2700-8300kW</v>
          </cell>
          <cell r="C841" t="str">
            <v>бр.</v>
          </cell>
        </row>
        <row r="842">
          <cell r="A842">
            <v>1687</v>
          </cell>
          <cell r="B842" t="str">
            <v>Горелка PNZ-950/M-RM, 3500-10600kW</v>
          </cell>
          <cell r="C842" t="str">
            <v>бр.</v>
          </cell>
        </row>
        <row r="843">
          <cell r="A843">
            <v>1688</v>
          </cell>
          <cell r="B843" t="str">
            <v>Горелка TWIN 500/M-E-RM, 1800-5500kW</v>
          </cell>
          <cell r="C843" t="str">
            <v>бр.</v>
          </cell>
        </row>
        <row r="844">
          <cell r="A844">
            <v>1689</v>
          </cell>
          <cell r="B844" t="str">
            <v>Горелка TWIN 600/M-E-RM, 2200-6700kW</v>
          </cell>
          <cell r="C844" t="str">
            <v>бр.</v>
          </cell>
        </row>
        <row r="845">
          <cell r="A845">
            <v>1690</v>
          </cell>
          <cell r="B845" t="str">
            <v>Горелка TWIN 750/M-E-RM, 2700-8300kW</v>
          </cell>
          <cell r="C845" t="str">
            <v>бр.</v>
          </cell>
        </row>
        <row r="846">
          <cell r="A846">
            <v>1691</v>
          </cell>
          <cell r="B846" t="str">
            <v>Горелка TWIN 950/M-E-RM, 3500-10600kW</v>
          </cell>
          <cell r="C846" t="str">
            <v>бр.</v>
          </cell>
        </row>
        <row r="847">
          <cell r="A847">
            <v>1692</v>
          </cell>
          <cell r="B847" t="str">
            <v>Горелка TWIN N 500/M-E-RM, 1800-5500kW</v>
          </cell>
          <cell r="C847" t="str">
            <v>бр.</v>
          </cell>
        </row>
        <row r="848">
          <cell r="A848">
            <v>1693</v>
          </cell>
          <cell r="B848" t="str">
            <v>Горелка TWIN N 600/M-E-RM, 2200-6700kW</v>
          </cell>
          <cell r="C848" t="str">
            <v>бр.</v>
          </cell>
        </row>
        <row r="849">
          <cell r="A849">
            <v>1694</v>
          </cell>
          <cell r="B849" t="str">
            <v>Горелка TWIN N 750/M-E-RM, 2700-8300kW</v>
          </cell>
          <cell r="C849" t="str">
            <v>бр.</v>
          </cell>
        </row>
        <row r="850">
          <cell r="A850">
            <v>1695</v>
          </cell>
          <cell r="B850" t="str">
            <v>Горелка TWIN N 950/M-E-RM, 3500-10600kW</v>
          </cell>
          <cell r="C850" t="str">
            <v>бр.</v>
          </cell>
        </row>
        <row r="851">
          <cell r="A851">
            <v>1700</v>
          </cell>
          <cell r="B851" t="str">
            <v>Адаптор 1/2"х16х2 GF</v>
          </cell>
          <cell r="C851" t="str">
            <v>бр.</v>
          </cell>
        </row>
        <row r="852">
          <cell r="A852">
            <v>1701</v>
          </cell>
          <cell r="B852" t="str">
            <v>Адаптор 3/4"х16х2 GF</v>
          </cell>
          <cell r="C852" t="str">
            <v>бр.</v>
          </cell>
        </row>
        <row r="853">
          <cell r="A853">
            <v>1702</v>
          </cell>
          <cell r="B853" t="str">
            <v>Адаптор 3/4"х18х2 GF</v>
          </cell>
          <cell r="C853" t="str">
            <v>бр.</v>
          </cell>
        </row>
        <row r="854">
          <cell r="A854">
            <v>1703</v>
          </cell>
          <cell r="B854" t="str">
            <v>Адаптор 3/4"х20х2 GF</v>
          </cell>
          <cell r="C854" t="str">
            <v>бр.</v>
          </cell>
        </row>
        <row r="855">
          <cell r="A855">
            <v>1704</v>
          </cell>
          <cell r="B855" t="str">
            <v>Двоен нипел 1/2" GF</v>
          </cell>
          <cell r="C855" t="str">
            <v>бр.</v>
          </cell>
        </row>
        <row r="856">
          <cell r="A856">
            <v>1705</v>
          </cell>
          <cell r="B856" t="str">
            <v>Двоен нипел 3/4" GF</v>
          </cell>
          <cell r="C856" t="str">
            <v>бр.</v>
          </cell>
        </row>
        <row r="857">
          <cell r="A857">
            <v>1706</v>
          </cell>
          <cell r="B857" t="str">
            <v>Преход M/F 1/2" GF</v>
          </cell>
          <cell r="C857" t="str">
            <v>бр.</v>
          </cell>
        </row>
        <row r="858">
          <cell r="A858">
            <v>1707</v>
          </cell>
          <cell r="B858" t="str">
            <v>Преход M/F 3/4" GF</v>
          </cell>
          <cell r="C858" t="str">
            <v>бр.</v>
          </cell>
        </row>
        <row r="859">
          <cell r="A859">
            <v>1708</v>
          </cell>
          <cell r="B859" t="str">
            <v>Коляно 90 1/2 GF</v>
          </cell>
          <cell r="C859" t="str">
            <v>бр.</v>
          </cell>
        </row>
        <row r="860">
          <cell r="A860">
            <v>1709</v>
          </cell>
          <cell r="B860" t="str">
            <v>Коляно 90' 3/4" GF</v>
          </cell>
          <cell r="C860" t="str">
            <v>бр.</v>
          </cell>
        </row>
        <row r="861">
          <cell r="A861">
            <v>1710</v>
          </cell>
          <cell r="B861" t="str">
            <v>Коляно M/F 90 1/2 GF</v>
          </cell>
          <cell r="C861" t="str">
            <v>бр.</v>
          </cell>
        </row>
        <row r="862">
          <cell r="A862">
            <v>1711</v>
          </cell>
          <cell r="B862" t="str">
            <v>Коляно M/F 90' 3/4" GF</v>
          </cell>
          <cell r="C862" t="str">
            <v>бр.</v>
          </cell>
        </row>
        <row r="863">
          <cell r="A863">
            <v>1712</v>
          </cell>
          <cell r="B863" t="str">
            <v>Коляно с пета 90' 1/2" GF</v>
          </cell>
          <cell r="C863" t="str">
            <v>бр.</v>
          </cell>
        </row>
        <row r="864">
          <cell r="A864">
            <v>1713</v>
          </cell>
          <cell r="B864" t="str">
            <v>Тройник 1/2" GF</v>
          </cell>
          <cell r="C864" t="str">
            <v>бр.</v>
          </cell>
        </row>
        <row r="865">
          <cell r="A865">
            <v>1714</v>
          </cell>
          <cell r="B865" t="str">
            <v>Тройник 3/4" GF</v>
          </cell>
          <cell r="C865" t="str">
            <v>бр.</v>
          </cell>
        </row>
        <row r="866">
          <cell r="A866">
            <v>1715</v>
          </cell>
          <cell r="B866" t="str">
            <v>Колектор Т2 1" GF</v>
          </cell>
          <cell r="C866" t="str">
            <v>бр.</v>
          </cell>
        </row>
        <row r="867">
          <cell r="A867">
            <v>1716</v>
          </cell>
          <cell r="B867" t="str">
            <v>Колектор Т3 1" GF</v>
          </cell>
          <cell r="C867" t="str">
            <v>бр.</v>
          </cell>
        </row>
        <row r="868">
          <cell r="A868">
            <v>1717</v>
          </cell>
          <cell r="B868" t="str">
            <v>Колектор Т4 1" GF</v>
          </cell>
          <cell r="C868" t="str">
            <v>бр.</v>
          </cell>
        </row>
        <row r="869">
          <cell r="A869">
            <v>1718</v>
          </cell>
          <cell r="B869" t="str">
            <v>Тапа за колектор 1" GF</v>
          </cell>
          <cell r="C869" t="str">
            <v>бр.</v>
          </cell>
        </row>
        <row r="870">
          <cell r="A870">
            <v>1719</v>
          </cell>
          <cell r="B870" t="str">
            <v>Тапа за колектор 3/4" GF</v>
          </cell>
          <cell r="C870" t="str">
            <v>бр.</v>
          </cell>
        </row>
        <row r="871">
          <cell r="A871">
            <v>1720</v>
          </cell>
          <cell r="B871" t="str">
            <v>Колектор Т2 3/4" GF</v>
          </cell>
          <cell r="C871" t="str">
            <v>бр.</v>
          </cell>
        </row>
        <row r="872">
          <cell r="A872">
            <v>1721</v>
          </cell>
          <cell r="B872" t="str">
            <v>Колектор Т3 3/4" GF</v>
          </cell>
          <cell r="C872" t="str">
            <v>бр.</v>
          </cell>
        </row>
        <row r="873">
          <cell r="A873">
            <v>1722</v>
          </cell>
          <cell r="B873" t="str">
            <v>Колектор Т4 3/4" GF</v>
          </cell>
          <cell r="C873" t="str">
            <v>бр.</v>
          </cell>
        </row>
        <row r="874">
          <cell r="A874">
            <v>1723</v>
          </cell>
          <cell r="B874" t="str">
            <v>Преход M/М 3/4" / 1/2" GF</v>
          </cell>
          <cell r="C874" t="str">
            <v>бр.</v>
          </cell>
        </row>
        <row r="875">
          <cell r="A875">
            <v>1780</v>
          </cell>
          <cell r="B875" t="str">
            <v>300.33 Ракор 16/2х1/2" М</v>
          </cell>
          <cell r="C875" t="str">
            <v>бр.</v>
          </cell>
        </row>
        <row r="876">
          <cell r="A876">
            <v>1781</v>
          </cell>
          <cell r="B876" t="str">
            <v>300.32 Ракор 16/2х16/2</v>
          </cell>
          <cell r="C876" t="str">
            <v>бр.</v>
          </cell>
        </row>
        <row r="877">
          <cell r="A877">
            <v>1790</v>
          </cell>
          <cell r="B877" t="str">
            <v>900.16 Коляно 15х1/2" F</v>
          </cell>
          <cell r="C877" t="str">
            <v>бр.</v>
          </cell>
        </row>
        <row r="878">
          <cell r="A878">
            <v>1791</v>
          </cell>
          <cell r="B878" t="str">
            <v>300.36 Коляно 16/2x16/2</v>
          </cell>
          <cell r="C878" t="str">
            <v>бр.</v>
          </cell>
        </row>
        <row r="879">
          <cell r="A879">
            <v>1801</v>
          </cell>
          <cell r="B879" t="str">
            <v>Пластмасов скрепител ф 20</v>
          </cell>
          <cell r="C879" t="str">
            <v>бр.</v>
          </cell>
        </row>
        <row r="880">
          <cell r="A880">
            <v>1802</v>
          </cell>
          <cell r="B880" t="str">
            <v>Пластмасов скрепител ф 25</v>
          </cell>
          <cell r="C880" t="str">
            <v>бр.</v>
          </cell>
        </row>
        <row r="881">
          <cell r="A881">
            <v>1804</v>
          </cell>
          <cell r="B881" t="str">
            <v>Пластмасов скрепител ф 32</v>
          </cell>
          <cell r="C881" t="str">
            <v>бр.</v>
          </cell>
        </row>
        <row r="882">
          <cell r="A882">
            <v>1805</v>
          </cell>
          <cell r="B882" t="str">
            <v>Пластмасов скрепител ф 16</v>
          </cell>
          <cell r="C882" t="str">
            <v>бр.</v>
          </cell>
        </row>
        <row r="883">
          <cell r="A883">
            <v>1806</v>
          </cell>
          <cell r="B883" t="str">
            <v>Пластмасов скрепител 2xф16</v>
          </cell>
          <cell r="C883" t="str">
            <v>бр.</v>
          </cell>
        </row>
        <row r="884">
          <cell r="A884">
            <v>1807</v>
          </cell>
          <cell r="B884" t="str">
            <v>Пластмасов скрепител ф 18</v>
          </cell>
          <cell r="C884" t="str">
            <v>бр.</v>
          </cell>
        </row>
        <row r="885">
          <cell r="A885">
            <v>1808</v>
          </cell>
          <cell r="B885" t="str">
            <v>Пластмасов скрепител ф 40</v>
          </cell>
          <cell r="C885" t="str">
            <v>бр.</v>
          </cell>
        </row>
        <row r="886">
          <cell r="A886">
            <v>1809</v>
          </cell>
          <cell r="B886" t="str">
            <v>Скоба за пластмасов скрепител</v>
          </cell>
          <cell r="C886" t="str">
            <v>бр.</v>
          </cell>
        </row>
        <row r="887">
          <cell r="A887">
            <v>1810</v>
          </cell>
          <cell r="B887" t="str">
            <v>Пласмасов скрепител ф 2x20</v>
          </cell>
          <cell r="C887" t="str">
            <v>бр.</v>
          </cell>
        </row>
        <row r="888">
          <cell r="A888">
            <v>1811</v>
          </cell>
          <cell r="B888" t="str">
            <v>Пластмасов скрепител ф 50</v>
          </cell>
          <cell r="C888" t="str">
            <v>бр.</v>
          </cell>
        </row>
        <row r="889">
          <cell r="A889">
            <v>1812</v>
          </cell>
          <cell r="B889" t="str">
            <v>Пластмасов скрепител ф 63</v>
          </cell>
          <cell r="C889" t="str">
            <v>бр.</v>
          </cell>
        </row>
        <row r="890">
          <cell r="A890">
            <v>1820</v>
          </cell>
          <cell r="B890" t="str">
            <v>Преход М 26х3/4"</v>
          </cell>
          <cell r="C890" t="str">
            <v>бр.</v>
          </cell>
        </row>
        <row r="891">
          <cell r="A891">
            <v>1821</v>
          </cell>
          <cell r="B891" t="str">
            <v>Преход М 26х1"</v>
          </cell>
          <cell r="C891" t="str">
            <v>бр.</v>
          </cell>
        </row>
        <row r="892">
          <cell r="A892">
            <v>1822</v>
          </cell>
          <cell r="B892" t="str">
            <v>Преход М 32х1"</v>
          </cell>
          <cell r="C892" t="str">
            <v>бр.</v>
          </cell>
        </row>
        <row r="893">
          <cell r="A893">
            <v>1823</v>
          </cell>
          <cell r="B893" t="str">
            <v>Двоен нипел 26х26</v>
          </cell>
          <cell r="C893" t="str">
            <v>бр.</v>
          </cell>
        </row>
        <row r="894">
          <cell r="A894">
            <v>1824</v>
          </cell>
          <cell r="B894" t="str">
            <v>Двоен нипел 32х32</v>
          </cell>
          <cell r="C894" t="str">
            <v>бр.</v>
          </cell>
        </row>
        <row r="895">
          <cell r="A895">
            <v>1825</v>
          </cell>
          <cell r="B895" t="str">
            <v>Преход F 26х3/4"</v>
          </cell>
          <cell r="C895" t="str">
            <v>бр.</v>
          </cell>
        </row>
        <row r="896">
          <cell r="A896">
            <v>1826</v>
          </cell>
          <cell r="B896" t="str">
            <v>Преход F 26х1"</v>
          </cell>
          <cell r="C896" t="str">
            <v>бр.</v>
          </cell>
        </row>
        <row r="897">
          <cell r="A897">
            <v>1827</v>
          </cell>
          <cell r="B897" t="str">
            <v>Преход F 32х1"</v>
          </cell>
          <cell r="C897" t="str">
            <v>бр.</v>
          </cell>
        </row>
        <row r="898">
          <cell r="A898">
            <v>1828</v>
          </cell>
          <cell r="B898" t="str">
            <v>Коляно М 26х3/4"</v>
          </cell>
          <cell r="C898" t="str">
            <v>бр.</v>
          </cell>
        </row>
        <row r="899">
          <cell r="A899">
            <v>1829</v>
          </cell>
          <cell r="B899" t="str">
            <v>Коляно М 26х1"</v>
          </cell>
          <cell r="C899" t="str">
            <v>бр.</v>
          </cell>
        </row>
        <row r="900">
          <cell r="A900">
            <v>1830</v>
          </cell>
          <cell r="B900" t="str">
            <v>Коляно М 32х1"</v>
          </cell>
          <cell r="C900" t="str">
            <v>бр.</v>
          </cell>
        </row>
        <row r="901">
          <cell r="A901">
            <v>1831</v>
          </cell>
          <cell r="B901" t="str">
            <v>Коляно 26х26</v>
          </cell>
          <cell r="C901" t="str">
            <v>бр.</v>
          </cell>
        </row>
        <row r="902">
          <cell r="A902">
            <v>1832</v>
          </cell>
          <cell r="B902" t="str">
            <v>Коляно 32х32</v>
          </cell>
          <cell r="C902" t="str">
            <v>бр.</v>
          </cell>
        </row>
        <row r="903">
          <cell r="A903">
            <v>1833</v>
          </cell>
          <cell r="B903" t="str">
            <v>Коляно F 26х3/4"</v>
          </cell>
          <cell r="C903" t="str">
            <v>бр.</v>
          </cell>
        </row>
        <row r="904">
          <cell r="A904">
            <v>1834</v>
          </cell>
          <cell r="B904" t="str">
            <v>Коляно F 26х1"</v>
          </cell>
          <cell r="C904" t="str">
            <v>бр.</v>
          </cell>
        </row>
        <row r="905">
          <cell r="A905">
            <v>1835</v>
          </cell>
          <cell r="B905" t="str">
            <v>Коляно F 32х1"</v>
          </cell>
          <cell r="C905" t="str">
            <v>бр.</v>
          </cell>
        </row>
        <row r="906">
          <cell r="A906">
            <v>1836</v>
          </cell>
          <cell r="B906" t="str">
            <v>Тройник М 26х3/4"х26</v>
          </cell>
          <cell r="C906" t="str">
            <v>бр.</v>
          </cell>
        </row>
        <row r="907">
          <cell r="A907">
            <v>1837</v>
          </cell>
          <cell r="B907" t="str">
            <v>Тройник М 26х1"х26</v>
          </cell>
          <cell r="C907" t="str">
            <v>бр.</v>
          </cell>
        </row>
        <row r="908">
          <cell r="A908">
            <v>1838</v>
          </cell>
          <cell r="B908" t="str">
            <v>Тройник М 32х1"х32</v>
          </cell>
          <cell r="C908" t="str">
            <v>бр.</v>
          </cell>
        </row>
        <row r="909">
          <cell r="A909">
            <v>1839</v>
          </cell>
          <cell r="B909" t="str">
            <v>Тройник F 26х3/4"х26</v>
          </cell>
          <cell r="C909" t="str">
            <v>бр.</v>
          </cell>
        </row>
        <row r="910">
          <cell r="A910">
            <v>1840</v>
          </cell>
          <cell r="B910" t="str">
            <v>Тройник F 26х1"х26</v>
          </cell>
          <cell r="C910" t="str">
            <v>бр.</v>
          </cell>
        </row>
        <row r="911">
          <cell r="A911">
            <v>1841</v>
          </cell>
          <cell r="B911" t="str">
            <v>Тройник F 32х1"х32</v>
          </cell>
          <cell r="C911" t="str">
            <v>бр.</v>
          </cell>
        </row>
        <row r="912">
          <cell r="A912">
            <v>1842</v>
          </cell>
          <cell r="B912" t="str">
            <v>Тройник 26х26х26</v>
          </cell>
          <cell r="C912" t="str">
            <v>бр.</v>
          </cell>
        </row>
        <row r="913">
          <cell r="A913">
            <v>1843</v>
          </cell>
          <cell r="B913" t="str">
            <v>Тройник 32х32х32</v>
          </cell>
          <cell r="C913" t="str">
            <v>бр.</v>
          </cell>
        </row>
        <row r="914">
          <cell r="A914">
            <v>1844</v>
          </cell>
          <cell r="B914" t="str">
            <v>Тройник редукция 26х16х26</v>
          </cell>
          <cell r="C914" t="str">
            <v>бр.</v>
          </cell>
        </row>
        <row r="915">
          <cell r="A915">
            <v>1845</v>
          </cell>
          <cell r="B915" t="str">
            <v>Тройник редукция 26х20х20</v>
          </cell>
          <cell r="C915" t="str">
            <v>бр.</v>
          </cell>
        </row>
        <row r="916">
          <cell r="A916">
            <v>1846</v>
          </cell>
          <cell r="B916" t="str">
            <v>Тройник редукция 20х26х26</v>
          </cell>
          <cell r="C916" t="str">
            <v>бр.</v>
          </cell>
        </row>
        <row r="917">
          <cell r="A917">
            <v>1847</v>
          </cell>
          <cell r="B917" t="str">
            <v>Тройник редукция 20х26х20</v>
          </cell>
          <cell r="C917" t="str">
            <v>бр.</v>
          </cell>
        </row>
        <row r="918">
          <cell r="A918">
            <v>1850</v>
          </cell>
          <cell r="B918" t="str">
            <v>Тройник редукция 16х20х16</v>
          </cell>
          <cell r="C918" t="str">
            <v>бр.</v>
          </cell>
        </row>
        <row r="919">
          <cell r="A919">
            <v>1900</v>
          </cell>
          <cell r="B919" t="str">
            <v>Двоен нипел 24х19</v>
          </cell>
          <cell r="C919" t="str">
            <v>бр.</v>
          </cell>
        </row>
        <row r="920">
          <cell r="A920">
            <v>1901</v>
          </cell>
          <cell r="B920" t="str">
            <v>Преход М 24х19х1/2"</v>
          </cell>
          <cell r="C920" t="str">
            <v>бр.</v>
          </cell>
        </row>
        <row r="921">
          <cell r="A921">
            <v>1902</v>
          </cell>
          <cell r="B921" t="str">
            <v>Преход М 24х19х3/4"</v>
          </cell>
          <cell r="C921" t="str">
            <v>бр.</v>
          </cell>
        </row>
        <row r="922">
          <cell r="A922">
            <v>1903</v>
          </cell>
          <cell r="B922" t="str">
            <v>Преход F 24х19х1/2"</v>
          </cell>
          <cell r="C922" t="str">
            <v>бр.</v>
          </cell>
        </row>
        <row r="923">
          <cell r="A923">
            <v>1904</v>
          </cell>
          <cell r="B923" t="str">
            <v>Преход F 24х19х3/4"</v>
          </cell>
          <cell r="C923" t="str">
            <v>бр.</v>
          </cell>
        </row>
        <row r="924">
          <cell r="A924">
            <v>1905</v>
          </cell>
          <cell r="B924" t="str">
            <v>Коляно 24х19</v>
          </cell>
          <cell r="C924" t="str">
            <v>бр.</v>
          </cell>
        </row>
        <row r="925">
          <cell r="A925">
            <v>1906</v>
          </cell>
          <cell r="B925" t="str">
            <v>Коляно М 24х19х1/2"</v>
          </cell>
          <cell r="C925" t="str">
            <v>бр.</v>
          </cell>
        </row>
        <row r="926">
          <cell r="A926">
            <v>1907</v>
          </cell>
          <cell r="B926" t="str">
            <v>Коляно М 24х19х3/4"</v>
          </cell>
          <cell r="C926" t="str">
            <v>бр.</v>
          </cell>
        </row>
        <row r="927">
          <cell r="A927">
            <v>1908</v>
          </cell>
          <cell r="B927" t="str">
            <v>Коляно F 24х19х1/2"</v>
          </cell>
          <cell r="C927" t="str">
            <v>бр.</v>
          </cell>
        </row>
        <row r="928">
          <cell r="A928">
            <v>1909</v>
          </cell>
          <cell r="B928" t="str">
            <v>Коляно F 24х19х3/4"</v>
          </cell>
          <cell r="C928" t="str">
            <v>бр.</v>
          </cell>
        </row>
        <row r="929">
          <cell r="A929">
            <v>1910</v>
          </cell>
          <cell r="B929" t="str">
            <v>Коляно с пета М 24х19х1/2"</v>
          </cell>
          <cell r="C929" t="str">
            <v>бр.</v>
          </cell>
        </row>
        <row r="930">
          <cell r="A930">
            <v>1911</v>
          </cell>
          <cell r="B930" t="str">
            <v>Коляно с пета М 24х19х3/4"</v>
          </cell>
          <cell r="C930" t="str">
            <v>бр.</v>
          </cell>
        </row>
        <row r="931">
          <cell r="A931">
            <v>1912</v>
          </cell>
          <cell r="B931" t="str">
            <v>Тройник 24х19</v>
          </cell>
          <cell r="C931" t="str">
            <v>бр.</v>
          </cell>
        </row>
        <row r="932">
          <cell r="A932">
            <v>1913</v>
          </cell>
          <cell r="B932" t="str">
            <v>Тройник М 24х19х1/2"</v>
          </cell>
          <cell r="C932" t="str">
            <v>бр.</v>
          </cell>
        </row>
        <row r="933">
          <cell r="A933">
            <v>1914</v>
          </cell>
          <cell r="B933" t="str">
            <v>Тройник М 24х19х3/4"</v>
          </cell>
          <cell r="C933" t="str">
            <v>бр.</v>
          </cell>
        </row>
        <row r="934">
          <cell r="A934">
            <v>1915</v>
          </cell>
          <cell r="B934" t="str">
            <v>Тройник F 24х19х1/2"</v>
          </cell>
          <cell r="C934" t="str">
            <v>бр.</v>
          </cell>
        </row>
        <row r="935">
          <cell r="A935">
            <v>1916</v>
          </cell>
          <cell r="B935" t="str">
            <v>Тройник F 24х19х3/4"</v>
          </cell>
          <cell r="C935" t="str">
            <v>бр.</v>
          </cell>
        </row>
        <row r="936">
          <cell r="A936">
            <v>2001</v>
          </cell>
          <cell r="B936" t="str">
            <v>Горещо изтеглено коляно 3/4"</v>
          </cell>
          <cell r="C936" t="str">
            <v>бр.</v>
          </cell>
        </row>
        <row r="937">
          <cell r="A937">
            <v>2002</v>
          </cell>
          <cell r="B937" t="str">
            <v>Горещо изтеглено коляно 1"</v>
          </cell>
          <cell r="C937" t="str">
            <v>бр.</v>
          </cell>
        </row>
        <row r="938">
          <cell r="A938">
            <v>2003</v>
          </cell>
          <cell r="B938" t="str">
            <v>Горещо изтеглено коляно 11/4"</v>
          </cell>
          <cell r="C938" t="str">
            <v>бр.</v>
          </cell>
        </row>
        <row r="939">
          <cell r="A939">
            <v>2004</v>
          </cell>
          <cell r="B939" t="str">
            <v>Горещо изтеглено коляно 11/2"</v>
          </cell>
          <cell r="C939" t="str">
            <v>бр.</v>
          </cell>
        </row>
        <row r="940">
          <cell r="A940">
            <v>2005</v>
          </cell>
          <cell r="B940" t="str">
            <v>Горещо изтеглено коляно 2"</v>
          </cell>
          <cell r="C940" t="str">
            <v>бр.</v>
          </cell>
        </row>
        <row r="941">
          <cell r="A941">
            <v>2006</v>
          </cell>
          <cell r="B941" t="str">
            <v>Горещо изтеглено коляно 21/2"</v>
          </cell>
          <cell r="C941" t="str">
            <v>бр.</v>
          </cell>
        </row>
        <row r="942">
          <cell r="A942">
            <v>2007</v>
          </cell>
          <cell r="B942" t="str">
            <v>Горещо изтеглено коляно 3"</v>
          </cell>
          <cell r="C942" t="str">
            <v>бр.</v>
          </cell>
        </row>
        <row r="943">
          <cell r="A943">
            <v>2008</v>
          </cell>
          <cell r="B943" t="str">
            <v>Горещо изтеглено коляно101.6мм</v>
          </cell>
          <cell r="C943" t="str">
            <v>бр.</v>
          </cell>
        </row>
        <row r="944">
          <cell r="A944">
            <v>2009</v>
          </cell>
          <cell r="B944" t="str">
            <v>Горещо изтеглено коляно114.3мм</v>
          </cell>
          <cell r="C944" t="str">
            <v>бр.</v>
          </cell>
        </row>
        <row r="945">
          <cell r="A945">
            <v>2013</v>
          </cell>
          <cell r="B945" t="str">
            <v>Горещо изтеглено коляно 108мм</v>
          </cell>
          <cell r="C945" t="str">
            <v>бр.</v>
          </cell>
        </row>
        <row r="946">
          <cell r="A946">
            <v>2014</v>
          </cell>
          <cell r="B946" t="str">
            <v>Горещо изтеглено коляно 133мм</v>
          </cell>
          <cell r="C946" t="str">
            <v>бр.</v>
          </cell>
        </row>
        <row r="947">
          <cell r="A947">
            <v>2015</v>
          </cell>
          <cell r="B947" t="str">
            <v>Горещо изтеглено коляно139.7мм</v>
          </cell>
          <cell r="C947" t="str">
            <v>бр.</v>
          </cell>
        </row>
        <row r="948">
          <cell r="A948">
            <v>2016</v>
          </cell>
          <cell r="B948" t="str">
            <v>Горещо изтеглено коляно159.0мм</v>
          </cell>
          <cell r="C948" t="str">
            <v>бр.</v>
          </cell>
        </row>
        <row r="949">
          <cell r="A949">
            <v>2017</v>
          </cell>
          <cell r="B949" t="str">
            <v>Горещо изтеглено коляно168.3мм</v>
          </cell>
          <cell r="C949" t="str">
            <v>бр.</v>
          </cell>
        </row>
        <row r="950">
          <cell r="A950">
            <v>2020</v>
          </cell>
          <cell r="B950" t="str">
            <v>Горещо изтеглено коляно219.1мм</v>
          </cell>
          <cell r="C950" t="str">
            <v>бр.</v>
          </cell>
        </row>
        <row r="951">
          <cell r="A951">
            <v>2021</v>
          </cell>
          <cell r="B951" t="str">
            <v>Горещо изтеглено коляно273.0мм</v>
          </cell>
          <cell r="C951" t="str">
            <v>бр.</v>
          </cell>
        </row>
        <row r="952">
          <cell r="A952">
            <v>2100</v>
          </cell>
          <cell r="B952" t="str">
            <v>Терморегулатор ADEX комфорт</v>
          </cell>
          <cell r="C952" t="str">
            <v>бр.</v>
          </cell>
        </row>
        <row r="953">
          <cell r="A953">
            <v>2101</v>
          </cell>
          <cell r="B953" t="str">
            <v>Сервомотор ADEX 24 V MK-CN</v>
          </cell>
          <cell r="C953" t="str">
            <v>бр.</v>
          </cell>
        </row>
        <row r="954">
          <cell r="A954">
            <v>2102</v>
          </cell>
          <cell r="B954" t="str">
            <v>Датчик по външна темпер. ADEX</v>
          </cell>
          <cell r="C954" t="str">
            <v>бр.</v>
          </cell>
        </row>
        <row r="955">
          <cell r="A955">
            <v>2103</v>
          </cell>
          <cell r="B955" t="str">
            <v>RG адаптор ADЕX</v>
          </cell>
          <cell r="C955" t="str">
            <v>бр.</v>
          </cell>
        </row>
        <row r="956">
          <cell r="A956">
            <v>2104</v>
          </cell>
          <cell r="B956" t="str">
            <v>Температурен датчик - ADEX</v>
          </cell>
          <cell r="C956" t="str">
            <v>бр.</v>
          </cell>
        </row>
        <row r="957">
          <cell r="A957">
            <v>2200</v>
          </cell>
          <cell r="B957" t="str">
            <v>Пресадаптор ф16х24x19</v>
          </cell>
          <cell r="C957" t="str">
            <v>бр.</v>
          </cell>
        </row>
        <row r="958">
          <cell r="A958">
            <v>2201</v>
          </cell>
          <cell r="B958" t="str">
            <v>Пресадаптор ф18x24x19</v>
          </cell>
          <cell r="C958" t="str">
            <v>бр.</v>
          </cell>
        </row>
        <row r="959">
          <cell r="A959">
            <v>2202</v>
          </cell>
          <cell r="B959" t="str">
            <v>Пресадаптор ф20x24x19</v>
          </cell>
          <cell r="C959" t="str">
            <v>бр.</v>
          </cell>
        </row>
        <row r="960">
          <cell r="A960">
            <v>2203</v>
          </cell>
          <cell r="B960" t="str">
            <v>Пресадаптор 16х1/2"M</v>
          </cell>
          <cell r="C960" t="str">
            <v>бр.</v>
          </cell>
        </row>
        <row r="961">
          <cell r="A961">
            <v>2204</v>
          </cell>
          <cell r="B961" t="str">
            <v>Пресадаптор 18х1/2"M</v>
          </cell>
          <cell r="C961" t="str">
            <v>бр.</v>
          </cell>
        </row>
        <row r="962">
          <cell r="A962">
            <v>2205</v>
          </cell>
          <cell r="B962" t="str">
            <v>Пресадаптор 18х3/4"M</v>
          </cell>
          <cell r="C962" t="str">
            <v>бр.</v>
          </cell>
        </row>
        <row r="963">
          <cell r="A963">
            <v>2206</v>
          </cell>
          <cell r="B963" t="str">
            <v>Пресадаптор 20х1/2"M</v>
          </cell>
          <cell r="C963" t="str">
            <v>бр.</v>
          </cell>
        </row>
        <row r="964">
          <cell r="A964">
            <v>2207</v>
          </cell>
          <cell r="B964" t="str">
            <v>Пресадаптор 20х3/4"M</v>
          </cell>
          <cell r="C964" t="str">
            <v>бр.</v>
          </cell>
        </row>
        <row r="965">
          <cell r="A965">
            <v>2208</v>
          </cell>
          <cell r="B965" t="str">
            <v>Пресадаптор 26х3/4"M</v>
          </cell>
          <cell r="C965" t="str">
            <v>бр.</v>
          </cell>
        </row>
        <row r="966">
          <cell r="A966">
            <v>2209</v>
          </cell>
          <cell r="B966" t="str">
            <v>Пресадаптор 26х1"M</v>
          </cell>
          <cell r="C966" t="str">
            <v>бр.</v>
          </cell>
        </row>
        <row r="967">
          <cell r="A967">
            <v>2210</v>
          </cell>
          <cell r="B967" t="str">
            <v>Пресадаптор 32х1"M</v>
          </cell>
          <cell r="C967" t="str">
            <v>бр.</v>
          </cell>
        </row>
        <row r="968">
          <cell r="A968">
            <v>2211</v>
          </cell>
          <cell r="B968" t="str">
            <v>Пресадаптор 16х1/2"F</v>
          </cell>
          <cell r="C968" t="str">
            <v>бр.</v>
          </cell>
        </row>
        <row r="969">
          <cell r="A969">
            <v>2212</v>
          </cell>
          <cell r="B969" t="str">
            <v>Пресадаптор 18х1/2"F</v>
          </cell>
          <cell r="C969" t="str">
            <v>бр.</v>
          </cell>
        </row>
        <row r="970">
          <cell r="A970">
            <v>2213</v>
          </cell>
          <cell r="B970" t="str">
            <v>Пресадаптор 18х3/4"F</v>
          </cell>
          <cell r="C970" t="str">
            <v>бр.</v>
          </cell>
        </row>
        <row r="971">
          <cell r="A971">
            <v>2214</v>
          </cell>
          <cell r="B971" t="str">
            <v>Пресадаптор 20х1/2"F</v>
          </cell>
          <cell r="C971" t="str">
            <v>бр.</v>
          </cell>
        </row>
        <row r="972">
          <cell r="A972">
            <v>2215</v>
          </cell>
          <cell r="B972" t="str">
            <v>Пресадаптор 20х3/4"F</v>
          </cell>
          <cell r="C972" t="str">
            <v>бр.</v>
          </cell>
        </row>
        <row r="973">
          <cell r="A973">
            <v>2216</v>
          </cell>
          <cell r="B973" t="str">
            <v>Пресадаптор 26х3/4"F</v>
          </cell>
          <cell r="C973" t="str">
            <v>бр.</v>
          </cell>
        </row>
        <row r="974">
          <cell r="A974">
            <v>2217</v>
          </cell>
          <cell r="B974" t="str">
            <v>Пресадаптор 26х1"F</v>
          </cell>
          <cell r="C974" t="str">
            <v>бр.</v>
          </cell>
        </row>
        <row r="975">
          <cell r="A975">
            <v>2218</v>
          </cell>
          <cell r="B975" t="str">
            <v>Пресадаптор 32х1"F</v>
          </cell>
          <cell r="C975" t="str">
            <v>бр.</v>
          </cell>
        </row>
        <row r="976">
          <cell r="A976">
            <v>2219</v>
          </cell>
          <cell r="B976" t="str">
            <v>Пресколяно 16х1/2"М</v>
          </cell>
          <cell r="C976" t="str">
            <v>бр.</v>
          </cell>
        </row>
        <row r="977">
          <cell r="A977">
            <v>2220</v>
          </cell>
          <cell r="B977" t="str">
            <v>Пресколяно 18х1/2"М</v>
          </cell>
          <cell r="C977" t="str">
            <v>бр.</v>
          </cell>
        </row>
        <row r="978">
          <cell r="A978">
            <v>2221</v>
          </cell>
          <cell r="B978" t="str">
            <v>Пресколяно 20х1/2"М</v>
          </cell>
          <cell r="C978" t="str">
            <v>бр.</v>
          </cell>
        </row>
        <row r="979">
          <cell r="A979">
            <v>2222</v>
          </cell>
          <cell r="B979" t="str">
            <v>Пресколяно 20х3/4"М</v>
          </cell>
          <cell r="C979" t="str">
            <v>бр.</v>
          </cell>
        </row>
        <row r="980">
          <cell r="A980">
            <v>2223</v>
          </cell>
          <cell r="B980" t="str">
            <v>Пресколяно 26х3/4"М</v>
          </cell>
          <cell r="C980" t="str">
            <v>бр.</v>
          </cell>
        </row>
        <row r="981">
          <cell r="A981">
            <v>2224</v>
          </cell>
          <cell r="B981" t="str">
            <v>Пресколяно 32х1"М</v>
          </cell>
          <cell r="C981" t="str">
            <v>бр.</v>
          </cell>
        </row>
        <row r="982">
          <cell r="A982">
            <v>2225</v>
          </cell>
          <cell r="B982" t="str">
            <v>Пресколяно 16х1/2"F</v>
          </cell>
          <cell r="C982" t="str">
            <v>бр.</v>
          </cell>
        </row>
        <row r="983">
          <cell r="A983">
            <v>2226</v>
          </cell>
          <cell r="B983" t="str">
            <v>Пресколяно 18х1/2"F</v>
          </cell>
          <cell r="C983" t="str">
            <v>бр.</v>
          </cell>
        </row>
        <row r="984">
          <cell r="A984">
            <v>2227</v>
          </cell>
          <cell r="B984" t="str">
            <v>Пресколяно 20х1/2"F</v>
          </cell>
          <cell r="C984" t="str">
            <v>бр.</v>
          </cell>
        </row>
        <row r="985">
          <cell r="A985">
            <v>2228</v>
          </cell>
          <cell r="B985" t="str">
            <v>Пресколяно 18х3/4"F</v>
          </cell>
          <cell r="C985" t="str">
            <v>бр.</v>
          </cell>
        </row>
        <row r="986">
          <cell r="A986">
            <v>2229</v>
          </cell>
          <cell r="B986" t="str">
            <v>Пресколяно 20х3/4"F</v>
          </cell>
          <cell r="C986" t="str">
            <v>бр.</v>
          </cell>
        </row>
        <row r="987">
          <cell r="A987">
            <v>2230</v>
          </cell>
          <cell r="B987" t="str">
            <v>Пресколяно 26х3/4"F</v>
          </cell>
          <cell r="C987" t="str">
            <v>бр.</v>
          </cell>
        </row>
        <row r="988">
          <cell r="A988">
            <v>2231</v>
          </cell>
          <cell r="B988" t="str">
            <v>Пресколяно 32х1"F</v>
          </cell>
          <cell r="C988" t="str">
            <v>бр.</v>
          </cell>
        </row>
        <row r="989">
          <cell r="A989">
            <v>2232</v>
          </cell>
          <cell r="B989" t="str">
            <v>Преснипел 16х16</v>
          </cell>
          <cell r="C989" t="str">
            <v>бр.</v>
          </cell>
        </row>
        <row r="990">
          <cell r="A990">
            <v>2233</v>
          </cell>
          <cell r="B990" t="str">
            <v>Преснипел 18х18</v>
          </cell>
          <cell r="C990" t="str">
            <v>бр.</v>
          </cell>
        </row>
        <row r="991">
          <cell r="A991">
            <v>2234</v>
          </cell>
          <cell r="B991" t="str">
            <v>Преснипел 20х20</v>
          </cell>
          <cell r="C991" t="str">
            <v>бр.</v>
          </cell>
        </row>
        <row r="992">
          <cell r="A992">
            <v>2235</v>
          </cell>
          <cell r="B992" t="str">
            <v>Преснипел 26х26</v>
          </cell>
          <cell r="C992" t="str">
            <v>бр.</v>
          </cell>
        </row>
        <row r="993">
          <cell r="A993">
            <v>2236</v>
          </cell>
          <cell r="B993" t="str">
            <v>Преснипел 32х32</v>
          </cell>
          <cell r="C993" t="str">
            <v>бр.</v>
          </cell>
        </row>
        <row r="994">
          <cell r="A994">
            <v>2237</v>
          </cell>
          <cell r="B994" t="str">
            <v>Преснипел-редукция 18х16</v>
          </cell>
          <cell r="C994" t="str">
            <v>бр.</v>
          </cell>
        </row>
        <row r="995">
          <cell r="A995">
            <v>2238</v>
          </cell>
          <cell r="B995" t="str">
            <v>Преснипел-редукция 20х16</v>
          </cell>
          <cell r="C995" t="str">
            <v>бр.</v>
          </cell>
        </row>
        <row r="996">
          <cell r="A996">
            <v>2239</v>
          </cell>
          <cell r="B996" t="str">
            <v>Преснипел-редукция 20х18</v>
          </cell>
          <cell r="C996" t="str">
            <v>бр.</v>
          </cell>
        </row>
        <row r="997">
          <cell r="A997">
            <v>2240</v>
          </cell>
          <cell r="B997" t="str">
            <v>Преснипел-редукция 26х16</v>
          </cell>
          <cell r="C997" t="str">
            <v>бр.</v>
          </cell>
        </row>
        <row r="998">
          <cell r="A998">
            <v>2241</v>
          </cell>
          <cell r="B998" t="str">
            <v>Преснипел-редукция 26х18</v>
          </cell>
          <cell r="C998" t="str">
            <v>бр.</v>
          </cell>
        </row>
        <row r="999">
          <cell r="A999">
            <v>2242</v>
          </cell>
          <cell r="B999" t="str">
            <v>Преснипел-редукция 26х20</v>
          </cell>
          <cell r="C999" t="str">
            <v>бр.</v>
          </cell>
        </row>
        <row r="1000">
          <cell r="A1000">
            <v>2243</v>
          </cell>
          <cell r="B1000" t="str">
            <v>Преснипел-редукция 32х16</v>
          </cell>
          <cell r="C1000" t="str">
            <v>бр.</v>
          </cell>
        </row>
        <row r="1001">
          <cell r="A1001">
            <v>2244</v>
          </cell>
          <cell r="B1001" t="str">
            <v>Преснипел-редукция 32х20</v>
          </cell>
          <cell r="C1001" t="str">
            <v>бр.</v>
          </cell>
        </row>
        <row r="1002">
          <cell r="A1002">
            <v>2245</v>
          </cell>
          <cell r="B1002" t="str">
            <v>Преснипел-редукция 32х26</v>
          </cell>
          <cell r="C1002" t="str">
            <v>бр.</v>
          </cell>
        </row>
        <row r="1003">
          <cell r="A1003">
            <v>2246</v>
          </cell>
          <cell r="B1003" t="str">
            <v>Пресколяно 16х16</v>
          </cell>
          <cell r="C1003" t="str">
            <v>бр.</v>
          </cell>
        </row>
        <row r="1004">
          <cell r="A1004">
            <v>2247</v>
          </cell>
          <cell r="B1004" t="str">
            <v>Пресколяно 18х18</v>
          </cell>
          <cell r="C1004" t="str">
            <v>бр.</v>
          </cell>
        </row>
        <row r="1005">
          <cell r="A1005">
            <v>2248</v>
          </cell>
          <cell r="B1005" t="str">
            <v>Пресколяно 20х20</v>
          </cell>
          <cell r="C1005" t="str">
            <v>бр.</v>
          </cell>
        </row>
        <row r="1006">
          <cell r="A1006">
            <v>2249</v>
          </cell>
          <cell r="B1006" t="str">
            <v>Пресколяно 26х26</v>
          </cell>
          <cell r="C1006" t="str">
            <v>бр.</v>
          </cell>
        </row>
        <row r="1007">
          <cell r="A1007">
            <v>2250</v>
          </cell>
          <cell r="B1007" t="str">
            <v>Пресколяно 32х32</v>
          </cell>
          <cell r="C1007" t="str">
            <v>бр.</v>
          </cell>
        </row>
        <row r="1008">
          <cell r="A1008">
            <v>2251</v>
          </cell>
          <cell r="B1008" t="str">
            <v>Престройник 16х16х16</v>
          </cell>
          <cell r="C1008" t="str">
            <v>бр.</v>
          </cell>
        </row>
        <row r="1009">
          <cell r="A1009">
            <v>2252</v>
          </cell>
          <cell r="B1009" t="str">
            <v>Престройник 18х18х18</v>
          </cell>
          <cell r="C1009" t="str">
            <v>бр.</v>
          </cell>
        </row>
        <row r="1010">
          <cell r="A1010">
            <v>2253</v>
          </cell>
          <cell r="B1010" t="str">
            <v>Престройник 20х20х20</v>
          </cell>
          <cell r="C1010" t="str">
            <v>бр.</v>
          </cell>
        </row>
        <row r="1011">
          <cell r="A1011">
            <v>2254</v>
          </cell>
          <cell r="B1011" t="str">
            <v>Престройник 26х26х26</v>
          </cell>
          <cell r="C1011" t="str">
            <v>бр.</v>
          </cell>
        </row>
        <row r="1012">
          <cell r="A1012">
            <v>2255</v>
          </cell>
          <cell r="B1012" t="str">
            <v>Престройник 32х32х32</v>
          </cell>
          <cell r="C1012" t="str">
            <v>бр.</v>
          </cell>
        </row>
        <row r="1013">
          <cell r="A1013">
            <v>2256</v>
          </cell>
          <cell r="B1013" t="str">
            <v>Престройник 16х1/2"Fх16</v>
          </cell>
          <cell r="C1013" t="str">
            <v>бр.</v>
          </cell>
        </row>
        <row r="1014">
          <cell r="A1014">
            <v>2257</v>
          </cell>
          <cell r="B1014" t="str">
            <v>Престройник 16х3/4"Fх16</v>
          </cell>
          <cell r="C1014" t="str">
            <v>бр.</v>
          </cell>
        </row>
        <row r="1015">
          <cell r="A1015">
            <v>2258</v>
          </cell>
          <cell r="B1015" t="str">
            <v>Престройник 18х1/2"Fх18</v>
          </cell>
          <cell r="C1015" t="str">
            <v>бр.</v>
          </cell>
        </row>
        <row r="1016">
          <cell r="A1016">
            <v>2259</v>
          </cell>
          <cell r="B1016" t="str">
            <v>Престройник 18х3/4"Fх18</v>
          </cell>
          <cell r="C1016" t="str">
            <v>бр.</v>
          </cell>
        </row>
        <row r="1017">
          <cell r="A1017">
            <v>2260</v>
          </cell>
          <cell r="B1017" t="str">
            <v>Престройник 20х1/2"Fх20</v>
          </cell>
          <cell r="C1017" t="str">
            <v>бр.</v>
          </cell>
        </row>
        <row r="1018">
          <cell r="A1018">
            <v>2261</v>
          </cell>
          <cell r="B1018" t="str">
            <v>Престройник 20х3/4"Fх20</v>
          </cell>
          <cell r="C1018" t="str">
            <v>бр.</v>
          </cell>
        </row>
        <row r="1019">
          <cell r="A1019">
            <v>2262</v>
          </cell>
          <cell r="B1019" t="str">
            <v>Престройник 26х3/4"Fх26</v>
          </cell>
          <cell r="C1019" t="str">
            <v>бр.</v>
          </cell>
        </row>
        <row r="1020">
          <cell r="A1020">
            <v>2263</v>
          </cell>
          <cell r="B1020" t="str">
            <v>Престройник 32х3/4"Fх32</v>
          </cell>
          <cell r="C1020" t="str">
            <v>бр.</v>
          </cell>
        </row>
        <row r="1021">
          <cell r="A1021">
            <v>2264</v>
          </cell>
          <cell r="B1021" t="str">
            <v>Престройник 32х1"Fх32</v>
          </cell>
          <cell r="C1021" t="str">
            <v>бр.</v>
          </cell>
        </row>
        <row r="1022">
          <cell r="A1022">
            <v>2265</v>
          </cell>
          <cell r="B1022" t="str">
            <v>Престройник 16х1/2"Mх16</v>
          </cell>
          <cell r="C1022" t="str">
            <v>бр.</v>
          </cell>
        </row>
        <row r="1023">
          <cell r="A1023">
            <v>2266</v>
          </cell>
          <cell r="B1023" t="str">
            <v>Престройник 18х1/2"Mх18</v>
          </cell>
          <cell r="C1023" t="str">
            <v>бр.</v>
          </cell>
        </row>
        <row r="1024">
          <cell r="A1024">
            <v>2267</v>
          </cell>
          <cell r="B1024" t="str">
            <v>Престройник 20х1/2"Mх20</v>
          </cell>
          <cell r="C1024" t="str">
            <v>бр.</v>
          </cell>
        </row>
        <row r="1025">
          <cell r="A1025">
            <v>2268</v>
          </cell>
          <cell r="B1025" t="str">
            <v>Престройник 20х3/4"Mх20</v>
          </cell>
          <cell r="C1025" t="str">
            <v>бр.</v>
          </cell>
        </row>
        <row r="1026">
          <cell r="A1026">
            <v>2269</v>
          </cell>
          <cell r="B1026" t="str">
            <v>Престройник 26х3/4"Mх26</v>
          </cell>
          <cell r="C1026" t="str">
            <v>бр.</v>
          </cell>
        </row>
        <row r="1027">
          <cell r="A1027">
            <v>2270</v>
          </cell>
          <cell r="B1027" t="str">
            <v>Престройник-редуктор 16х18х16</v>
          </cell>
          <cell r="C1027" t="str">
            <v>бр.</v>
          </cell>
        </row>
        <row r="1028">
          <cell r="A1028">
            <v>2271</v>
          </cell>
          <cell r="B1028" t="str">
            <v>Престройник-редуктор 16х20х16</v>
          </cell>
          <cell r="C1028" t="str">
            <v>бр.</v>
          </cell>
        </row>
        <row r="1029">
          <cell r="A1029">
            <v>2272</v>
          </cell>
          <cell r="B1029" t="str">
            <v>Престройник-редуктор 18х16х16</v>
          </cell>
          <cell r="C1029" t="str">
            <v>бр.</v>
          </cell>
        </row>
        <row r="1030">
          <cell r="A1030">
            <v>2273</v>
          </cell>
          <cell r="B1030" t="str">
            <v>Престройник-редуктор 18х16х18</v>
          </cell>
          <cell r="C1030" t="str">
            <v>бр.</v>
          </cell>
        </row>
        <row r="1031">
          <cell r="A1031">
            <v>2274</v>
          </cell>
          <cell r="B1031" t="str">
            <v>Престройник-редуктор 18х26х18</v>
          </cell>
          <cell r="C1031" t="str">
            <v>бр.</v>
          </cell>
        </row>
        <row r="1032">
          <cell r="A1032">
            <v>2275</v>
          </cell>
          <cell r="B1032" t="str">
            <v>Престройник-редуктор 20х16х16</v>
          </cell>
          <cell r="C1032" t="str">
            <v>бр.</v>
          </cell>
        </row>
        <row r="1033">
          <cell r="A1033">
            <v>2276</v>
          </cell>
          <cell r="B1033" t="str">
            <v>Престройник-редуктор 20х16х20</v>
          </cell>
          <cell r="C1033" t="str">
            <v>бр.</v>
          </cell>
        </row>
        <row r="1034">
          <cell r="A1034">
            <v>2277</v>
          </cell>
          <cell r="B1034" t="str">
            <v>Престройник-редуктор 20х18х18</v>
          </cell>
          <cell r="C1034" t="str">
            <v>бр.</v>
          </cell>
        </row>
        <row r="1035">
          <cell r="A1035">
            <v>2278</v>
          </cell>
          <cell r="B1035" t="str">
            <v>Престройник-редуктор 20х18х20</v>
          </cell>
          <cell r="C1035" t="str">
            <v>бр.</v>
          </cell>
        </row>
        <row r="1036">
          <cell r="A1036">
            <v>2279</v>
          </cell>
          <cell r="B1036" t="str">
            <v>Престройник-редуктор 20х20х16</v>
          </cell>
          <cell r="C1036" t="str">
            <v>бр.</v>
          </cell>
        </row>
        <row r="1037">
          <cell r="A1037">
            <v>2280</v>
          </cell>
          <cell r="B1037" t="str">
            <v>Престройник-редуктор 20х26х20</v>
          </cell>
          <cell r="C1037" t="str">
            <v>бр.</v>
          </cell>
        </row>
        <row r="1038">
          <cell r="A1038">
            <v>2281</v>
          </cell>
          <cell r="B1038" t="str">
            <v>Престройник-редуктор 20х32х20</v>
          </cell>
          <cell r="C1038" t="str">
            <v>бр.</v>
          </cell>
        </row>
        <row r="1039">
          <cell r="A1039">
            <v>2282</v>
          </cell>
          <cell r="B1039" t="str">
            <v>Престройник-редуктор 26х16х20</v>
          </cell>
          <cell r="C1039" t="str">
            <v>бр.</v>
          </cell>
        </row>
        <row r="1040">
          <cell r="A1040">
            <v>2283</v>
          </cell>
          <cell r="B1040" t="str">
            <v>Престройник-редуктор 26х16х26</v>
          </cell>
          <cell r="C1040" t="str">
            <v>бр.</v>
          </cell>
        </row>
        <row r="1041">
          <cell r="A1041">
            <v>2284</v>
          </cell>
          <cell r="B1041" t="str">
            <v>Престройник-редуктор 26х18х18</v>
          </cell>
          <cell r="C1041" t="str">
            <v>бр.</v>
          </cell>
        </row>
        <row r="1042">
          <cell r="A1042">
            <v>2285</v>
          </cell>
          <cell r="B1042" t="str">
            <v>Престройник-редуктор 26х18х26</v>
          </cell>
          <cell r="C1042" t="str">
            <v>бр.</v>
          </cell>
        </row>
        <row r="1043">
          <cell r="A1043">
            <v>2286</v>
          </cell>
          <cell r="B1043" t="str">
            <v>Престройник-редуктор 26х20х16</v>
          </cell>
          <cell r="C1043" t="str">
            <v>бр.</v>
          </cell>
        </row>
        <row r="1044">
          <cell r="A1044">
            <v>2287</v>
          </cell>
          <cell r="B1044" t="str">
            <v>Престройник-редуктор 26х20х20</v>
          </cell>
          <cell r="C1044" t="str">
            <v>бр.</v>
          </cell>
        </row>
        <row r="1045">
          <cell r="A1045">
            <v>2288</v>
          </cell>
          <cell r="B1045" t="str">
            <v>Престройник-редуктор 26х20х26</v>
          </cell>
          <cell r="C1045" t="str">
            <v>бр.</v>
          </cell>
        </row>
        <row r="1046">
          <cell r="A1046">
            <v>2289</v>
          </cell>
          <cell r="B1046" t="str">
            <v>Престройник-редуктор 26х26х16</v>
          </cell>
          <cell r="C1046" t="str">
            <v>бр.</v>
          </cell>
        </row>
        <row r="1047">
          <cell r="A1047">
            <v>2290</v>
          </cell>
          <cell r="B1047" t="str">
            <v>Престройник-редуктор 26х26х18</v>
          </cell>
          <cell r="C1047" t="str">
            <v>бр.</v>
          </cell>
        </row>
        <row r="1048">
          <cell r="A1048">
            <v>2291</v>
          </cell>
          <cell r="B1048" t="str">
            <v>Престройник-редуктор 26х26х20</v>
          </cell>
          <cell r="C1048" t="str">
            <v>бр.</v>
          </cell>
        </row>
        <row r="1049">
          <cell r="A1049">
            <v>2292</v>
          </cell>
          <cell r="B1049" t="str">
            <v>Престройник-редуктор 26х32х26</v>
          </cell>
          <cell r="C1049" t="str">
            <v>бр.</v>
          </cell>
        </row>
        <row r="1050">
          <cell r="A1050">
            <v>2293</v>
          </cell>
          <cell r="B1050" t="str">
            <v>Престройник-редуктор 32х16х32</v>
          </cell>
          <cell r="C1050" t="str">
            <v>бр.</v>
          </cell>
        </row>
        <row r="1051">
          <cell r="A1051">
            <v>2294</v>
          </cell>
          <cell r="B1051" t="str">
            <v>Престройник-редуктор 32х18х32</v>
          </cell>
          <cell r="C1051" t="str">
            <v>бр.</v>
          </cell>
        </row>
        <row r="1052">
          <cell r="A1052">
            <v>2295</v>
          </cell>
          <cell r="B1052" t="str">
            <v>Престройник-редуктор 32х20х20</v>
          </cell>
          <cell r="C1052" t="str">
            <v>бр.</v>
          </cell>
        </row>
        <row r="1053">
          <cell r="A1053">
            <v>2296</v>
          </cell>
          <cell r="B1053" t="str">
            <v>Престройник-редуктор 32х20х26</v>
          </cell>
          <cell r="C1053" t="str">
            <v>бр.</v>
          </cell>
        </row>
        <row r="1054">
          <cell r="A1054">
            <v>2297</v>
          </cell>
          <cell r="B1054" t="str">
            <v>Престройник-редуктор 32х20х32</v>
          </cell>
          <cell r="C1054" t="str">
            <v>бр.</v>
          </cell>
        </row>
        <row r="1055">
          <cell r="A1055">
            <v>2298</v>
          </cell>
          <cell r="B1055" t="str">
            <v>Престройник-редуктор 32х26х20</v>
          </cell>
          <cell r="C1055" t="str">
            <v>бр.</v>
          </cell>
        </row>
        <row r="1056">
          <cell r="A1056">
            <v>2299</v>
          </cell>
          <cell r="B1056" t="str">
            <v>Престройник-редуктор 32х26х26</v>
          </cell>
          <cell r="C1056" t="str">
            <v>бр.</v>
          </cell>
        </row>
        <row r="1057">
          <cell r="A1057">
            <v>2300</v>
          </cell>
          <cell r="B1057" t="str">
            <v>Престройник-редуктор 32х26х32</v>
          </cell>
          <cell r="C1057" t="str">
            <v>бр.</v>
          </cell>
        </row>
        <row r="1058">
          <cell r="A1058">
            <v>2301</v>
          </cell>
          <cell r="B1058" t="str">
            <v>Престройник-редуктор 32х32х16</v>
          </cell>
          <cell r="C1058" t="str">
            <v>бр.</v>
          </cell>
        </row>
        <row r="1059">
          <cell r="A1059">
            <v>2302</v>
          </cell>
          <cell r="B1059" t="str">
            <v>Престройник-редуктор 32х32х20</v>
          </cell>
          <cell r="C1059" t="str">
            <v>бр.</v>
          </cell>
        </row>
        <row r="1060">
          <cell r="A1060">
            <v>2303</v>
          </cell>
          <cell r="B1060" t="str">
            <v>Престройник-редуктор 32х32х26</v>
          </cell>
          <cell r="C1060" t="str">
            <v>бр.</v>
          </cell>
        </row>
        <row r="1061">
          <cell r="A1061">
            <v>2304</v>
          </cell>
          <cell r="B1061" t="str">
            <v>Пресколяно-пета 16х1/2"</v>
          </cell>
          <cell r="C1061" t="str">
            <v>бр.</v>
          </cell>
        </row>
        <row r="1062">
          <cell r="A1062">
            <v>2305</v>
          </cell>
          <cell r="B1062" t="str">
            <v>Пресколяно-пета 18х1/2"</v>
          </cell>
          <cell r="C1062" t="str">
            <v>бр.</v>
          </cell>
        </row>
        <row r="1063">
          <cell r="A1063">
            <v>2306</v>
          </cell>
          <cell r="B1063" t="str">
            <v>Пресколяно-пета 20х1/2"</v>
          </cell>
          <cell r="C1063" t="str">
            <v>бр.</v>
          </cell>
        </row>
        <row r="1064">
          <cell r="A1064">
            <v>2307</v>
          </cell>
          <cell r="B1064" t="str">
            <v>Матрица ф16</v>
          </cell>
          <cell r="C1064" t="str">
            <v>бр.</v>
          </cell>
        </row>
        <row r="1065">
          <cell r="A1065">
            <v>2308</v>
          </cell>
          <cell r="B1065" t="str">
            <v>Матрица ф18</v>
          </cell>
          <cell r="C1065" t="str">
            <v>бр.</v>
          </cell>
        </row>
        <row r="1066">
          <cell r="A1066">
            <v>2309</v>
          </cell>
          <cell r="B1066" t="str">
            <v>Матрица ф20</v>
          </cell>
          <cell r="C1066" t="str">
            <v>бр.</v>
          </cell>
        </row>
        <row r="1067">
          <cell r="A1067">
            <v>2310</v>
          </cell>
          <cell r="B1067" t="str">
            <v>Матрица ф26</v>
          </cell>
          <cell r="C1067" t="str">
            <v>бр.</v>
          </cell>
        </row>
        <row r="1068">
          <cell r="A1068">
            <v>2311</v>
          </cell>
          <cell r="B1068" t="str">
            <v>Матрица ф32</v>
          </cell>
          <cell r="C1068" t="str">
            <v>бр.</v>
          </cell>
        </row>
        <row r="1069">
          <cell r="A1069">
            <v>2312</v>
          </cell>
          <cell r="B1069" t="str">
            <v>Пресмашина-ръчна МР32-ф16-32</v>
          </cell>
          <cell r="C1069" t="str">
            <v>бр.</v>
          </cell>
        </row>
        <row r="1070">
          <cell r="A1070">
            <v>2313</v>
          </cell>
          <cell r="B1070" t="str">
            <v>Пресмашина-ел. 220V-ф16-32</v>
          </cell>
          <cell r="C1070" t="str">
            <v>бр.</v>
          </cell>
        </row>
        <row r="1071">
          <cell r="A1071">
            <v>2314</v>
          </cell>
          <cell r="B1071" t="str">
            <v>Пресмашина-акум.ф16-32-компл.</v>
          </cell>
          <cell r="C1071" t="str">
            <v>бр.</v>
          </cell>
        </row>
        <row r="1072">
          <cell r="A1072">
            <v>2315</v>
          </cell>
          <cell r="B1072" t="str">
            <v>Акумулаторна батерия-9,6V</v>
          </cell>
          <cell r="C1072" t="str">
            <v>бр.</v>
          </cell>
        </row>
        <row r="1073">
          <cell r="A1073">
            <v>2316</v>
          </cell>
          <cell r="B1073" t="str">
            <v>Зарядно у-во-9,6V</v>
          </cell>
          <cell r="C1073" t="str">
            <v>бр.</v>
          </cell>
        </row>
        <row r="1074">
          <cell r="A1074">
            <v>2317</v>
          </cell>
          <cell r="B1074" t="str">
            <v>Калибратор ф16</v>
          </cell>
          <cell r="C1074" t="str">
            <v>бр.</v>
          </cell>
        </row>
        <row r="1075">
          <cell r="A1075">
            <v>2318</v>
          </cell>
          <cell r="B1075" t="str">
            <v>Калибратор ф18</v>
          </cell>
          <cell r="C1075" t="str">
            <v>бр.</v>
          </cell>
        </row>
        <row r="1076">
          <cell r="A1076">
            <v>2319</v>
          </cell>
          <cell r="B1076" t="str">
            <v>Калибратор ф20</v>
          </cell>
          <cell r="C1076" t="str">
            <v>бр.</v>
          </cell>
        </row>
        <row r="1077">
          <cell r="A1077">
            <v>2320</v>
          </cell>
          <cell r="B1077" t="str">
            <v>Калибратор ф26</v>
          </cell>
          <cell r="C1077" t="str">
            <v>бр.</v>
          </cell>
        </row>
        <row r="1078">
          <cell r="A1078">
            <v>2321</v>
          </cell>
          <cell r="B1078" t="str">
            <v>Калибратор ф32</v>
          </cell>
          <cell r="C1078" t="str">
            <v>бр.</v>
          </cell>
        </row>
        <row r="1079">
          <cell r="A1079">
            <v>2322</v>
          </cell>
          <cell r="B1079" t="str">
            <v>Ножица с водач ф16-20</v>
          </cell>
          <cell r="C1079" t="str">
            <v>бр.</v>
          </cell>
        </row>
        <row r="1080">
          <cell r="A1080">
            <v>2323</v>
          </cell>
          <cell r="B1080" t="str">
            <v>Нож за ножица с водач</v>
          </cell>
          <cell r="C1080" t="str">
            <v>бр.</v>
          </cell>
        </row>
        <row r="1081">
          <cell r="A1081">
            <v>2324</v>
          </cell>
          <cell r="B1081" t="str">
            <v>Ножица Gerpex ф16-32</v>
          </cell>
          <cell r="C1081" t="str">
            <v>бр.</v>
          </cell>
        </row>
        <row r="1082">
          <cell r="A1082">
            <v>2325</v>
          </cell>
          <cell r="B1082" t="str">
            <v>Нож за ножица Gerpex</v>
          </cell>
          <cell r="C1082" t="str">
            <v>бр.</v>
          </cell>
        </row>
        <row r="1083">
          <cell r="A1083">
            <v>2326</v>
          </cell>
          <cell r="B1083" t="str">
            <v>Челюст за акумулаторна пресмашина</v>
          </cell>
          <cell r="C1083" t="str">
            <v>бр.</v>
          </cell>
        </row>
        <row r="1084">
          <cell r="A1084">
            <v>2327</v>
          </cell>
          <cell r="B1084" t="str">
            <v>Челюст ф16 за електрическа пресмашина</v>
          </cell>
          <cell r="C1084" t="str">
            <v>бр.</v>
          </cell>
        </row>
        <row r="1085">
          <cell r="A1085">
            <v>2328</v>
          </cell>
          <cell r="B1085" t="str">
            <v>Челюст ф18 за електрическа пресмашина</v>
          </cell>
          <cell r="C1085" t="str">
            <v>бр.</v>
          </cell>
        </row>
        <row r="1086">
          <cell r="A1086">
            <v>2329</v>
          </cell>
          <cell r="B1086" t="str">
            <v>Челюст ф20 за електрическа пресмашина</v>
          </cell>
          <cell r="C1086" t="str">
            <v>бр.</v>
          </cell>
        </row>
        <row r="1087">
          <cell r="A1087">
            <v>2330</v>
          </cell>
          <cell r="B1087" t="str">
            <v>Челюст ф26 за електрическа пресмашина</v>
          </cell>
          <cell r="C1087" t="str">
            <v>бр.</v>
          </cell>
        </row>
        <row r="1088">
          <cell r="A1088">
            <v>2331</v>
          </cell>
          <cell r="B1088" t="str">
            <v>Челюст ф32 за електрическа пресмашина</v>
          </cell>
          <cell r="C1088" t="str">
            <v>бр.</v>
          </cell>
        </row>
        <row r="1089">
          <cell r="A1089">
            <v>2400</v>
          </cell>
          <cell r="B1089" t="str">
            <v>Котел "CS MARINA-25", 29kW</v>
          </cell>
          <cell r="C1089" t="str">
            <v>бр.</v>
          </cell>
        </row>
        <row r="1090">
          <cell r="A1090">
            <v>2401</v>
          </cell>
          <cell r="B1090" t="str">
            <v>Котел "CS MARINA-40", 46kW</v>
          </cell>
          <cell r="C1090" t="str">
            <v>бр.</v>
          </cell>
        </row>
        <row r="1091">
          <cell r="A1091">
            <v>2402</v>
          </cell>
          <cell r="B1091" t="str">
            <v>Котел "CS MARINA-60", 69kW</v>
          </cell>
          <cell r="C1091" t="str">
            <v>бр.</v>
          </cell>
        </row>
        <row r="1092">
          <cell r="A1092">
            <v>2403</v>
          </cell>
          <cell r="B1092" t="str">
            <v>Котел "CS MARINA-80", 93kW</v>
          </cell>
          <cell r="C1092" t="str">
            <v>бр.</v>
          </cell>
        </row>
        <row r="1093">
          <cell r="A1093">
            <v>2404</v>
          </cell>
          <cell r="B1093" t="str">
            <v>Котел "CS MARINA-99", 115kW</v>
          </cell>
          <cell r="C1093" t="str">
            <v>бр.</v>
          </cell>
        </row>
        <row r="1094">
          <cell r="A1094">
            <v>2405</v>
          </cell>
          <cell r="B1094" t="str">
            <v>Котел "CS MARINA-130", 151kW</v>
          </cell>
          <cell r="C1094" t="str">
            <v>бр.</v>
          </cell>
        </row>
        <row r="1095">
          <cell r="A1095">
            <v>2406</v>
          </cell>
          <cell r="B1095" t="str">
            <v>Котел "CS MARINA-180", 209kW</v>
          </cell>
          <cell r="C1095" t="str">
            <v>бр.</v>
          </cell>
        </row>
        <row r="1096">
          <cell r="A1096">
            <v>2407</v>
          </cell>
          <cell r="B1096" t="str">
            <v>Котел "CS MARINA-230", 267kW</v>
          </cell>
          <cell r="C1096" t="str">
            <v>бр.</v>
          </cell>
        </row>
        <row r="1097">
          <cell r="A1097">
            <v>2408</v>
          </cell>
          <cell r="B1097" t="str">
            <v>Котел "CS MARINA-300", 348kW</v>
          </cell>
          <cell r="C1097" t="str">
            <v>бр.</v>
          </cell>
        </row>
        <row r="1098">
          <cell r="A1098">
            <v>2409</v>
          </cell>
          <cell r="B1098" t="str">
            <v>Котел "CS MARINA-400", 465kW</v>
          </cell>
          <cell r="C1098" t="str">
            <v>бр.</v>
          </cell>
        </row>
        <row r="1099">
          <cell r="A1099">
            <v>2410</v>
          </cell>
          <cell r="B1099" t="str">
            <v>Котел "CS MARINA-500", 581kW</v>
          </cell>
          <cell r="C1099" t="str">
            <v>бр.</v>
          </cell>
        </row>
        <row r="1100">
          <cell r="A1100">
            <v>2411</v>
          </cell>
          <cell r="B1100" t="str">
            <v>Котел "CS MARINA-650", 755kW</v>
          </cell>
          <cell r="C1100" t="str">
            <v>бр.</v>
          </cell>
        </row>
        <row r="1101">
          <cell r="A1101">
            <v>2412</v>
          </cell>
          <cell r="B1101" t="str">
            <v>Котел "CS MARINA-800", 930kW</v>
          </cell>
          <cell r="C1101" t="str">
            <v>бр.</v>
          </cell>
        </row>
        <row r="1102">
          <cell r="A1102">
            <v>2413</v>
          </cell>
          <cell r="B1102" t="str">
            <v>Котел "CS MARINA-950", 1104kW</v>
          </cell>
          <cell r="C1102" t="str">
            <v>бр.</v>
          </cell>
        </row>
        <row r="1103">
          <cell r="A1103">
            <v>2414</v>
          </cell>
          <cell r="B1103" t="str">
            <v>Котел "CSA MARINA-40", 46kW</v>
          </cell>
          <cell r="C1103" t="str">
            <v>бр.</v>
          </cell>
        </row>
        <row r="1104">
          <cell r="A1104">
            <v>2415</v>
          </cell>
          <cell r="B1104" t="str">
            <v>Котел "CSA MARINA-60", 69kW</v>
          </cell>
          <cell r="C1104" t="str">
            <v>бр.</v>
          </cell>
        </row>
        <row r="1105">
          <cell r="A1105">
            <v>2416</v>
          </cell>
          <cell r="B1105" t="str">
            <v>Котел "CSA MARINA-80", 93kW</v>
          </cell>
          <cell r="C1105" t="str">
            <v>бр.</v>
          </cell>
        </row>
        <row r="1106">
          <cell r="A1106">
            <v>2417</v>
          </cell>
          <cell r="B1106" t="str">
            <v>Котел "CSA MARINA-99", 115kW</v>
          </cell>
          <cell r="C1106" t="str">
            <v>бр.</v>
          </cell>
        </row>
        <row r="1107">
          <cell r="A1107">
            <v>2418</v>
          </cell>
          <cell r="B1107" t="str">
            <v>Котел "CSA MARINA-130", 151kW</v>
          </cell>
          <cell r="C1107" t="str">
            <v>бр.</v>
          </cell>
        </row>
        <row r="1108">
          <cell r="A1108">
            <v>2419</v>
          </cell>
          <cell r="B1108" t="str">
            <v>Котел "CSA MARINA-180", 209kW</v>
          </cell>
          <cell r="C1108" t="str">
            <v>бр.</v>
          </cell>
        </row>
        <row r="1109">
          <cell r="A1109">
            <v>2420</v>
          </cell>
          <cell r="B1109" t="str">
            <v>Котел "CSA MARINA-230", 267kW</v>
          </cell>
          <cell r="C1109" t="str">
            <v>бр.</v>
          </cell>
        </row>
        <row r="1110">
          <cell r="A1110">
            <v>2421</v>
          </cell>
          <cell r="B1110" t="str">
            <v>Котел "CSA MARINA-300", 348kW</v>
          </cell>
          <cell r="C1110" t="str">
            <v>бр.</v>
          </cell>
        </row>
        <row r="1111">
          <cell r="A1111">
            <v>2422</v>
          </cell>
          <cell r="B1111" t="str">
            <v>Котел "CSA MARINA-400", 465kW</v>
          </cell>
          <cell r="C1111" t="str">
            <v>бр.</v>
          </cell>
        </row>
        <row r="1112">
          <cell r="A1112">
            <v>2423</v>
          </cell>
          <cell r="B1112" t="str">
            <v>Котел "CSA MARINA-500", 581kW</v>
          </cell>
          <cell r="C1112" t="str">
            <v>бр.</v>
          </cell>
        </row>
        <row r="1113">
          <cell r="A1113">
            <v>2424</v>
          </cell>
          <cell r="B1113" t="str">
            <v>Котел "CSA MARINA-650", 755kW</v>
          </cell>
          <cell r="C1113" t="str">
            <v>бр.</v>
          </cell>
        </row>
        <row r="1114">
          <cell r="A1114">
            <v>2425</v>
          </cell>
          <cell r="B1114" t="str">
            <v>Котел "CSA MARINA-800", 930kW</v>
          </cell>
          <cell r="C1114" t="str">
            <v>бр.</v>
          </cell>
        </row>
        <row r="1115">
          <cell r="A1115">
            <v>2426</v>
          </cell>
          <cell r="B1115" t="str">
            <v>Котел "CSA MARINA-950", 1104kW</v>
          </cell>
          <cell r="C1115" t="str">
            <v>бр.</v>
          </cell>
        </row>
        <row r="1116">
          <cell r="A1116">
            <v>2427</v>
          </cell>
          <cell r="B1116" t="str">
            <v>Шнеково устройство 3м с табло</v>
          </cell>
          <cell r="C1116" t="str">
            <v>бр.</v>
          </cell>
        </row>
        <row r="1117">
          <cell r="A1117">
            <v>2428</v>
          </cell>
          <cell r="B1117" t="str">
            <v>Мултициклон за CS 130 - 230</v>
          </cell>
          <cell r="C1117" t="str">
            <v>бр.</v>
          </cell>
        </row>
        <row r="1118">
          <cell r="A1118">
            <v>2429</v>
          </cell>
          <cell r="B1118" t="str">
            <v>Мултициклон за CS 300 - 500</v>
          </cell>
          <cell r="C1118" t="str">
            <v>бр.</v>
          </cell>
        </row>
        <row r="1119">
          <cell r="A1119">
            <v>2430</v>
          </cell>
          <cell r="B1119" t="str">
            <v>Мултициклон за CS 650 - 950</v>
          </cell>
          <cell r="C1119" t="str">
            <v>бр.</v>
          </cell>
        </row>
        <row r="1120">
          <cell r="A1120">
            <v>2431</v>
          </cell>
          <cell r="B1120" t="str">
            <v>Мултициклон за CSA 40 - 99</v>
          </cell>
          <cell r="C1120" t="str">
            <v>бр.</v>
          </cell>
        </row>
        <row r="1121">
          <cell r="A1121">
            <v>2432</v>
          </cell>
          <cell r="B1121" t="str">
            <v>Мултициклон за CSA 130 - 230</v>
          </cell>
          <cell r="C1121" t="str">
            <v>бр.</v>
          </cell>
        </row>
        <row r="1122">
          <cell r="A1122">
            <v>2433</v>
          </cell>
          <cell r="B1122" t="str">
            <v>Мултициклон за CSA 300 - 500</v>
          </cell>
          <cell r="C1122" t="str">
            <v>бр.</v>
          </cell>
        </row>
        <row r="1123">
          <cell r="A1123">
            <v>2434</v>
          </cell>
          <cell r="B1123" t="str">
            <v>Мултициклон за CSA 650 - 950</v>
          </cell>
          <cell r="C1123" t="str">
            <v>бр.</v>
          </cell>
        </row>
        <row r="1124">
          <cell r="A1124">
            <v>2439</v>
          </cell>
          <cell r="B1124" t="str">
            <v>Котел "CSI MARINA-18", 18kW</v>
          </cell>
          <cell r="C1124" t="str">
            <v>бр.</v>
          </cell>
        </row>
        <row r="1125">
          <cell r="A1125">
            <v>2440</v>
          </cell>
          <cell r="B1125" t="str">
            <v>Котел "CSI MARINA-25", 25kW</v>
          </cell>
          <cell r="C1125" t="str">
            <v>бр.</v>
          </cell>
        </row>
        <row r="1126">
          <cell r="A1126">
            <v>2441</v>
          </cell>
          <cell r="B1126" t="str">
            <v>Котел "CSI MARINA-40", 40kW</v>
          </cell>
          <cell r="C1126" t="str">
            <v>бр.</v>
          </cell>
        </row>
        <row r="1127">
          <cell r="A1127">
            <v>2442</v>
          </cell>
          <cell r="B1127" t="str">
            <v>Котел "CSI MARINA-60", 60kW</v>
          </cell>
          <cell r="C1127" t="str">
            <v>бр.</v>
          </cell>
        </row>
        <row r="1128">
          <cell r="A1128">
            <v>2443</v>
          </cell>
          <cell r="B1128" t="str">
            <v>Котел "CSI MARINA-80", 80kW</v>
          </cell>
          <cell r="C1128" t="str">
            <v>бр.</v>
          </cell>
        </row>
        <row r="1129">
          <cell r="A1129">
            <v>2444</v>
          </cell>
          <cell r="B1129" t="str">
            <v>Котел "CSI MARINA-100", 100kW</v>
          </cell>
          <cell r="C1129" t="str">
            <v>бр.</v>
          </cell>
        </row>
        <row r="1130">
          <cell r="A1130">
            <v>2500</v>
          </cell>
          <cell r="B1130" t="str">
            <v>Котел MCL 60, 69kW, тв.г., стоманен</v>
          </cell>
          <cell r="C1130" t="str">
            <v>бр.</v>
          </cell>
        </row>
        <row r="1131">
          <cell r="A1131">
            <v>2501</v>
          </cell>
          <cell r="B1131" t="str">
            <v>Котел MCL 70, 81kW, тв.г., стоманен</v>
          </cell>
          <cell r="C1131" t="str">
            <v>бр.</v>
          </cell>
        </row>
        <row r="1132">
          <cell r="A1132">
            <v>2502</v>
          </cell>
          <cell r="B1132" t="str">
            <v>Котел MCL 80, 93kW, тв.г., стоманен</v>
          </cell>
          <cell r="C1132" t="str">
            <v>бр.</v>
          </cell>
        </row>
        <row r="1133">
          <cell r="A1133">
            <v>2503</v>
          </cell>
          <cell r="B1133" t="str">
            <v>Котел MCL 100, 116kW, тв.г., стоманен</v>
          </cell>
          <cell r="C1133" t="str">
            <v>бр.</v>
          </cell>
        </row>
        <row r="1134">
          <cell r="A1134">
            <v>2504</v>
          </cell>
          <cell r="B1134" t="str">
            <v>Котел MCL 120, 139kW, тв.г., стоманен</v>
          </cell>
          <cell r="C1134" t="str">
            <v>бр.</v>
          </cell>
        </row>
        <row r="1135">
          <cell r="A1135">
            <v>2505</v>
          </cell>
          <cell r="B1135" t="str">
            <v>Котел MCL 150, 174kW, тв.г., стоманен</v>
          </cell>
          <cell r="C1135" t="str">
            <v>бр.</v>
          </cell>
        </row>
        <row r="1136">
          <cell r="A1136">
            <v>2506</v>
          </cell>
          <cell r="B1136" t="str">
            <v>Котел MCL 180, 208kW, тв.г., стоманен</v>
          </cell>
          <cell r="C1136" t="str">
            <v>бр.</v>
          </cell>
        </row>
        <row r="1137">
          <cell r="A1137">
            <v>2507</v>
          </cell>
          <cell r="B1137" t="str">
            <v>Котел MCL 200, 232kW, тв.г., стоманен</v>
          </cell>
          <cell r="C1137" t="str">
            <v>бр.</v>
          </cell>
        </row>
        <row r="1138">
          <cell r="A1138">
            <v>2508</v>
          </cell>
          <cell r="B1138" t="str">
            <v>Котел MCL 250, 291kW, тв.г., стоманен</v>
          </cell>
          <cell r="C1138" t="str">
            <v>бр.</v>
          </cell>
        </row>
        <row r="1139">
          <cell r="A1139">
            <v>2509</v>
          </cell>
          <cell r="B1139" t="str">
            <v>Котел MCL 300, 349kW, тв.г., стоманен</v>
          </cell>
          <cell r="C1139" t="str">
            <v>бр.</v>
          </cell>
        </row>
        <row r="1140">
          <cell r="A1140">
            <v>2510</v>
          </cell>
          <cell r="B1140" t="str">
            <v>Котел MCL 350, 407kW, тв.г., стоманен</v>
          </cell>
          <cell r="C1140" t="str">
            <v>бр.</v>
          </cell>
        </row>
        <row r="1141">
          <cell r="A1141">
            <v>2511</v>
          </cell>
          <cell r="B1141" t="str">
            <v>Котел MCL 400, 465kW, тв.г., стоманен</v>
          </cell>
          <cell r="C1141" t="str">
            <v>бр.</v>
          </cell>
        </row>
        <row r="1142">
          <cell r="A1142">
            <v>2512</v>
          </cell>
          <cell r="B1142" t="str">
            <v>Котел MCL 500, 581kW, тв.г., стоманен</v>
          </cell>
          <cell r="C1142" t="str">
            <v>бр.</v>
          </cell>
        </row>
        <row r="1143">
          <cell r="A1143">
            <v>2513</v>
          </cell>
          <cell r="B1143" t="str">
            <v>Котел MCL 600, 698kW, тв.г., стоманен</v>
          </cell>
          <cell r="C1143" t="str">
            <v>бр.</v>
          </cell>
        </row>
        <row r="1144">
          <cell r="A1144">
            <v>2514</v>
          </cell>
          <cell r="B1144" t="str">
            <v>Котел MCL 700, 814kW, тв.г., стоманен</v>
          </cell>
          <cell r="C1144" t="str">
            <v>бр.</v>
          </cell>
        </row>
        <row r="1145">
          <cell r="A1145">
            <v>2515</v>
          </cell>
          <cell r="B1145" t="str">
            <v>Котел MCL 800, 930kW, тв.г., стоманен</v>
          </cell>
          <cell r="C1145" t="str">
            <v>бр.</v>
          </cell>
        </row>
        <row r="1146">
          <cell r="A1146">
            <v>2516</v>
          </cell>
          <cell r="B1146" t="str">
            <v>Котел MCL 1000, 1163kW, тв.г., стоманен</v>
          </cell>
          <cell r="C1146" t="str">
            <v>бр.</v>
          </cell>
        </row>
        <row r="1147">
          <cell r="A1147">
            <v>2550</v>
          </cell>
          <cell r="B1147" t="str">
            <v>Котел VSB IV 6сек., 146kW, тв.г., чугун</v>
          </cell>
          <cell r="C1147" t="str">
            <v>бр.</v>
          </cell>
        </row>
        <row r="1148">
          <cell r="A1148">
            <v>2551</v>
          </cell>
          <cell r="B1148" t="str">
            <v>Котел VSB IV 7сек., 173kW, тв.г., чугун</v>
          </cell>
          <cell r="C1148" t="str">
            <v>бр.</v>
          </cell>
        </row>
        <row r="1149">
          <cell r="A1149">
            <v>2552</v>
          </cell>
          <cell r="B1149" t="str">
            <v>Котел VSB IV 8сек., 199kW, тв.г., чугун</v>
          </cell>
          <cell r="C1149" t="str">
            <v>бр.</v>
          </cell>
        </row>
        <row r="1150">
          <cell r="A1150">
            <v>2553</v>
          </cell>
          <cell r="B1150" t="str">
            <v>Котел VSB IV 9сек., 226kW, тв.г., чугун</v>
          </cell>
          <cell r="C1150" t="str">
            <v>бр.</v>
          </cell>
        </row>
        <row r="1151">
          <cell r="A1151">
            <v>2554</v>
          </cell>
          <cell r="B1151" t="str">
            <v>Котел VSB IV 10сек., 253kW, тв.г., чугун</v>
          </cell>
          <cell r="C1151" t="str">
            <v>бр.</v>
          </cell>
        </row>
        <row r="1152">
          <cell r="A1152">
            <v>2555</v>
          </cell>
          <cell r="B1152" t="str">
            <v>Котел VSB IV 11сек., 279kW, тв.г., чугун</v>
          </cell>
          <cell r="C1152" t="str">
            <v>бр.</v>
          </cell>
        </row>
        <row r="1153">
          <cell r="A1153">
            <v>2556</v>
          </cell>
          <cell r="B1153" t="str">
            <v>Котел VSB IV 12сек., 306kW, тв.г., чугун</v>
          </cell>
          <cell r="C1153" t="str">
            <v>бр.</v>
          </cell>
        </row>
        <row r="1154">
          <cell r="A1154">
            <v>2557</v>
          </cell>
          <cell r="B1154" t="str">
            <v>Котел VSB IV 13сек., 333kW, тв.г., чугун</v>
          </cell>
          <cell r="C1154" t="str">
            <v>бр.</v>
          </cell>
        </row>
        <row r="1155">
          <cell r="A1155">
            <v>2558</v>
          </cell>
          <cell r="B1155" t="str">
            <v>Котел VSB IV 14сек., 359kW, тв.г., чугун</v>
          </cell>
          <cell r="C1155" t="str">
            <v>бр.</v>
          </cell>
        </row>
        <row r="1156">
          <cell r="A1156">
            <v>2559</v>
          </cell>
          <cell r="B1156" t="str">
            <v>Котел VSB IV 15сек., 386kW, тв.г., чугун</v>
          </cell>
          <cell r="C1156" t="str">
            <v>бр.</v>
          </cell>
        </row>
        <row r="1157">
          <cell r="A1157">
            <v>2650</v>
          </cell>
          <cell r="B1157" t="str">
            <v>Котел LINYITOMAT 60 F, 70kW, тв.г., стоманен</v>
          </cell>
          <cell r="C1157" t="str">
            <v>бр.</v>
          </cell>
        </row>
        <row r="1158">
          <cell r="A1158">
            <v>2651</v>
          </cell>
          <cell r="B1158" t="str">
            <v>Котел LINYITOMAT 80 F, 83kW, тв.г., стоманен</v>
          </cell>
          <cell r="C1158" t="str">
            <v>бр.</v>
          </cell>
        </row>
        <row r="1159">
          <cell r="A1159">
            <v>2652</v>
          </cell>
          <cell r="B1159" t="str">
            <v>Котел LINYITOMAT 100 F, 116kW, тв.г., стоманен</v>
          </cell>
          <cell r="C1159" t="str">
            <v>бр.</v>
          </cell>
        </row>
        <row r="1160">
          <cell r="A1160">
            <v>2653</v>
          </cell>
          <cell r="B1160" t="str">
            <v>Котел LINYITOMAT 130 F, 151kW, тв.г., стоманен</v>
          </cell>
          <cell r="C1160" t="str">
            <v>бр.</v>
          </cell>
        </row>
        <row r="1161">
          <cell r="A1161">
            <v>2654</v>
          </cell>
          <cell r="B1161" t="str">
            <v>Котел LINYITOMAT 160 F, 186kW, тв.г., стоманен</v>
          </cell>
          <cell r="C1161" t="str">
            <v>бр.</v>
          </cell>
        </row>
        <row r="1162">
          <cell r="A1162">
            <v>2655</v>
          </cell>
          <cell r="B1162" t="str">
            <v>Котел LINYITOMAT 200 F, 232kW, тв.г., стоманен</v>
          </cell>
          <cell r="C1162" t="str">
            <v>бр.</v>
          </cell>
        </row>
        <row r="1163">
          <cell r="A1163">
            <v>2656</v>
          </cell>
          <cell r="B1163" t="str">
            <v>Котел LINYITOMAT 250 F, 290kW, тв.г., стоманен</v>
          </cell>
          <cell r="C1163" t="str">
            <v>бр.</v>
          </cell>
        </row>
        <row r="1164">
          <cell r="A1164">
            <v>2657</v>
          </cell>
          <cell r="B1164" t="str">
            <v>Котел LINYITOMAT 300 F, 348kW, тв.г., стоманен</v>
          </cell>
          <cell r="C1164" t="str">
            <v>бр.</v>
          </cell>
        </row>
        <row r="1165">
          <cell r="A1165">
            <v>2658</v>
          </cell>
          <cell r="B1165" t="str">
            <v>Котел LINYITOMAT 400 F, 464kW, тв.г., стоманен</v>
          </cell>
          <cell r="C1165" t="str">
            <v>бр.</v>
          </cell>
        </row>
        <row r="1166">
          <cell r="A1166">
            <v>2659</v>
          </cell>
          <cell r="B1166" t="str">
            <v>Котел LINYITOMAT 500 F, 580kW, тв.г., стоманен</v>
          </cell>
          <cell r="C1166" t="str">
            <v>бр.</v>
          </cell>
        </row>
        <row r="1167">
          <cell r="A1167">
            <v>2660</v>
          </cell>
          <cell r="B1167" t="str">
            <v>Котел LINYITOMAT 20 F, 23kW, тв.г., стоманен, автом.захранване</v>
          </cell>
          <cell r="C1167" t="str">
            <v>бр.</v>
          </cell>
        </row>
        <row r="1168">
          <cell r="A1168">
            <v>2661</v>
          </cell>
          <cell r="B1168" t="str">
            <v>Котел LINYITOMAT 40 F, 46kW, тв.г., стоманен, автом.захранване</v>
          </cell>
          <cell r="C1168" t="str">
            <v>бр.</v>
          </cell>
        </row>
        <row r="1169">
          <cell r="A1169">
            <v>2662</v>
          </cell>
          <cell r="B1169" t="str">
            <v>Котел LINYITOMAT 60 F, 70kW, тв.г., стоманен, автом.захранване</v>
          </cell>
          <cell r="C1169" t="str">
            <v>бр.</v>
          </cell>
        </row>
        <row r="1170">
          <cell r="A1170">
            <v>2663</v>
          </cell>
          <cell r="B1170" t="str">
            <v>Котел LINYITOMAT 80 F, 83kW, тв.г., стоманен, автом.захранване</v>
          </cell>
          <cell r="C1170" t="str">
            <v>бр.</v>
          </cell>
        </row>
        <row r="1171">
          <cell r="A1171">
            <v>2664</v>
          </cell>
          <cell r="B1171" t="str">
            <v>Котел LINYITOMAT 100 F, 116kW, тв.г., стоманен, автом.захранване</v>
          </cell>
          <cell r="C1171" t="str">
            <v>бр.</v>
          </cell>
        </row>
        <row r="1172">
          <cell r="A1172">
            <v>2794</v>
          </cell>
          <cell r="B1172" t="str">
            <v>Боилер BAYMAK 400l, 1 серпентина, 2.5kW</v>
          </cell>
          <cell r="C1172" t="str">
            <v>бр.</v>
          </cell>
        </row>
        <row r="1173">
          <cell r="A1173">
            <v>2795</v>
          </cell>
          <cell r="B1173" t="str">
            <v>Боилер BAYMAK 400l, 2 серпентини, 6kW</v>
          </cell>
          <cell r="C1173" t="str">
            <v>бр.</v>
          </cell>
        </row>
        <row r="1174">
          <cell r="A1174">
            <v>2796</v>
          </cell>
          <cell r="B1174" t="str">
            <v>Боилер BAYMAK 400l, 1 серпентина</v>
          </cell>
          <cell r="C1174" t="str">
            <v>бр.</v>
          </cell>
        </row>
        <row r="1175">
          <cell r="A1175">
            <v>2797</v>
          </cell>
          <cell r="B1175" t="str">
            <v>Боилер BAYMAK 500l, 1 серпентина</v>
          </cell>
          <cell r="C1175" t="str">
            <v>бр.</v>
          </cell>
        </row>
        <row r="1176">
          <cell r="A1176">
            <v>2798</v>
          </cell>
          <cell r="B1176" t="str">
            <v>Боилер BAYMAK 400l, 2 серпентини</v>
          </cell>
          <cell r="C1176" t="str">
            <v>бр.</v>
          </cell>
        </row>
        <row r="1177">
          <cell r="A1177">
            <v>2799</v>
          </cell>
          <cell r="B1177" t="str">
            <v>Боилер BAYMAK 500l, 2 серпентини</v>
          </cell>
          <cell r="C1177" t="str">
            <v>бр.</v>
          </cell>
        </row>
        <row r="1178">
          <cell r="A1178">
            <v>2800</v>
          </cell>
          <cell r="B1178" t="str">
            <v>Бойлер BAYMAK 800 l, 1 серпентина</v>
          </cell>
          <cell r="C1178" t="str">
            <v>бр.</v>
          </cell>
        </row>
        <row r="1179">
          <cell r="A1179">
            <v>2801</v>
          </cell>
          <cell r="B1179" t="str">
            <v>Бойлер BAYMAK 1000 l, 1 серпентина</v>
          </cell>
          <cell r="C1179" t="str">
            <v>бр.</v>
          </cell>
        </row>
        <row r="1180">
          <cell r="A1180">
            <v>2802</v>
          </cell>
          <cell r="B1180" t="str">
            <v>Бойлер BAYMAK 800 l, 2 серпентини</v>
          </cell>
          <cell r="C1180" t="str">
            <v>бр.</v>
          </cell>
        </row>
        <row r="1181">
          <cell r="A1181">
            <v>2803</v>
          </cell>
          <cell r="B1181" t="str">
            <v>Бойлер BAYMAK 1000 l, 2 серпентини</v>
          </cell>
          <cell r="C1181" t="str">
            <v>бр.</v>
          </cell>
        </row>
        <row r="1182">
          <cell r="A1182">
            <v>2804</v>
          </cell>
          <cell r="B1182" t="str">
            <v>Бойлер BAYMAK 500l, 1 серпентинa, 6kW</v>
          </cell>
          <cell r="C1182" t="str">
            <v>бр.</v>
          </cell>
        </row>
        <row r="1183">
          <cell r="A1183">
            <v>2805</v>
          </cell>
          <cell r="B1183" t="str">
            <v>Бойлер BAYMAK 500l, 2 серпентини, 6kW</v>
          </cell>
          <cell r="C1183" t="str">
            <v>бр.</v>
          </cell>
        </row>
        <row r="1184">
          <cell r="A1184">
            <v>2806</v>
          </cell>
          <cell r="B1184" t="str">
            <v>Бойлер BAYMAK 800l, 1 серпентинa, 6kW</v>
          </cell>
          <cell r="C1184" t="str">
            <v>бр.</v>
          </cell>
        </row>
        <row r="1185">
          <cell r="A1185">
            <v>2807</v>
          </cell>
          <cell r="B1185" t="str">
            <v>Бойлер BAYMAK 800l, 2 серпентини, 6kW</v>
          </cell>
          <cell r="C1185" t="str">
            <v>бр.</v>
          </cell>
        </row>
        <row r="1186">
          <cell r="A1186">
            <v>2808</v>
          </cell>
          <cell r="B1186" t="str">
            <v>Бойлер BAYMAK 1000l, 1 серпентина, 6kW</v>
          </cell>
          <cell r="C1186" t="str">
            <v>бр.</v>
          </cell>
        </row>
        <row r="1187">
          <cell r="A1187">
            <v>2809</v>
          </cell>
          <cell r="B1187" t="str">
            <v>Бойлер BAYMAK 1000l, 2 серпентини, 6kW</v>
          </cell>
          <cell r="C1187" t="str">
            <v>бр.</v>
          </cell>
        </row>
        <row r="1188">
          <cell r="A1188">
            <v>3111</v>
          </cell>
          <cell r="B1188" t="str">
            <v>Кран за пълнене и източв. 1/2"</v>
          </cell>
          <cell r="C1188" t="str">
            <v>бр.</v>
          </cell>
        </row>
        <row r="1189">
          <cell r="A1189">
            <v>3113</v>
          </cell>
          <cell r="B1189" t="str">
            <v>Кран сферичен с холендър 1/2"</v>
          </cell>
          <cell r="C1189" t="str">
            <v>бр.</v>
          </cell>
        </row>
        <row r="1190">
          <cell r="A1190">
            <v>3114</v>
          </cell>
          <cell r="B1190" t="str">
            <v>Кран сферичен с холендър 1"</v>
          </cell>
          <cell r="C1190" t="str">
            <v>бр.</v>
          </cell>
        </row>
        <row r="1191">
          <cell r="A1191">
            <v>3118</v>
          </cell>
          <cell r="B1191" t="str">
            <v>Кран сферичен с холендър 3/4"</v>
          </cell>
          <cell r="C1191" t="str">
            <v>бр.</v>
          </cell>
        </row>
        <row r="1192">
          <cell r="A1192">
            <v>3119</v>
          </cell>
          <cell r="B1192" t="str">
            <v>Кран сферичен с холендър 11/4"</v>
          </cell>
          <cell r="C1192" t="str">
            <v>бр.</v>
          </cell>
        </row>
        <row r="1193">
          <cell r="A1193">
            <v>3121</v>
          </cell>
          <cell r="B1193" t="str">
            <v>Конзола 26см поцинкована</v>
          </cell>
          <cell r="C1193" t="str">
            <v>бр.</v>
          </cell>
        </row>
        <row r="1194">
          <cell r="A1194">
            <v>3122</v>
          </cell>
          <cell r="B1194" t="str">
            <v>Вентил радиаторен ъглов 1/2"</v>
          </cell>
          <cell r="C1194" t="str">
            <v>бр.</v>
          </cell>
        </row>
        <row r="1195">
          <cell r="A1195">
            <v>3123</v>
          </cell>
          <cell r="B1195" t="str">
            <v>Вентил-секретен ъглов 1/2"</v>
          </cell>
          <cell r="C1195" t="str">
            <v>бр.</v>
          </cell>
        </row>
        <row r="1196">
          <cell r="A1196">
            <v>3124</v>
          </cell>
          <cell r="B1196" t="str">
            <v>Вентил радиаторен прав 1/2"</v>
          </cell>
          <cell r="C1196" t="str">
            <v>бр.</v>
          </cell>
        </row>
        <row r="1197">
          <cell r="A1197">
            <v>3125</v>
          </cell>
          <cell r="B1197" t="str">
            <v>Вентил-секретен прав 1/2"</v>
          </cell>
          <cell r="C1197" t="str">
            <v>бр.</v>
          </cell>
        </row>
        <row r="1198">
          <cell r="A1198">
            <v>3126</v>
          </cell>
          <cell r="B1198" t="str">
            <v>Термостатична глава</v>
          </cell>
          <cell r="C1198" t="str">
            <v>бр.</v>
          </cell>
        </row>
        <row r="1199">
          <cell r="A1199">
            <v>3127</v>
          </cell>
          <cell r="B1199" t="str">
            <v>Вентил термост.ст.тр,"Tris 3",ъглов1/2",1266020,10</v>
          </cell>
          <cell r="C1199" t="str">
            <v>бр.</v>
          </cell>
        </row>
        <row r="1200">
          <cell r="A1200">
            <v>3128</v>
          </cell>
          <cell r="B1200" t="str">
            <v>Вентил термост.ст.тр.,"Tris 3", прав 1/2",01266028,10</v>
          </cell>
          <cell r="C1200" t="str">
            <v>бр.</v>
          </cell>
        </row>
        <row r="1201">
          <cell r="A1201">
            <v>3129</v>
          </cell>
          <cell r="B1201" t="str">
            <v>В.термост.многосл.тр.,"Tris 3", прав,01266012,10</v>
          </cell>
          <cell r="C1201" t="str">
            <v>бр.</v>
          </cell>
        </row>
        <row r="1202">
          <cell r="A1202">
            <v>3130</v>
          </cell>
          <cell r="B1202" t="str">
            <v>В.термост.многосл.тр.,"Tris 3",ъглов,1266004,10</v>
          </cell>
          <cell r="C1202" t="str">
            <v>бр.</v>
          </cell>
        </row>
        <row r="1203">
          <cell r="A1203">
            <v>3131</v>
          </cell>
          <cell r="B1203" t="str">
            <v>Колектор 2 отв.мъжки 1",24х19</v>
          </cell>
          <cell r="C1203" t="str">
            <v>бр.</v>
          </cell>
        </row>
        <row r="1204">
          <cell r="A1204">
            <v>3132</v>
          </cell>
          <cell r="B1204" t="str">
            <v>Колектор 3 отв.мъжки 1",24х19</v>
          </cell>
          <cell r="C1204" t="str">
            <v>бр.</v>
          </cell>
        </row>
        <row r="1205">
          <cell r="A1205">
            <v>3133</v>
          </cell>
          <cell r="B1205" t="str">
            <v>Колектор 4 отв.мъжки 1",24х19</v>
          </cell>
          <cell r="C1205" t="str">
            <v>бр.</v>
          </cell>
        </row>
        <row r="1206">
          <cell r="A1206">
            <v>3134</v>
          </cell>
          <cell r="B1206" t="str">
            <v>Тапа за колектор 1"</v>
          </cell>
          <cell r="C1206" t="str">
            <v>бр.</v>
          </cell>
        </row>
        <row r="1207">
          <cell r="A1207">
            <v>3135</v>
          </cell>
          <cell r="B1207" t="str">
            <v>Кол-ор с вентили,2-ка,1",24х19</v>
          </cell>
          <cell r="C1207" t="str">
            <v>бр.</v>
          </cell>
        </row>
        <row r="1208">
          <cell r="A1208">
            <v>3136</v>
          </cell>
          <cell r="B1208" t="str">
            <v>Кол-ор с вентили,3-ка,1",24х19</v>
          </cell>
          <cell r="C1208" t="str">
            <v>бр.</v>
          </cell>
        </row>
        <row r="1209">
          <cell r="A1209">
            <v>3137</v>
          </cell>
          <cell r="B1209" t="str">
            <v>Кол-ор с вентили,4-ка,1",24х19</v>
          </cell>
          <cell r="C1209" t="str">
            <v>бр.</v>
          </cell>
        </row>
        <row r="1210">
          <cell r="A1210">
            <v>3141</v>
          </cell>
          <cell r="B1210" t="str">
            <v>Вен.многосл.тр.TRIS2 1/2прав</v>
          </cell>
          <cell r="C1210" t="str">
            <v>бр.</v>
          </cell>
        </row>
        <row r="1211">
          <cell r="A1211">
            <v>3142</v>
          </cell>
          <cell r="B1211" t="str">
            <v>Вен.гл.стенна.тр.TRIS2 1/2ъгл.</v>
          </cell>
          <cell r="C1211" t="str">
            <v>бр.</v>
          </cell>
        </row>
        <row r="1212">
          <cell r="A1212">
            <v>3143</v>
          </cell>
          <cell r="B1212" t="str">
            <v>Вен.многосл.тр.СЕКРЕТ.1/2прав</v>
          </cell>
          <cell r="C1212" t="str">
            <v>бр.</v>
          </cell>
        </row>
        <row r="1213">
          <cell r="A1213">
            <v>3144</v>
          </cell>
          <cell r="B1213" t="str">
            <v>Присъединител гл.тр-вентил ф15</v>
          </cell>
          <cell r="C1213" t="str">
            <v>бр.</v>
          </cell>
        </row>
        <row r="1214">
          <cell r="A1214">
            <v>3145</v>
          </cell>
          <cell r="B1214" t="str">
            <v>Вен.многосл.тр.TRIS1 1/2ъгл.</v>
          </cell>
          <cell r="C1214" t="str">
            <v>бр.</v>
          </cell>
        </row>
        <row r="1215">
          <cell r="A1215">
            <v>3146</v>
          </cell>
          <cell r="B1215" t="str">
            <v>Вен.многосл.тр. СЕКРЕТ.1/2ъгл.</v>
          </cell>
          <cell r="C1215" t="str">
            <v>бр.</v>
          </cell>
        </row>
        <row r="1216">
          <cell r="A1216">
            <v>3147</v>
          </cell>
          <cell r="B1216" t="str">
            <v>Вен.многосл.тр.TRIS 1.1/2прав</v>
          </cell>
          <cell r="C1216" t="str">
            <v>бр.</v>
          </cell>
        </row>
        <row r="1217">
          <cell r="A1217">
            <v>3148</v>
          </cell>
          <cell r="B1217" t="str">
            <v>Вентил смесит.четирипътен11/2"</v>
          </cell>
          <cell r="C1217" t="str">
            <v>бр.</v>
          </cell>
        </row>
        <row r="1218">
          <cell r="A1218">
            <v>3149</v>
          </cell>
          <cell r="B1218" t="str">
            <v>Вентил смесит.четирипътен11/4"</v>
          </cell>
          <cell r="C1218" t="str">
            <v>бр.</v>
          </cell>
        </row>
        <row r="1219">
          <cell r="A1219">
            <v>3150</v>
          </cell>
          <cell r="B1219" t="str">
            <v>Вентил смесит.четирипътен 2"</v>
          </cell>
          <cell r="C1219" t="str">
            <v>бр.</v>
          </cell>
        </row>
        <row r="1220">
          <cell r="A1220">
            <v>3151</v>
          </cell>
          <cell r="B1220" t="str">
            <v>Вентил смесителен трипътен 1"</v>
          </cell>
          <cell r="C1220" t="str">
            <v>бр.</v>
          </cell>
        </row>
        <row r="1221">
          <cell r="A1221">
            <v>3152</v>
          </cell>
          <cell r="B1221" t="str">
            <v>Вентил смесителен четирип. 1"</v>
          </cell>
          <cell r="C1221" t="str">
            <v>бр.</v>
          </cell>
        </row>
        <row r="1222">
          <cell r="A1222">
            <v>3153</v>
          </cell>
          <cell r="B1222" t="str">
            <v>Вентил смесителен трипът.11/2"</v>
          </cell>
          <cell r="C1222" t="str">
            <v>бр.</v>
          </cell>
        </row>
        <row r="1223">
          <cell r="A1223">
            <v>3154</v>
          </cell>
          <cell r="B1223" t="str">
            <v>Вентил смесителен трипът.11/4"</v>
          </cell>
          <cell r="C1223" t="str">
            <v>бр.</v>
          </cell>
        </row>
        <row r="1224">
          <cell r="A1224">
            <v>3155</v>
          </cell>
          <cell r="B1224" t="str">
            <v>Вентил смесителен трипът. 2"</v>
          </cell>
          <cell r="C1224" t="str">
            <v>бр.</v>
          </cell>
        </row>
        <row r="1225">
          <cell r="A1225">
            <v>3156</v>
          </cell>
          <cell r="B1225" t="str">
            <v>Сервомотор за смесителни в-ли</v>
          </cell>
          <cell r="C1225" t="str">
            <v>бр.</v>
          </cell>
        </row>
        <row r="1226">
          <cell r="A1226">
            <v>3157</v>
          </cell>
          <cell r="B1226" t="str">
            <v>Адаптор към сервомотора Ф24</v>
          </cell>
          <cell r="C1226" t="str">
            <v>бр.</v>
          </cell>
        </row>
        <row r="1227">
          <cell r="A1227">
            <v>3158</v>
          </cell>
          <cell r="B1227" t="str">
            <v>Адаптор към сервомотора Ф12</v>
          </cell>
          <cell r="C1227" t="str">
            <v>бр.</v>
          </cell>
        </row>
        <row r="1228">
          <cell r="A1228">
            <v>3160</v>
          </cell>
          <cell r="B1228" t="str">
            <v>Колектор 2 отв. М 3/4",24х19</v>
          </cell>
          <cell r="C1228" t="str">
            <v>бр.</v>
          </cell>
        </row>
        <row r="1229">
          <cell r="A1229">
            <v>3161</v>
          </cell>
          <cell r="B1229" t="str">
            <v>Колектор 3 отв. М 3/4",24х19</v>
          </cell>
          <cell r="C1229" t="str">
            <v>бр.</v>
          </cell>
        </row>
        <row r="1230">
          <cell r="A1230">
            <v>3162</v>
          </cell>
          <cell r="B1230" t="str">
            <v>Колектор 4 отв. М 3/4",24х19</v>
          </cell>
          <cell r="C1230" t="str">
            <v>бр.</v>
          </cell>
        </row>
        <row r="1231">
          <cell r="A1231">
            <v>3163</v>
          </cell>
          <cell r="B1231" t="str">
            <v>Тапа за колектор 3/4"</v>
          </cell>
          <cell r="C1231" t="str">
            <v>бр.</v>
          </cell>
        </row>
        <row r="1232">
          <cell r="A1232">
            <v>3164</v>
          </cell>
          <cell r="B1232" t="str">
            <v>Кол-р с вентил,2-ка,3/4",24х19</v>
          </cell>
          <cell r="C1232" t="str">
            <v>бр.</v>
          </cell>
        </row>
        <row r="1233">
          <cell r="A1233">
            <v>3165</v>
          </cell>
          <cell r="B1233" t="str">
            <v>Кол-р с вентил,3-ка,3/4",24х19</v>
          </cell>
          <cell r="C1233" t="str">
            <v>бр.</v>
          </cell>
        </row>
        <row r="1234">
          <cell r="A1234">
            <v>3166</v>
          </cell>
          <cell r="B1234" t="str">
            <v>Кол-р с вентил,4-ка,3/4",24х19</v>
          </cell>
          <cell r="C1234" t="str">
            <v>бр.</v>
          </cell>
        </row>
        <row r="1235">
          <cell r="A1235">
            <v>3167</v>
          </cell>
          <cell r="B1235" t="str">
            <v>Скоба за колектор 3/4", двойна</v>
          </cell>
          <cell r="C1235" t="str">
            <v>бр.</v>
          </cell>
        </row>
        <row r="1236">
          <cell r="A1236">
            <v>3168</v>
          </cell>
          <cell r="B1236" t="str">
            <v>Скоба за колектор 1", двойна</v>
          </cell>
          <cell r="C1236" t="str">
            <v>бр.</v>
          </cell>
        </row>
        <row r="1237">
          <cell r="A1237">
            <v>3180</v>
          </cell>
          <cell r="B1237" t="str">
            <v>Ел.вентил за нафта 1/2",230V</v>
          </cell>
          <cell r="C1237" t="str">
            <v>бр.</v>
          </cell>
        </row>
        <row r="1238">
          <cell r="A1238">
            <v>3181</v>
          </cell>
          <cell r="B1238" t="str">
            <v>Филтър за нафта ал. 3/8"</v>
          </cell>
          <cell r="C1238" t="str">
            <v>бр.</v>
          </cell>
        </row>
        <row r="1239">
          <cell r="A1239">
            <v>3182</v>
          </cell>
          <cell r="B1239" t="str">
            <v>Филтър за нафта двоен 3/8"</v>
          </cell>
          <cell r="C1239" t="str">
            <v>бр.</v>
          </cell>
        </row>
        <row r="1240">
          <cell r="A1240">
            <v>3183</v>
          </cell>
          <cell r="B1240" t="str">
            <v>Нивопоказател /механичен/</v>
          </cell>
          <cell r="C1240" t="str">
            <v>бр.</v>
          </cell>
        </row>
        <row r="1241">
          <cell r="A1241">
            <v>3200</v>
          </cell>
          <cell r="B1241" t="str">
            <v>Предпазен вентил 1/2 MFx 6.0 b</v>
          </cell>
          <cell r="C1241" t="str">
            <v>бр.</v>
          </cell>
        </row>
        <row r="1242">
          <cell r="A1242">
            <v>3201</v>
          </cell>
          <cell r="B1242" t="str">
            <v>Автомат за допълване 1/2"</v>
          </cell>
          <cell r="C1242" t="str">
            <v>бр.</v>
          </cell>
        </row>
        <row r="1243">
          <cell r="A1243">
            <v>3202</v>
          </cell>
          <cell r="B1243" t="str">
            <v>Предпазен вентил 1/2 FFx 2.5 b</v>
          </cell>
          <cell r="C1243" t="str">
            <v>бр.</v>
          </cell>
        </row>
        <row r="1244">
          <cell r="A1244">
            <v>3203</v>
          </cell>
          <cell r="B1244" t="str">
            <v>Предпазен вентил 1/2 MFx 3.0 b</v>
          </cell>
          <cell r="C1244" t="str">
            <v>бр.</v>
          </cell>
        </row>
        <row r="1245">
          <cell r="A1245">
            <v>3204</v>
          </cell>
          <cell r="B1245" t="str">
            <v>Байпасен вентил 0.1-0.6 bar3/4</v>
          </cell>
          <cell r="C1245" t="str">
            <v>бр.</v>
          </cell>
        </row>
        <row r="1246">
          <cell r="A1246">
            <v>3205</v>
          </cell>
          <cell r="B1246" t="str">
            <v>Термостат стаен EMMETI</v>
          </cell>
          <cell r="C1246" t="str">
            <v>бр.</v>
          </cell>
        </row>
        <row r="1247">
          <cell r="A1247">
            <v>3206</v>
          </cell>
          <cell r="B1247" t="str">
            <v>Предпазен вентил 3/4 FFx 3.0 b</v>
          </cell>
          <cell r="C1247" t="str">
            <v>бр.</v>
          </cell>
        </row>
        <row r="1248">
          <cell r="A1248">
            <v>3207</v>
          </cell>
          <cell r="B1248" t="str">
            <v>Предпазен вентил 3/4 FFx 6.0 b</v>
          </cell>
          <cell r="C1248" t="str">
            <v>бр.</v>
          </cell>
        </row>
        <row r="1249">
          <cell r="A1249">
            <v>3209</v>
          </cell>
          <cell r="B1249" t="str">
            <v>Битермостат ЕМЕТИ</v>
          </cell>
          <cell r="C1249" t="str">
            <v>бр.</v>
          </cell>
        </row>
        <row r="1250">
          <cell r="A1250">
            <v>3211</v>
          </cell>
          <cell r="B1250" t="str">
            <v>Седмичен програматор"DIGITERM"</v>
          </cell>
          <cell r="C1250" t="str">
            <v>бр.</v>
          </cell>
        </row>
        <row r="1251">
          <cell r="A1251">
            <v>3212</v>
          </cell>
          <cell r="B1251" t="str">
            <v>Дневен прогр."CLIMA"-двуреж.</v>
          </cell>
          <cell r="C1251" t="str">
            <v>бр.</v>
          </cell>
        </row>
        <row r="1252">
          <cell r="A1252">
            <v>3213</v>
          </cell>
          <cell r="B1252" t="str">
            <v>Термостат контактен 30-90 С</v>
          </cell>
          <cell r="C1252" t="str">
            <v>бр.</v>
          </cell>
        </row>
        <row r="1253">
          <cell r="A1253">
            <v>3214</v>
          </cell>
          <cell r="B1253" t="str">
            <v>Дифер-н терморег.за сл.батерии</v>
          </cell>
          <cell r="C1253" t="str">
            <v>бр.</v>
          </cell>
        </row>
        <row r="1254">
          <cell r="A1254">
            <v>3215</v>
          </cell>
          <cell r="B1254" t="str">
            <v>Дифер-н термостат за сл.кол-ри</v>
          </cell>
          <cell r="C1254" t="str">
            <v>бр.</v>
          </cell>
        </row>
        <row r="1255">
          <cell r="A1255">
            <v>3216</v>
          </cell>
          <cell r="B1255" t="str">
            <v>Термостат потопяем 30-90 С</v>
          </cell>
          <cell r="C1255" t="str">
            <v>бр.</v>
          </cell>
        </row>
        <row r="1256">
          <cell r="A1256">
            <v>3217</v>
          </cell>
          <cell r="B1256" t="str">
            <v>Манометър радиален Ф63 10 бар</v>
          </cell>
          <cell r="C1256" t="str">
            <v>бр.</v>
          </cell>
        </row>
        <row r="1257">
          <cell r="A1257">
            <v>3218</v>
          </cell>
          <cell r="B1257" t="str">
            <v>Манометър радиален Ф63 16 бар</v>
          </cell>
          <cell r="C1257" t="str">
            <v>бр.</v>
          </cell>
        </row>
        <row r="1258">
          <cell r="A1258">
            <v>3219</v>
          </cell>
          <cell r="B1258" t="str">
            <v>Часовников брояч 230V</v>
          </cell>
          <cell r="C1258" t="str">
            <v>бр.</v>
          </cell>
        </row>
        <row r="1259">
          <cell r="A1259">
            <v>3220</v>
          </cell>
          <cell r="B1259" t="str">
            <v>Ел.вентил за вода 1/2",230V,НЗ</v>
          </cell>
          <cell r="C1259" t="str">
            <v>бр.</v>
          </cell>
        </row>
        <row r="1260">
          <cell r="A1260">
            <v>3221</v>
          </cell>
          <cell r="B1260" t="str">
            <v>Ел.вентил за вода 3/4",230V,НЗ</v>
          </cell>
          <cell r="C1260" t="str">
            <v>бр.</v>
          </cell>
        </row>
        <row r="1261">
          <cell r="A1261">
            <v>3222</v>
          </cell>
          <cell r="B1261" t="str">
            <v>Ел.вентил за вода 1",230V,НЗ</v>
          </cell>
          <cell r="C1261" t="str">
            <v>бр.</v>
          </cell>
        </row>
        <row r="1262">
          <cell r="A1262">
            <v>3223</v>
          </cell>
          <cell r="B1262" t="str">
            <v>Ел.вентил за вода 1/2",230V,НО</v>
          </cell>
          <cell r="C1262" t="str">
            <v>бр.</v>
          </cell>
        </row>
        <row r="1263">
          <cell r="A1263">
            <v>3224</v>
          </cell>
          <cell r="B1263" t="str">
            <v>Ел.вентил за вода 3/4",230V,НО</v>
          </cell>
          <cell r="C1263" t="str">
            <v>бр.</v>
          </cell>
        </row>
        <row r="1264">
          <cell r="A1264">
            <v>3225</v>
          </cell>
          <cell r="B1264" t="str">
            <v>Ел.вентил за вода 1",230V,НО</v>
          </cell>
          <cell r="C1264" t="str">
            <v>бр.</v>
          </cell>
        </row>
        <row r="1265">
          <cell r="A1265">
            <v>3226</v>
          </cell>
          <cell r="B1265" t="str">
            <v>Манометър ф100/6bar радиален</v>
          </cell>
          <cell r="C1265" t="str">
            <v>бр.</v>
          </cell>
        </row>
        <row r="1266">
          <cell r="A1266">
            <v>3230</v>
          </cell>
          <cell r="B1266" t="str">
            <v>Двуп.моторвентил 1/2",230V</v>
          </cell>
          <cell r="C1266" t="str">
            <v>бр.</v>
          </cell>
        </row>
        <row r="1267">
          <cell r="A1267">
            <v>3231</v>
          </cell>
          <cell r="B1267" t="str">
            <v>Двуп.моторвентил 3/4",230V</v>
          </cell>
          <cell r="C1267" t="str">
            <v>бр.</v>
          </cell>
        </row>
        <row r="1268">
          <cell r="A1268">
            <v>3232</v>
          </cell>
          <cell r="B1268" t="str">
            <v>Двуп.моторвентил 1",230V</v>
          </cell>
          <cell r="C1268" t="str">
            <v>бр.</v>
          </cell>
        </row>
        <row r="1269">
          <cell r="A1269">
            <v>3233</v>
          </cell>
          <cell r="B1269" t="str">
            <v>Двуп.моторвентил 11/4",230V</v>
          </cell>
          <cell r="C1269" t="str">
            <v>бр.</v>
          </cell>
        </row>
        <row r="1270">
          <cell r="A1270">
            <v>3234</v>
          </cell>
          <cell r="B1270" t="str">
            <v>Двуп.моторвентил 11/2",230V</v>
          </cell>
          <cell r="C1270" t="str">
            <v>бр.</v>
          </cell>
        </row>
        <row r="1271">
          <cell r="A1271">
            <v>3235</v>
          </cell>
          <cell r="B1271" t="str">
            <v>Двуп.моторвентил 2",230V</v>
          </cell>
          <cell r="C1271" t="str">
            <v>бр.</v>
          </cell>
        </row>
        <row r="1272">
          <cell r="A1272">
            <v>3236</v>
          </cell>
          <cell r="B1272" t="str">
            <v>Трип.моторвентил 3/4",230V</v>
          </cell>
          <cell r="C1272" t="str">
            <v>бр.</v>
          </cell>
        </row>
        <row r="1273">
          <cell r="A1273">
            <v>3237</v>
          </cell>
          <cell r="B1273" t="str">
            <v>Трип.моторвентил 1",230V</v>
          </cell>
          <cell r="C1273" t="str">
            <v>бр.</v>
          </cell>
        </row>
        <row r="1274">
          <cell r="A1274">
            <v>3238</v>
          </cell>
          <cell r="B1274" t="str">
            <v>Трип.моторвентил 11/4",230V</v>
          </cell>
          <cell r="C1274" t="str">
            <v>бр.</v>
          </cell>
        </row>
        <row r="1275">
          <cell r="A1275">
            <v>3239</v>
          </cell>
          <cell r="B1275" t="str">
            <v>Трип.моторвентил 11/2",230V</v>
          </cell>
          <cell r="C1275" t="str">
            <v>бр.</v>
          </cell>
        </row>
        <row r="1276">
          <cell r="A1276">
            <v>3240</v>
          </cell>
          <cell r="B1276" t="str">
            <v>Трип.моторвентил 2",230V</v>
          </cell>
          <cell r="C1276" t="str">
            <v>бр.</v>
          </cell>
        </row>
        <row r="1277">
          <cell r="A1277">
            <v>3241</v>
          </cell>
          <cell r="B1277" t="str">
            <v>Регулатор за налягане 1/2"</v>
          </cell>
          <cell r="C1277" t="str">
            <v>бр.</v>
          </cell>
        </row>
        <row r="1278">
          <cell r="A1278">
            <v>3242</v>
          </cell>
          <cell r="B1278" t="str">
            <v>Регулатор за налягане 3/4"</v>
          </cell>
          <cell r="C1278" t="str">
            <v>бр.</v>
          </cell>
        </row>
        <row r="1279">
          <cell r="A1279">
            <v>3243</v>
          </cell>
          <cell r="B1279" t="str">
            <v>Регулатор за налягане 1"</v>
          </cell>
          <cell r="C1279" t="str">
            <v>бр.</v>
          </cell>
        </row>
        <row r="1280">
          <cell r="A1280">
            <v>3244</v>
          </cell>
          <cell r="B1280" t="str">
            <v>Регулатор за налягане 11/4"</v>
          </cell>
          <cell r="C1280" t="str">
            <v>бр.</v>
          </cell>
        </row>
        <row r="1281">
          <cell r="A1281">
            <v>3245</v>
          </cell>
          <cell r="B1281" t="str">
            <v>Регулатор за налягане 11/2"</v>
          </cell>
          <cell r="C1281" t="str">
            <v>бр.</v>
          </cell>
        </row>
        <row r="1282">
          <cell r="A1282">
            <v>3246</v>
          </cell>
          <cell r="B1282" t="str">
            <v>Регулатор за налягане 2"</v>
          </cell>
          <cell r="C1282" t="str">
            <v>бр.</v>
          </cell>
        </row>
        <row r="1283">
          <cell r="A1283">
            <v>3247</v>
          </cell>
          <cell r="B1283" t="str">
            <v>Сервомотор за моторвентил "Modulo Compact"</v>
          </cell>
          <cell r="C1283" t="str">
            <v>бр.</v>
          </cell>
        </row>
        <row r="1284">
          <cell r="A1284">
            <v>3300</v>
          </cell>
          <cell r="B1284" t="str">
            <v>Вентил рад-н ъглов 1/2",24х19</v>
          </cell>
          <cell r="C1284" t="str">
            <v>бр.</v>
          </cell>
        </row>
        <row r="1285">
          <cell r="A1285">
            <v>3301</v>
          </cell>
          <cell r="B1285" t="str">
            <v>Вентил секр-н ъглов 1/2",24х19</v>
          </cell>
          <cell r="C1285" t="str">
            <v>бр.</v>
          </cell>
        </row>
        <row r="1286">
          <cell r="A1286">
            <v>3302</v>
          </cell>
          <cell r="B1286" t="str">
            <v>Вентил рад-н прав 1/2",24х19</v>
          </cell>
          <cell r="C1286" t="str">
            <v>бр.</v>
          </cell>
        </row>
        <row r="1287">
          <cell r="A1287">
            <v>3303</v>
          </cell>
          <cell r="B1287" t="str">
            <v>Вентил секр-н прав 1/2",24х19</v>
          </cell>
          <cell r="C1287" t="str">
            <v>бр.</v>
          </cell>
        </row>
        <row r="1288">
          <cell r="A1288">
            <v>3304</v>
          </cell>
          <cell r="B1288" t="str">
            <v>Вентил стом.тр.ъглов1/2",Poker</v>
          </cell>
          <cell r="C1288" t="str">
            <v>бр.</v>
          </cell>
        </row>
        <row r="1289">
          <cell r="A1289">
            <v>3305</v>
          </cell>
          <cell r="B1289" t="str">
            <v>В-тил сек.ст.тр.ъглов1/2"Poker</v>
          </cell>
          <cell r="C1289" t="str">
            <v>бр.</v>
          </cell>
        </row>
        <row r="1290">
          <cell r="A1290">
            <v>3306</v>
          </cell>
          <cell r="B1290" t="str">
            <v>В-тил .ст.тр.прав 1/2",Poker</v>
          </cell>
          <cell r="C1290" t="str">
            <v>бр.</v>
          </cell>
        </row>
        <row r="1291">
          <cell r="A1291">
            <v>3307</v>
          </cell>
          <cell r="B1291" t="str">
            <v>В-тил сек.ст.тр.прав 1/2"Poker</v>
          </cell>
          <cell r="C1291" t="str">
            <v>бр.</v>
          </cell>
        </row>
        <row r="1292">
          <cell r="A1292">
            <v>3310</v>
          </cell>
          <cell r="B1292" t="str">
            <v>Вентил секр-н прав 3/8",24х19</v>
          </cell>
          <cell r="C1292" t="str">
            <v>бр.</v>
          </cell>
        </row>
        <row r="1293">
          <cell r="A1293">
            <v>3320</v>
          </cell>
          <cell r="B1293" t="str">
            <v>В.термост.ъглов1/2",Poker24х19</v>
          </cell>
          <cell r="C1293" t="str">
            <v>бр.</v>
          </cell>
        </row>
        <row r="1294">
          <cell r="A1294">
            <v>3321</v>
          </cell>
          <cell r="B1294" t="str">
            <v>В.термост.прав1/2",Poker24х19</v>
          </cell>
          <cell r="C1294" t="str">
            <v>бр.</v>
          </cell>
        </row>
        <row r="1295">
          <cell r="A1295">
            <v>3330</v>
          </cell>
          <cell r="B1295" t="str">
            <v>В.терм.ъглов1/2"-24х19+глава"ЕМЕТИ"</v>
          </cell>
          <cell r="C1295" t="str">
            <v>бр.</v>
          </cell>
        </row>
        <row r="1296">
          <cell r="A1296">
            <v>3331</v>
          </cell>
          <cell r="B1296" t="str">
            <v>В.терм.прав1/2"-24х19+глава"ЕМЕТИ"</v>
          </cell>
          <cell r="C1296" t="str">
            <v>бр.</v>
          </cell>
        </row>
        <row r="1297">
          <cell r="A1297">
            <v>3401</v>
          </cell>
          <cell r="B1297" t="str">
            <v>Автоматичен обезв. попл.3/8</v>
          </cell>
          <cell r="C1297" t="str">
            <v>бр.</v>
          </cell>
        </row>
        <row r="1298">
          <cell r="A1298">
            <v>3402</v>
          </cell>
          <cell r="B1298" t="str">
            <v>Възвр.клапан за обезв. 3/8x1/2</v>
          </cell>
          <cell r="C1298" t="str">
            <v>бр.</v>
          </cell>
        </row>
        <row r="1299">
          <cell r="A1299">
            <v>3403</v>
          </cell>
          <cell r="B1299" t="str">
            <v>Възвр.клапан за обезв.1/2х1/2</v>
          </cell>
          <cell r="C1299" t="str">
            <v>бр.</v>
          </cell>
        </row>
        <row r="1300">
          <cell r="A1300">
            <v>3411</v>
          </cell>
          <cell r="B1300" t="str">
            <v>Обезвъздушител секрeтен 1/2"</v>
          </cell>
          <cell r="C1300" t="str">
            <v>бр.</v>
          </cell>
        </row>
        <row r="1301">
          <cell r="A1301">
            <v>3412</v>
          </cell>
          <cell r="B1301" t="str">
            <v>Ключ за секр.обезв. пластмасов</v>
          </cell>
          <cell r="C1301" t="str">
            <v>бр.</v>
          </cell>
        </row>
        <row r="1302">
          <cell r="A1302">
            <v>3413</v>
          </cell>
          <cell r="B1302" t="str">
            <v>Ключ за секр.обезв.метален</v>
          </cell>
          <cell r="C1302" t="str">
            <v>бр.</v>
          </cell>
        </row>
        <row r="1303">
          <cell r="A1303">
            <v>3414</v>
          </cell>
          <cell r="B1303" t="str">
            <v>Обезвъздушител секрeтен 1/4"</v>
          </cell>
          <cell r="C1303" t="str">
            <v>бр.</v>
          </cell>
        </row>
        <row r="1304">
          <cell r="A1304">
            <v>3415</v>
          </cell>
          <cell r="B1304" t="str">
            <v>Обезвъздушител секрeтен 3/8"</v>
          </cell>
          <cell r="C1304" t="str">
            <v>бр.</v>
          </cell>
        </row>
        <row r="1305">
          <cell r="A1305">
            <v>3420</v>
          </cell>
          <cell r="B1305" t="str">
            <v>Обезвъздушител-тапа 11/4"десен</v>
          </cell>
          <cell r="C1305" t="str">
            <v>бр.</v>
          </cell>
        </row>
        <row r="1306">
          <cell r="A1306">
            <v>3421</v>
          </cell>
          <cell r="B1306" t="str">
            <v>Обезвъздушител-тапа 11/4"ляв</v>
          </cell>
          <cell r="C1306" t="str">
            <v>бр.</v>
          </cell>
        </row>
        <row r="1307">
          <cell r="A1307">
            <v>3430</v>
          </cell>
          <cell r="B1307" t="str">
            <v>Обезвъздушител-тапа 1" десен</v>
          </cell>
          <cell r="C1307" t="str">
            <v>бр.</v>
          </cell>
        </row>
        <row r="1308">
          <cell r="A1308">
            <v>3431</v>
          </cell>
          <cell r="B1308" t="str">
            <v>Обезвъздушител-тапа 1" ляв</v>
          </cell>
          <cell r="C1308" t="str">
            <v>бр.</v>
          </cell>
        </row>
        <row r="1309">
          <cell r="A1309">
            <v>3513</v>
          </cell>
          <cell r="B1309" t="str">
            <v>Тефлонова лента 1бр./ролка/</v>
          </cell>
          <cell r="C1309" t="str">
            <v>бр.</v>
          </cell>
        </row>
        <row r="1310">
          <cell r="A1310">
            <v>3514</v>
          </cell>
          <cell r="B1310" t="str">
            <v>Коноп</v>
          </cell>
          <cell r="C1310" t="str">
            <v>кг.</v>
          </cell>
        </row>
        <row r="1311">
          <cell r="A1311">
            <v>3515</v>
          </cell>
          <cell r="B1311" t="str">
            <v>Уплатняваща паста</v>
          </cell>
          <cell r="C1311" t="str">
            <v>бр.</v>
          </cell>
        </row>
        <row r="1312">
          <cell r="A1312">
            <v>3516</v>
          </cell>
          <cell r="B1312" t="str">
            <v>Упл.корда LOCTITE 55 - 150м</v>
          </cell>
          <cell r="C1312" t="str">
            <v>бр.</v>
          </cell>
        </row>
        <row r="1313">
          <cell r="A1313">
            <v>3517</v>
          </cell>
          <cell r="B1313" t="str">
            <v>Уплътнител фини резби 542/50</v>
          </cell>
          <cell r="C1313" t="str">
            <v>бр.</v>
          </cell>
        </row>
        <row r="1314">
          <cell r="A1314">
            <v>3518</v>
          </cell>
          <cell r="B1314" t="str">
            <v>Универсален уплътнител 577/50мл</v>
          </cell>
          <cell r="C1314" t="str">
            <v>бр.</v>
          </cell>
        </row>
        <row r="1315">
          <cell r="A1315">
            <v>3519</v>
          </cell>
          <cell r="B1315" t="str">
            <v>LOCTITE 561 20g - стик</v>
          </cell>
          <cell r="C1315" t="str">
            <v>бр.</v>
          </cell>
        </row>
        <row r="1316">
          <cell r="A1316">
            <v>3520</v>
          </cell>
          <cell r="B1316" t="str">
            <v>Магическа стомана -3463 /114г</v>
          </cell>
          <cell r="C1316" t="str">
            <v>бр.</v>
          </cell>
        </row>
        <row r="1317">
          <cell r="A1317">
            <v>3521</v>
          </cell>
          <cell r="B1317" t="str">
            <v>Силиконов уплътнител 5331/ 100мл</v>
          </cell>
          <cell r="C1317" t="str">
            <v>бр.</v>
          </cell>
        </row>
        <row r="1318">
          <cell r="A1318">
            <v>3522</v>
          </cell>
          <cell r="B1318" t="str">
            <v>LOCTITE Активатор 7649 / 150мл</v>
          </cell>
          <cell r="C1318" t="str">
            <v>бр.</v>
          </cell>
        </row>
        <row r="1319">
          <cell r="A1319">
            <v>3523</v>
          </cell>
          <cell r="B1319" t="str">
            <v>Уплътнител "Omnifit " 50 g</v>
          </cell>
          <cell r="C1319" t="str">
            <v>бр.</v>
          </cell>
        </row>
        <row r="1320">
          <cell r="A1320">
            <v>3602</v>
          </cell>
          <cell r="B1320" t="str">
            <v>Тапа радиаторна 11/4"лява</v>
          </cell>
          <cell r="C1320" t="str">
            <v>бр.</v>
          </cell>
        </row>
        <row r="1321">
          <cell r="A1321">
            <v>3603</v>
          </cell>
          <cell r="B1321" t="str">
            <v>Щепсел рад-н 11/4х1/2" десен</v>
          </cell>
          <cell r="C1321" t="str">
            <v>бр.</v>
          </cell>
        </row>
        <row r="1322">
          <cell r="A1322">
            <v>3604</v>
          </cell>
          <cell r="B1322" t="str">
            <v>Щепсел рад-н 11/4х1/2" ляв</v>
          </cell>
          <cell r="C1322" t="str">
            <v>бр.</v>
          </cell>
        </row>
        <row r="1323">
          <cell r="A1323">
            <v>3605</v>
          </cell>
          <cell r="B1323" t="str">
            <v>Тапа радиаторна 11/4"дясна</v>
          </cell>
          <cell r="C1323" t="str">
            <v>бр.</v>
          </cell>
        </row>
        <row r="1324">
          <cell r="A1324">
            <v>3610</v>
          </cell>
          <cell r="B1324" t="str">
            <v>Термометър 0-120oC-капилярен</v>
          </cell>
          <cell r="C1324" t="str">
            <v>бр.</v>
          </cell>
        </row>
        <row r="1325">
          <cell r="A1325">
            <v>3611</v>
          </cell>
          <cell r="B1325" t="str">
            <v>Термометър 0-120oC акс. Ф63</v>
          </cell>
          <cell r="C1325" t="str">
            <v>бр.</v>
          </cell>
        </row>
        <row r="1326">
          <cell r="A1326">
            <v>3612</v>
          </cell>
          <cell r="B1326" t="str">
            <v>Манометър радиален Ф63 6 бар</v>
          </cell>
          <cell r="C1326" t="str">
            <v>бр.</v>
          </cell>
        </row>
        <row r="1327">
          <cell r="A1327">
            <v>3613</v>
          </cell>
          <cell r="B1327" t="str">
            <v>Манометър аксиален Ф63 6 6ар</v>
          </cell>
          <cell r="C1327" t="str">
            <v>бр.</v>
          </cell>
        </row>
        <row r="1328">
          <cell r="A1328">
            <v>3614</v>
          </cell>
          <cell r="B1328" t="str">
            <v>Тапа ал.радиатор 1" Ф42 дясна</v>
          </cell>
          <cell r="C1328" t="str">
            <v>бр.</v>
          </cell>
        </row>
        <row r="1329">
          <cell r="A1329">
            <v>3615</v>
          </cell>
          <cell r="B1329" t="str">
            <v>Тапа ал.радиатор 1" Ф42 лява</v>
          </cell>
          <cell r="C1329" t="str">
            <v>бр.</v>
          </cell>
        </row>
        <row r="1330">
          <cell r="A1330">
            <v>3616</v>
          </cell>
          <cell r="B1330" t="str">
            <v>Щепсел ал.радиатор 1"x1/2десен</v>
          </cell>
          <cell r="C1330" t="str">
            <v>бр.</v>
          </cell>
        </row>
        <row r="1331">
          <cell r="A1331">
            <v>3617</v>
          </cell>
          <cell r="B1331" t="str">
            <v>Щепсел ал.радиатор 1"x1/2 ляв</v>
          </cell>
          <cell r="C1331" t="str">
            <v>бр.</v>
          </cell>
        </row>
        <row r="1332">
          <cell r="A1332">
            <v>3618</v>
          </cell>
          <cell r="B1332" t="str">
            <v>Тапа ал.радиатор 1" дясна,бяла</v>
          </cell>
          <cell r="C1332" t="str">
            <v>бр.</v>
          </cell>
        </row>
        <row r="1333">
          <cell r="A1333">
            <v>3619</v>
          </cell>
          <cell r="B1333" t="str">
            <v>Тапа ал.радиатор 1" лява,бяла</v>
          </cell>
          <cell r="C1333" t="str">
            <v>бр.</v>
          </cell>
        </row>
        <row r="1334">
          <cell r="A1334">
            <v>3620</v>
          </cell>
          <cell r="B1334" t="str">
            <v>Щепсел ал.рад.1"x1/2 десен,бял</v>
          </cell>
          <cell r="C1334" t="str">
            <v>бр.</v>
          </cell>
        </row>
        <row r="1335">
          <cell r="A1335">
            <v>3621</v>
          </cell>
          <cell r="B1335" t="str">
            <v>Щепсел ал.рад. 1"x1/2 ляв,бял</v>
          </cell>
          <cell r="C1335" t="str">
            <v>бр.</v>
          </cell>
        </row>
        <row r="1336">
          <cell r="A1336">
            <v>3631</v>
          </cell>
          <cell r="B1336" t="str">
            <v>Холендър прав 1\2"</v>
          </cell>
          <cell r="C1336" t="str">
            <v>бр.</v>
          </cell>
        </row>
        <row r="1337">
          <cell r="A1337">
            <v>3632</v>
          </cell>
          <cell r="B1337" t="str">
            <v>Холендър ъглов 1\2"</v>
          </cell>
          <cell r="C1337" t="str">
            <v>бр.</v>
          </cell>
        </row>
        <row r="1338">
          <cell r="A1338">
            <v>3633</v>
          </cell>
          <cell r="B1338" t="str">
            <v>Холендър прав 3\4"</v>
          </cell>
          <cell r="C1338" t="str">
            <v>бр.</v>
          </cell>
        </row>
        <row r="1339">
          <cell r="A1339">
            <v>3634</v>
          </cell>
          <cell r="B1339" t="str">
            <v>Холендър ъглов 3\4"</v>
          </cell>
          <cell r="C1339" t="str">
            <v>бр.</v>
          </cell>
        </row>
        <row r="1340">
          <cell r="A1340">
            <v>3635</v>
          </cell>
          <cell r="B1340" t="str">
            <v>Холендър прав 1"</v>
          </cell>
          <cell r="C1340" t="str">
            <v>бр.</v>
          </cell>
        </row>
        <row r="1341">
          <cell r="A1341">
            <v>3636</v>
          </cell>
          <cell r="B1341" t="str">
            <v>Холендър ъглов 1"</v>
          </cell>
          <cell r="C1341" t="str">
            <v>бр.</v>
          </cell>
        </row>
        <row r="1342">
          <cell r="A1342">
            <v>3637</v>
          </cell>
          <cell r="B1342" t="str">
            <v>Холендър прав 11/4"</v>
          </cell>
          <cell r="C1342" t="str">
            <v>бр.</v>
          </cell>
        </row>
        <row r="1343">
          <cell r="A1343">
            <v>3638</v>
          </cell>
          <cell r="B1343" t="str">
            <v>Холендър ъглов 11/4"</v>
          </cell>
          <cell r="C1343" t="str">
            <v>бр.</v>
          </cell>
        </row>
        <row r="1344">
          <cell r="A1344">
            <v>3700</v>
          </cell>
          <cell r="B1344" t="str">
            <v>Колектор никел 1"-2 отв.,24х19</v>
          </cell>
          <cell r="C1344" t="str">
            <v>бр.</v>
          </cell>
        </row>
        <row r="1345">
          <cell r="A1345">
            <v>3701</v>
          </cell>
          <cell r="B1345" t="str">
            <v>Колектор никел 1"-3 отв.,24х19</v>
          </cell>
          <cell r="C1345" t="str">
            <v>бр.</v>
          </cell>
        </row>
        <row r="1346">
          <cell r="A1346">
            <v>3702</v>
          </cell>
          <cell r="B1346" t="str">
            <v>Колектор никел 1"-4 отв.,24х19</v>
          </cell>
          <cell r="C1346" t="str">
            <v>бр.</v>
          </cell>
        </row>
        <row r="1347">
          <cell r="A1347">
            <v>3703</v>
          </cell>
          <cell r="B1347" t="str">
            <v>Колектор никел 1"-5 отв.,24х19</v>
          </cell>
          <cell r="C1347" t="str">
            <v>бр.</v>
          </cell>
        </row>
        <row r="1348">
          <cell r="A1348">
            <v>3704</v>
          </cell>
          <cell r="B1348" t="str">
            <v>Колектор никел 1"-6 отв.,24х19</v>
          </cell>
          <cell r="C1348" t="str">
            <v>бр.</v>
          </cell>
        </row>
        <row r="1349">
          <cell r="A1349">
            <v>3705</v>
          </cell>
          <cell r="B1349" t="str">
            <v>Колектор никел 1"-7 отв,24х19.</v>
          </cell>
          <cell r="C1349" t="str">
            <v>бр.</v>
          </cell>
        </row>
        <row r="1350">
          <cell r="A1350">
            <v>3706</v>
          </cell>
          <cell r="B1350" t="str">
            <v>Колектор никел 1"-8 отв.,24х19</v>
          </cell>
          <cell r="C1350" t="str">
            <v>бр.</v>
          </cell>
        </row>
        <row r="1351">
          <cell r="A1351">
            <v>3707</v>
          </cell>
          <cell r="B1351" t="str">
            <v>Колектор никел 1"-9 отв.,24х19</v>
          </cell>
          <cell r="C1351" t="str">
            <v>бр.</v>
          </cell>
        </row>
        <row r="1352">
          <cell r="A1352">
            <v>3708</v>
          </cell>
          <cell r="B1352" t="str">
            <v>Колектор никел 1"-10 отв.,24х19</v>
          </cell>
          <cell r="C1352" t="str">
            <v>бр.</v>
          </cell>
        </row>
        <row r="1353">
          <cell r="A1353">
            <v>3709</v>
          </cell>
          <cell r="B1353" t="str">
            <v>Колектор никел 1"-11 отв.,24х19</v>
          </cell>
          <cell r="C1353" t="str">
            <v>бр.</v>
          </cell>
        </row>
        <row r="1354">
          <cell r="A1354">
            <v>3710</v>
          </cell>
          <cell r="B1354" t="str">
            <v>Колектор никел 1"-12 отв.,24х19</v>
          </cell>
          <cell r="C1354" t="str">
            <v>бр.</v>
          </cell>
        </row>
        <row r="1355">
          <cell r="A1355">
            <v>3711</v>
          </cell>
          <cell r="B1355" t="str">
            <v>Колектор никел 1"-задв.2 отв.,24х19</v>
          </cell>
          <cell r="C1355" t="str">
            <v>бр.</v>
          </cell>
        </row>
        <row r="1356">
          <cell r="A1356">
            <v>3712</v>
          </cell>
          <cell r="B1356" t="str">
            <v>Колектор никел 1"-задв.3 отв.,24х19</v>
          </cell>
          <cell r="C1356" t="str">
            <v>бр.</v>
          </cell>
        </row>
        <row r="1357">
          <cell r="A1357">
            <v>3713</v>
          </cell>
          <cell r="B1357" t="str">
            <v>Колектор никел 1"-задв.4 отв.,24х19</v>
          </cell>
          <cell r="C1357" t="str">
            <v>бр.</v>
          </cell>
        </row>
        <row r="1358">
          <cell r="A1358">
            <v>3714</v>
          </cell>
          <cell r="B1358" t="str">
            <v>Колектор никел 1"-задв.5 отв.,24х19</v>
          </cell>
          <cell r="C1358" t="str">
            <v>бр.</v>
          </cell>
        </row>
        <row r="1359">
          <cell r="A1359">
            <v>3715</v>
          </cell>
          <cell r="B1359" t="str">
            <v>Колектор никел 1"-задв.6 отв.,24х19</v>
          </cell>
          <cell r="C1359" t="str">
            <v>бр.</v>
          </cell>
        </row>
        <row r="1360">
          <cell r="A1360">
            <v>3716</v>
          </cell>
          <cell r="B1360" t="str">
            <v>Колектор никел 1"-задв.7 отв.,24х19</v>
          </cell>
          <cell r="C1360" t="str">
            <v>бр.</v>
          </cell>
        </row>
        <row r="1361">
          <cell r="A1361">
            <v>3717</v>
          </cell>
          <cell r="B1361" t="str">
            <v>Колектор никел 1"-задв.8 отв.,24х19</v>
          </cell>
          <cell r="C1361" t="str">
            <v>бр.</v>
          </cell>
        </row>
        <row r="1362">
          <cell r="A1362">
            <v>3718</v>
          </cell>
          <cell r="B1362" t="str">
            <v>Колектор никел 1"-задв.9 отв.,24х19</v>
          </cell>
          <cell r="C1362" t="str">
            <v>бр.</v>
          </cell>
        </row>
        <row r="1363">
          <cell r="A1363">
            <v>3719</v>
          </cell>
          <cell r="B1363" t="str">
            <v>Колектор никел 1"-задв.10 отв.,24х19</v>
          </cell>
          <cell r="C1363" t="str">
            <v>бр.</v>
          </cell>
        </row>
        <row r="1364">
          <cell r="A1364">
            <v>3720</v>
          </cell>
          <cell r="B1364" t="str">
            <v>Колектор никел 1"-задв.11 отв.,24х19</v>
          </cell>
          <cell r="C1364" t="str">
            <v>бр.</v>
          </cell>
        </row>
        <row r="1365">
          <cell r="A1365">
            <v>3721</v>
          </cell>
          <cell r="B1365" t="str">
            <v>Колектор никел 1"-задв.12 отв.,24х19</v>
          </cell>
          <cell r="C1365" t="str">
            <v>бр.</v>
          </cell>
        </row>
        <row r="1366">
          <cell r="A1366">
            <v>3722</v>
          </cell>
          <cell r="B1366" t="str">
            <v>Колектор никел 1"-секрет.2 отв.,24х19</v>
          </cell>
          <cell r="C1366" t="str">
            <v>бр.</v>
          </cell>
        </row>
        <row r="1367">
          <cell r="A1367">
            <v>3723</v>
          </cell>
          <cell r="B1367" t="str">
            <v>Колектор никел 1"-секрет.3 отв.,24х19</v>
          </cell>
          <cell r="C1367" t="str">
            <v>бр.</v>
          </cell>
        </row>
        <row r="1368">
          <cell r="A1368">
            <v>3724</v>
          </cell>
          <cell r="B1368" t="str">
            <v>Колектор никел 1"-секрет.4 отв.,24х19</v>
          </cell>
          <cell r="C1368" t="str">
            <v>бр.</v>
          </cell>
        </row>
        <row r="1369">
          <cell r="A1369">
            <v>3725</v>
          </cell>
          <cell r="B1369" t="str">
            <v>Колектор никел 1"-секрет.5 отв.,24х19</v>
          </cell>
          <cell r="C1369" t="str">
            <v>бр.</v>
          </cell>
        </row>
        <row r="1370">
          <cell r="A1370">
            <v>3726</v>
          </cell>
          <cell r="B1370" t="str">
            <v>Колектор никел 1"-секрет.6 отв.,24х19</v>
          </cell>
          <cell r="C1370" t="str">
            <v>бр.</v>
          </cell>
        </row>
        <row r="1371">
          <cell r="A1371">
            <v>3727</v>
          </cell>
          <cell r="B1371" t="str">
            <v>Колектор никел 1"-секрет.7 отв.,24х19</v>
          </cell>
          <cell r="C1371" t="str">
            <v>бр.</v>
          </cell>
        </row>
        <row r="1372">
          <cell r="A1372">
            <v>3728</v>
          </cell>
          <cell r="B1372" t="str">
            <v>Колектор никел 1"-секрет.8 отв.,24х19</v>
          </cell>
          <cell r="C1372" t="str">
            <v>бр.</v>
          </cell>
        </row>
        <row r="1373">
          <cell r="A1373">
            <v>3729</v>
          </cell>
          <cell r="B1373" t="str">
            <v>Колектор никел 1"-секрет.9 отв.,24х19</v>
          </cell>
          <cell r="C1373" t="str">
            <v>бр.</v>
          </cell>
        </row>
        <row r="1374">
          <cell r="A1374">
            <v>3730</v>
          </cell>
          <cell r="B1374" t="str">
            <v>Колектор никел 1"-секрет.10 отв.,24х19</v>
          </cell>
          <cell r="C1374" t="str">
            <v>бр.</v>
          </cell>
        </row>
        <row r="1375">
          <cell r="A1375">
            <v>3731</v>
          </cell>
          <cell r="B1375" t="str">
            <v>Колектор никел 1"-секрет.11 отв.,24х19</v>
          </cell>
          <cell r="C1375" t="str">
            <v>бр.</v>
          </cell>
        </row>
        <row r="1376">
          <cell r="A1376">
            <v>3732</v>
          </cell>
          <cell r="B1376" t="str">
            <v>Колектор никел 1"-секрет.12 отв.,24х19</v>
          </cell>
          <cell r="C1376" t="str">
            <v>бр.</v>
          </cell>
        </row>
        <row r="1377">
          <cell r="A1377">
            <v>3733</v>
          </cell>
          <cell r="B1377" t="str">
            <v>Кол-р никел 1"-с дебитомери 2 отв.,24х19</v>
          </cell>
          <cell r="C1377" t="str">
            <v>бр.</v>
          </cell>
        </row>
        <row r="1378">
          <cell r="A1378">
            <v>3734</v>
          </cell>
          <cell r="B1378" t="str">
            <v>Кол-р никел 1"-с дебитомери 3 отв.,24х19</v>
          </cell>
          <cell r="C1378" t="str">
            <v>бр.</v>
          </cell>
        </row>
        <row r="1379">
          <cell r="A1379">
            <v>3735</v>
          </cell>
          <cell r="B1379" t="str">
            <v>Кол-р никел 1"-с дебитомери 4 отв.,24х19</v>
          </cell>
          <cell r="C1379" t="str">
            <v>бр.</v>
          </cell>
        </row>
        <row r="1380">
          <cell r="A1380">
            <v>3736</v>
          </cell>
          <cell r="B1380" t="str">
            <v>Кол-р никел 1"-с дебитомери 5 отв.,24х19</v>
          </cell>
          <cell r="C1380" t="str">
            <v>бр.</v>
          </cell>
        </row>
        <row r="1381">
          <cell r="A1381">
            <v>3737</v>
          </cell>
          <cell r="B1381" t="str">
            <v>Кол-р никел 1"-с дебитомери 6 отв.,24х19</v>
          </cell>
          <cell r="C1381" t="str">
            <v>бр.</v>
          </cell>
        </row>
        <row r="1382">
          <cell r="A1382">
            <v>3738</v>
          </cell>
          <cell r="B1382" t="str">
            <v>Кол-р никел 1"-с дебитомери 7 отв.,24х19</v>
          </cell>
          <cell r="C1382" t="str">
            <v>бр.</v>
          </cell>
        </row>
        <row r="1383">
          <cell r="A1383">
            <v>3739</v>
          </cell>
          <cell r="B1383" t="str">
            <v>Кол-р никел 1"-с дебитомери 8 отв.,24х19</v>
          </cell>
          <cell r="C1383" t="str">
            <v>бр.</v>
          </cell>
        </row>
        <row r="1384">
          <cell r="A1384">
            <v>3740</v>
          </cell>
          <cell r="B1384" t="str">
            <v>Кол-р никел 1"-с дебитомери 9 отв.,24х19</v>
          </cell>
          <cell r="C1384" t="str">
            <v>бр.</v>
          </cell>
        </row>
        <row r="1385">
          <cell r="A1385">
            <v>3741</v>
          </cell>
          <cell r="B1385" t="str">
            <v>Кол-р никел 1"-с дебитомери 10 отв.,24х19</v>
          </cell>
          <cell r="C1385" t="str">
            <v>бр.</v>
          </cell>
        </row>
        <row r="1386">
          <cell r="A1386">
            <v>3742</v>
          </cell>
          <cell r="B1386" t="str">
            <v>Кол-р никел 1"-с дебитомери 11 отв.,24х19</v>
          </cell>
          <cell r="C1386" t="str">
            <v>бр.</v>
          </cell>
        </row>
        <row r="1387">
          <cell r="A1387">
            <v>3743</v>
          </cell>
          <cell r="B1387" t="str">
            <v>Кол-р никел 1"-с дебитомери 12 отв.,24х19</v>
          </cell>
          <cell r="C1387" t="str">
            <v>бр.</v>
          </cell>
        </row>
        <row r="1388">
          <cell r="A1388">
            <v>3744</v>
          </cell>
          <cell r="B1388" t="str">
            <v>Колектори-под./вр.1"-2 изв.24Х19</v>
          </cell>
          <cell r="C1388" t="str">
            <v>бр.</v>
          </cell>
        </row>
        <row r="1389">
          <cell r="A1389">
            <v>3745</v>
          </cell>
          <cell r="B1389" t="str">
            <v>Колектори-под./вр.1"-3 изв.24Х19</v>
          </cell>
          <cell r="C1389" t="str">
            <v>бр.</v>
          </cell>
        </row>
        <row r="1390">
          <cell r="A1390">
            <v>3746</v>
          </cell>
          <cell r="B1390" t="str">
            <v>Колектори-под./вр.1"-4 изв.24Х19</v>
          </cell>
          <cell r="C1390" t="str">
            <v>бр.</v>
          </cell>
        </row>
        <row r="1391">
          <cell r="A1391">
            <v>3747</v>
          </cell>
          <cell r="B1391" t="str">
            <v>Колектори-под./вр.1"-5 изв.24Х19</v>
          </cell>
          <cell r="C1391" t="str">
            <v>бр.</v>
          </cell>
        </row>
        <row r="1392">
          <cell r="A1392">
            <v>3748</v>
          </cell>
          <cell r="B1392" t="str">
            <v>Колектори-под./вр.1"-6 изв.24Х19</v>
          </cell>
          <cell r="C1392" t="str">
            <v>бр.</v>
          </cell>
        </row>
        <row r="1393">
          <cell r="A1393">
            <v>3749</v>
          </cell>
          <cell r="B1393" t="str">
            <v>Колектори-под./вр.1"-7 изв.24Х19</v>
          </cell>
          <cell r="C1393" t="str">
            <v>бр.</v>
          </cell>
        </row>
        <row r="1394">
          <cell r="A1394">
            <v>3750</v>
          </cell>
          <cell r="B1394" t="str">
            <v>Колектори-под./вр.1"-8 изв.24Х19</v>
          </cell>
          <cell r="C1394" t="str">
            <v>бр.</v>
          </cell>
        </row>
        <row r="1395">
          <cell r="A1395">
            <v>3751</v>
          </cell>
          <cell r="B1395" t="str">
            <v>Колектори-под./вр.1"-9 изв.24Х19</v>
          </cell>
          <cell r="C1395" t="str">
            <v>бр.</v>
          </cell>
        </row>
        <row r="1396">
          <cell r="A1396">
            <v>3752</v>
          </cell>
          <cell r="B1396" t="str">
            <v>Колектори-под./вр.1"-10 изв.24Х19</v>
          </cell>
          <cell r="C1396" t="str">
            <v>бр.</v>
          </cell>
        </row>
        <row r="1397">
          <cell r="A1397">
            <v>3753</v>
          </cell>
          <cell r="B1397" t="str">
            <v>Колектори-под./вр.1"-11 изв.24Х19</v>
          </cell>
          <cell r="C1397" t="str">
            <v>бр.</v>
          </cell>
        </row>
        <row r="1398">
          <cell r="A1398">
            <v>3754</v>
          </cell>
          <cell r="B1398" t="str">
            <v>Колектори-под./вр.1"-12 изв.24Х19</v>
          </cell>
          <cell r="C1398" t="str">
            <v>бр.</v>
          </cell>
        </row>
        <row r="1399">
          <cell r="A1399">
            <v>3755</v>
          </cell>
          <cell r="B1399" t="str">
            <v>Колектори-под./вр.с дебит.1"-2 изв.24Х19</v>
          </cell>
          <cell r="C1399" t="str">
            <v>бр.</v>
          </cell>
        </row>
        <row r="1400">
          <cell r="A1400">
            <v>3756</v>
          </cell>
          <cell r="B1400" t="str">
            <v>Колектори-под./вр.с дебит.1"-3 изв.24Х19</v>
          </cell>
          <cell r="C1400" t="str">
            <v>бр.</v>
          </cell>
        </row>
        <row r="1401">
          <cell r="A1401">
            <v>3757</v>
          </cell>
          <cell r="B1401" t="str">
            <v>Колектори-под./вр.с дебит.1"-4 изв.24Х19</v>
          </cell>
          <cell r="C1401" t="str">
            <v>бр.</v>
          </cell>
        </row>
        <row r="1402">
          <cell r="A1402">
            <v>3758</v>
          </cell>
          <cell r="B1402" t="str">
            <v>Колектори-под./вр.с дебит.1"-5 изв.24Х19</v>
          </cell>
          <cell r="C1402" t="str">
            <v>бр.</v>
          </cell>
        </row>
        <row r="1403">
          <cell r="A1403">
            <v>3759</v>
          </cell>
          <cell r="B1403" t="str">
            <v>Колектори-под./вр.с дебит.1"-6 изв.24Х19</v>
          </cell>
          <cell r="C1403" t="str">
            <v>бр.</v>
          </cell>
        </row>
        <row r="1404">
          <cell r="A1404">
            <v>3760</v>
          </cell>
          <cell r="B1404" t="str">
            <v>Колектори-под./вр.с дебит.1"-7 изв.24Х19</v>
          </cell>
          <cell r="C1404" t="str">
            <v>бр.</v>
          </cell>
        </row>
        <row r="1405">
          <cell r="A1405">
            <v>3761</v>
          </cell>
          <cell r="B1405" t="str">
            <v>Колектори-под./вр.с дебит.1"-8 изв.24Х19</v>
          </cell>
          <cell r="C1405" t="str">
            <v>бр.</v>
          </cell>
        </row>
        <row r="1406">
          <cell r="A1406">
            <v>3762</v>
          </cell>
          <cell r="B1406" t="str">
            <v>Колектори-под./вр.с дебит.1"-9 изв.24Х19</v>
          </cell>
          <cell r="C1406" t="str">
            <v>бр.</v>
          </cell>
        </row>
        <row r="1407">
          <cell r="A1407">
            <v>3763</v>
          </cell>
          <cell r="B1407" t="str">
            <v>Колектори-под./вр.с дебит.1"-10 изв.24Х19</v>
          </cell>
          <cell r="C1407" t="str">
            <v>бр.</v>
          </cell>
        </row>
        <row r="1408">
          <cell r="A1408">
            <v>3764</v>
          </cell>
          <cell r="B1408" t="str">
            <v>Колектори-под./вр.с дебит.1"-11 изв.24Х19</v>
          </cell>
          <cell r="C1408" t="str">
            <v>бр.</v>
          </cell>
        </row>
        <row r="1409">
          <cell r="A1409">
            <v>3765</v>
          </cell>
          <cell r="B1409" t="str">
            <v>Колектори-под./вр.с дебит.1"-12 изв.24Х19</v>
          </cell>
          <cell r="C1409" t="str">
            <v>бр.</v>
          </cell>
        </row>
        <row r="1410">
          <cell r="A1410">
            <v>3766</v>
          </cell>
          <cell r="B1410" t="str">
            <v>Кран сферичен 1"с термометър</v>
          </cell>
          <cell r="C1410" t="str">
            <v>бр.</v>
          </cell>
        </row>
        <row r="1411">
          <cell r="A1411">
            <v>3767</v>
          </cell>
          <cell r="B1411" t="str">
            <v>Кран сферичен 1 1/4"с термометър</v>
          </cell>
          <cell r="C1411" t="str">
            <v>бр.</v>
          </cell>
        </row>
        <row r="1412">
          <cell r="A1412">
            <v>3768</v>
          </cell>
          <cell r="B1412" t="str">
            <v>Авт.обезв. поплавков1/2"-никел</v>
          </cell>
          <cell r="C1412" t="str">
            <v>бр.</v>
          </cell>
        </row>
        <row r="1413">
          <cell r="A1413">
            <v>3769</v>
          </cell>
          <cell r="B1413" t="str">
            <v>Кран за източване-никел</v>
          </cell>
          <cell r="C1413" t="str">
            <v>бр.</v>
          </cell>
        </row>
        <row r="1414">
          <cell r="A1414">
            <v>3770</v>
          </cell>
          <cell r="B1414" t="str">
            <v>Дебитомер 24х19</v>
          </cell>
          <cell r="C1414" t="str">
            <v>бр.</v>
          </cell>
        </row>
        <row r="1415">
          <cell r="A1415">
            <v>3771</v>
          </cell>
          <cell r="B1415" t="str">
            <v>Байпасен вентил 1/2"Topway</v>
          </cell>
          <cell r="C1415" t="str">
            <v>бр.</v>
          </cell>
        </row>
        <row r="1416">
          <cell r="A1416">
            <v>3772</v>
          </cell>
          <cell r="B1416" t="str">
            <v>Терм. задвижка 220V,Н.З.ЕМЕТИ</v>
          </cell>
          <cell r="C1416" t="str">
            <v>бр.</v>
          </cell>
        </row>
        <row r="1417">
          <cell r="A1417">
            <v>3773</v>
          </cell>
          <cell r="B1417" t="str">
            <v>Тапа никел 1" М</v>
          </cell>
          <cell r="C1417" t="str">
            <v>бр.</v>
          </cell>
        </row>
        <row r="1418">
          <cell r="A1418">
            <v>3774</v>
          </cell>
          <cell r="B1418" t="str">
            <v>Редукция никел 1"М-1/2"F</v>
          </cell>
          <cell r="C1418" t="str">
            <v>бр.</v>
          </cell>
        </row>
        <row r="1419">
          <cell r="A1419">
            <v>4630</v>
          </cell>
          <cell r="B1419" t="str">
            <v>Маркуч брониран M-F 1/2" 30см.</v>
          </cell>
          <cell r="C1419" t="str">
            <v>бр.</v>
          </cell>
        </row>
        <row r="1420">
          <cell r="A1420">
            <v>4640</v>
          </cell>
          <cell r="B1420" t="str">
            <v>Маркуч брониран F-F 1/2" 40см.</v>
          </cell>
          <cell r="C1420" t="str">
            <v>бр.</v>
          </cell>
        </row>
        <row r="1421">
          <cell r="A1421">
            <v>4650</v>
          </cell>
          <cell r="B1421" t="str">
            <v>Маркуч брониран M-F 1/2" 50см.</v>
          </cell>
          <cell r="C1421" t="str">
            <v>бр.</v>
          </cell>
        </row>
        <row r="1422">
          <cell r="A1422">
            <v>4660</v>
          </cell>
          <cell r="B1422" t="str">
            <v>Маркуч брониран F-F 1/2" 60см.</v>
          </cell>
          <cell r="C1422" t="str">
            <v>бр.</v>
          </cell>
        </row>
        <row r="1423">
          <cell r="A1423">
            <v>4801</v>
          </cell>
          <cell r="B1423" t="str">
            <v>Кран сфер.PERFECTA FF" 1/2-п</v>
          </cell>
          <cell r="C1423" t="str">
            <v>бр.</v>
          </cell>
        </row>
        <row r="1424">
          <cell r="A1424">
            <v>4802</v>
          </cell>
          <cell r="B1424" t="str">
            <v>Кран сфер.PERFECTA FF" 1/2-р</v>
          </cell>
          <cell r="C1424" t="str">
            <v>бр.</v>
          </cell>
        </row>
        <row r="1425">
          <cell r="A1425">
            <v>4803</v>
          </cell>
          <cell r="B1425" t="str">
            <v>Кран сфер.PERFECTA FF" 3/4-р</v>
          </cell>
          <cell r="C1425" t="str">
            <v>бр.</v>
          </cell>
        </row>
        <row r="1426">
          <cell r="A1426">
            <v>4804</v>
          </cell>
          <cell r="B1426" t="str">
            <v>Кран сфер.PERFECTA FF" 3/4-п</v>
          </cell>
          <cell r="C1426" t="str">
            <v>бр.</v>
          </cell>
        </row>
        <row r="1427">
          <cell r="A1427">
            <v>4805</v>
          </cell>
          <cell r="B1427" t="str">
            <v>Кран сфер.PERFECTA FF" 1"-p</v>
          </cell>
          <cell r="C1427" t="str">
            <v>бр.</v>
          </cell>
        </row>
        <row r="1428">
          <cell r="A1428">
            <v>4806</v>
          </cell>
          <cell r="B1428" t="str">
            <v>Кран сфер.PERFECTA FF" 1"-п</v>
          </cell>
          <cell r="C1428" t="str">
            <v>бр.</v>
          </cell>
        </row>
        <row r="1429">
          <cell r="A1429">
            <v>4807</v>
          </cell>
          <cell r="B1429" t="str">
            <v>Кран сфер.PERFECTA FF"11/4-p</v>
          </cell>
          <cell r="C1429" t="str">
            <v>бр.</v>
          </cell>
        </row>
        <row r="1430">
          <cell r="A1430">
            <v>4808</v>
          </cell>
          <cell r="B1430" t="str">
            <v>Кран сфер.PERFECTA FF"11/4-п</v>
          </cell>
          <cell r="C1430" t="str">
            <v>бр.</v>
          </cell>
        </row>
        <row r="1431">
          <cell r="A1431">
            <v>4809</v>
          </cell>
          <cell r="B1431" t="str">
            <v>Кран сфер.PERFECTA FF"11/2-p</v>
          </cell>
          <cell r="C1431" t="str">
            <v>бр.</v>
          </cell>
        </row>
        <row r="1432">
          <cell r="A1432">
            <v>4811</v>
          </cell>
          <cell r="B1432" t="str">
            <v>Кран сфер.PERFECTA FF 2"-p</v>
          </cell>
          <cell r="C1432" t="str">
            <v>бр.</v>
          </cell>
        </row>
        <row r="1433">
          <cell r="A1433">
            <v>4812</v>
          </cell>
          <cell r="B1433" t="str">
            <v>Кран сфер.PERFECTA FF 2"1/2p</v>
          </cell>
          <cell r="C1433" t="str">
            <v>бр.</v>
          </cell>
        </row>
        <row r="1434">
          <cell r="A1434">
            <v>4813</v>
          </cell>
          <cell r="B1434" t="str">
            <v>Кран сфер.PERFECTA FF 3" p</v>
          </cell>
          <cell r="C1434" t="str">
            <v>бр.</v>
          </cell>
        </row>
        <row r="1435">
          <cell r="A1435">
            <v>4814</v>
          </cell>
          <cell r="B1435" t="str">
            <v>Кран сфер.PERFECTA FF 4" p</v>
          </cell>
          <cell r="C1435" t="str">
            <v>бр.</v>
          </cell>
        </row>
        <row r="1436">
          <cell r="A1436">
            <v>4816</v>
          </cell>
          <cell r="B1436" t="str">
            <v>Кран сф.с източване FF 1/2"-р</v>
          </cell>
          <cell r="C1436" t="str">
            <v>бр.</v>
          </cell>
        </row>
        <row r="1437">
          <cell r="A1437">
            <v>4817</v>
          </cell>
          <cell r="B1437" t="str">
            <v>Кран сф.с източване FF 3/4"-р</v>
          </cell>
          <cell r="C1437" t="str">
            <v>бр.</v>
          </cell>
        </row>
        <row r="1438">
          <cell r="A1438">
            <v>4818</v>
          </cell>
          <cell r="B1438" t="str">
            <v>Кран сф.с източване FF 1"-р</v>
          </cell>
          <cell r="C1438" t="str">
            <v>бр.</v>
          </cell>
        </row>
        <row r="1439">
          <cell r="A1439">
            <v>4819</v>
          </cell>
          <cell r="B1439" t="str">
            <v>Кран сф.с източване FF 11/4"-р</v>
          </cell>
          <cell r="C1439" t="str">
            <v>бр.</v>
          </cell>
        </row>
        <row r="1440">
          <cell r="A1440">
            <v>4820</v>
          </cell>
          <cell r="B1440" t="str">
            <v>Кран сф.с източване FF 11/2"-р</v>
          </cell>
          <cell r="C1440" t="str">
            <v>бр.</v>
          </cell>
        </row>
        <row r="1441">
          <cell r="A1441">
            <v>4821</v>
          </cell>
          <cell r="B1441" t="str">
            <v>Кран сф.с източване FF 2"-р</v>
          </cell>
          <cell r="C1441" t="str">
            <v>бр.</v>
          </cell>
        </row>
        <row r="1442">
          <cell r="A1442">
            <v>4831</v>
          </cell>
          <cell r="B1442" t="str">
            <v>Кран сферичен MИНЬОН FF 1/2"</v>
          </cell>
          <cell r="C1442" t="str">
            <v>бр.</v>
          </cell>
        </row>
        <row r="1443">
          <cell r="A1443">
            <v>4832</v>
          </cell>
          <cell r="B1443" t="str">
            <v>Кран сферичен MИНЬОН MF 1/2"</v>
          </cell>
          <cell r="C1443" t="str">
            <v>бр.</v>
          </cell>
        </row>
        <row r="1444">
          <cell r="A1444">
            <v>4833</v>
          </cell>
          <cell r="B1444" t="str">
            <v>Кран сф. MИНЬОН 1/2"-24х19-син,7903C954,35/280</v>
          </cell>
          <cell r="C1444" t="str">
            <v>бр.</v>
          </cell>
        </row>
        <row r="1445">
          <cell r="A1445">
            <v>4834</v>
          </cell>
          <cell r="B1445" t="str">
            <v>Кран сф. MИНЬОН 1/2"-24х19-червен,7904C954,35/280</v>
          </cell>
          <cell r="C1445" t="str">
            <v>бр.</v>
          </cell>
        </row>
        <row r="1446">
          <cell r="A1446">
            <v>4835</v>
          </cell>
          <cell r="B1446" t="str">
            <v>Възв. вентил/с клапа/ 1"1/4</v>
          </cell>
          <cell r="C1446" t="str">
            <v>бр.</v>
          </cell>
        </row>
        <row r="1447">
          <cell r="A1447">
            <v>4836</v>
          </cell>
          <cell r="B1447" t="str">
            <v>Възв. вентил/с клапа/ 1"1/2</v>
          </cell>
          <cell r="C1447" t="str">
            <v>бр.</v>
          </cell>
        </row>
        <row r="1448">
          <cell r="A1448">
            <v>4837</v>
          </cell>
          <cell r="B1448" t="str">
            <v>Възв. вентил/с клапа/ 2"</v>
          </cell>
          <cell r="C1448" t="str">
            <v>бр.</v>
          </cell>
        </row>
        <row r="1449">
          <cell r="A1449">
            <v>4838</v>
          </cell>
          <cell r="B1449" t="str">
            <v>Възв. вентил/с клапа/ 21/2"</v>
          </cell>
          <cell r="C1449" t="str">
            <v>бр.</v>
          </cell>
        </row>
        <row r="1450">
          <cell r="A1450">
            <v>4839</v>
          </cell>
          <cell r="B1450" t="str">
            <v>Възв. вентил/с клапа/ 3"</v>
          </cell>
          <cell r="C1450" t="str">
            <v>бр.</v>
          </cell>
        </row>
        <row r="1451">
          <cell r="A1451">
            <v>4840</v>
          </cell>
          <cell r="B1451" t="str">
            <v>Възв. вентил/с клапа/ 4"</v>
          </cell>
          <cell r="C1451" t="str">
            <v>бр.</v>
          </cell>
        </row>
        <row r="1452">
          <cell r="A1452">
            <v>4841</v>
          </cell>
          <cell r="B1452" t="str">
            <v>Шибър месингов 1/2"</v>
          </cell>
          <cell r="C1452" t="str">
            <v>бр.</v>
          </cell>
        </row>
        <row r="1453">
          <cell r="A1453">
            <v>4842</v>
          </cell>
          <cell r="B1453" t="str">
            <v>Шибър месингов 3/4"</v>
          </cell>
          <cell r="C1453" t="str">
            <v>бр.</v>
          </cell>
        </row>
        <row r="1454">
          <cell r="A1454">
            <v>4843</v>
          </cell>
          <cell r="B1454" t="str">
            <v>Шибър месингов 1"</v>
          </cell>
          <cell r="C1454" t="str">
            <v>бр.</v>
          </cell>
        </row>
        <row r="1455">
          <cell r="A1455">
            <v>4844</v>
          </cell>
          <cell r="B1455" t="str">
            <v>Шибър месингов 11/4"</v>
          </cell>
          <cell r="C1455" t="str">
            <v>бр.</v>
          </cell>
        </row>
        <row r="1456">
          <cell r="A1456">
            <v>4845</v>
          </cell>
          <cell r="B1456" t="str">
            <v>Шибър месингов 11/2"</v>
          </cell>
          <cell r="C1456" t="str">
            <v>бр.</v>
          </cell>
        </row>
        <row r="1457">
          <cell r="A1457">
            <v>4846</v>
          </cell>
          <cell r="B1457" t="str">
            <v>Шибър месингов 2"</v>
          </cell>
          <cell r="C1457" t="str">
            <v>бр.</v>
          </cell>
        </row>
        <row r="1458">
          <cell r="A1458">
            <v>4847</v>
          </cell>
          <cell r="B1458" t="str">
            <v>Шибър месингов 21/2"</v>
          </cell>
          <cell r="C1458" t="str">
            <v>бр.</v>
          </cell>
        </row>
        <row r="1459">
          <cell r="A1459">
            <v>4848</v>
          </cell>
          <cell r="B1459" t="str">
            <v>Шибър месингов 3"</v>
          </cell>
          <cell r="C1459" t="str">
            <v>бр.</v>
          </cell>
        </row>
        <row r="1460">
          <cell r="A1460">
            <v>4849</v>
          </cell>
          <cell r="B1460" t="str">
            <v>Шибър месингов 4"</v>
          </cell>
          <cell r="C1460" t="str">
            <v>бр.</v>
          </cell>
        </row>
        <row r="1461">
          <cell r="A1461">
            <v>4851</v>
          </cell>
          <cell r="B1461" t="str">
            <v>Възвратен вентил/с клапа/ 1/2"</v>
          </cell>
          <cell r="C1461" t="str">
            <v>бр.</v>
          </cell>
        </row>
        <row r="1462">
          <cell r="A1462">
            <v>4852</v>
          </cell>
          <cell r="B1462" t="str">
            <v>Възвратен вентил/с клапа/ 3/4"</v>
          </cell>
          <cell r="C1462" t="str">
            <v>бр.</v>
          </cell>
        </row>
        <row r="1463">
          <cell r="A1463">
            <v>4853</v>
          </cell>
          <cell r="B1463" t="str">
            <v>Възвратен вентил/с клапа/ 1"</v>
          </cell>
          <cell r="C1463" t="str">
            <v>бр.</v>
          </cell>
        </row>
        <row r="1464">
          <cell r="A1464">
            <v>4854</v>
          </cell>
          <cell r="B1464" t="str">
            <v>Филтър за възврат.в-л"EURA" 1"</v>
          </cell>
          <cell r="C1464" t="str">
            <v>бр.</v>
          </cell>
        </row>
        <row r="1465">
          <cell r="A1465">
            <v>4855</v>
          </cell>
          <cell r="B1465" t="str">
            <v>Възвратнa клапа "EURA" 1"1/4</v>
          </cell>
          <cell r="C1465" t="str">
            <v>бр.</v>
          </cell>
        </row>
        <row r="1466">
          <cell r="A1466">
            <v>4856</v>
          </cell>
          <cell r="B1466" t="str">
            <v>Възвратнa клапа "EURA" 1/2"</v>
          </cell>
          <cell r="C1466" t="str">
            <v>бр.</v>
          </cell>
        </row>
        <row r="1467">
          <cell r="A1467">
            <v>4857</v>
          </cell>
          <cell r="B1467" t="str">
            <v>Възвратнa клапа "EURA" 3/4"</v>
          </cell>
          <cell r="C1467" t="str">
            <v>бр.</v>
          </cell>
        </row>
        <row r="1468">
          <cell r="A1468">
            <v>4858</v>
          </cell>
          <cell r="B1468" t="str">
            <v>Възвратнa клапа "EURA" 1"</v>
          </cell>
          <cell r="C1468" t="str">
            <v>бр.</v>
          </cell>
        </row>
        <row r="1469">
          <cell r="A1469">
            <v>4859</v>
          </cell>
          <cell r="B1469" t="str">
            <v>Възвратнa клапа "EURA" 1"1/2</v>
          </cell>
          <cell r="C1469" t="str">
            <v>бр.</v>
          </cell>
        </row>
        <row r="1470">
          <cell r="A1470">
            <v>4860</v>
          </cell>
          <cell r="B1470" t="str">
            <v>Възвратнa клапа "EURA" 2"</v>
          </cell>
          <cell r="C1470" t="str">
            <v>бр.</v>
          </cell>
        </row>
        <row r="1471">
          <cell r="A1471">
            <v>4861</v>
          </cell>
          <cell r="B1471" t="str">
            <v>Възвратнa клапа "EURA" 21/2"</v>
          </cell>
          <cell r="C1471" t="str">
            <v>бр.</v>
          </cell>
        </row>
        <row r="1472">
          <cell r="A1472">
            <v>4862</v>
          </cell>
          <cell r="B1472" t="str">
            <v>Възвратнa клапа "EURA" 3"</v>
          </cell>
          <cell r="C1472" t="str">
            <v>бр.</v>
          </cell>
        </row>
        <row r="1473">
          <cell r="A1473">
            <v>4863</v>
          </cell>
          <cell r="B1473" t="str">
            <v>Възвратнa клапа "EURA" 4"</v>
          </cell>
          <cell r="C1473" t="str">
            <v>бр.</v>
          </cell>
        </row>
        <row r="1474">
          <cell r="A1474">
            <v>4870</v>
          </cell>
          <cell r="B1474" t="str">
            <v>Кран сфер.PERFECTA MF 1/2"-р</v>
          </cell>
          <cell r="C1474" t="str">
            <v>бр.</v>
          </cell>
        </row>
        <row r="1475">
          <cell r="A1475">
            <v>4871</v>
          </cell>
          <cell r="B1475" t="str">
            <v>Кран сфер.PERFECTA MF 3/4"-р</v>
          </cell>
          <cell r="C1475" t="str">
            <v>бр.</v>
          </cell>
        </row>
        <row r="1476">
          <cell r="A1476">
            <v>4872</v>
          </cell>
          <cell r="B1476" t="str">
            <v>Кран сфер.PERFECTA MF 1"-р</v>
          </cell>
          <cell r="C1476" t="str">
            <v>бр.</v>
          </cell>
        </row>
        <row r="1477">
          <cell r="A1477">
            <v>4873</v>
          </cell>
          <cell r="B1477" t="str">
            <v>Кран сфер.PERFECTA MF 11/4"-р</v>
          </cell>
          <cell r="C1477" t="str">
            <v>бр.</v>
          </cell>
        </row>
        <row r="1478">
          <cell r="A1478">
            <v>4874</v>
          </cell>
          <cell r="B1478" t="str">
            <v>Кран сфер.PERFECTA MF 11/2"-р</v>
          </cell>
          <cell r="C1478" t="str">
            <v>бр.</v>
          </cell>
        </row>
        <row r="1479">
          <cell r="A1479">
            <v>4875</v>
          </cell>
          <cell r="B1479" t="str">
            <v>Кран сфер.PERFECTA MF 2"-р</v>
          </cell>
          <cell r="C1479" t="str">
            <v>бр.</v>
          </cell>
        </row>
        <row r="1480">
          <cell r="A1480">
            <v>4876</v>
          </cell>
          <cell r="B1480" t="str">
            <v>Кран сфер.PERFECTA MF 1/2"-п</v>
          </cell>
          <cell r="C1480" t="str">
            <v>бр.</v>
          </cell>
        </row>
        <row r="1481">
          <cell r="A1481">
            <v>4877</v>
          </cell>
          <cell r="B1481" t="str">
            <v>Кран сфер.PERFECTA MF 3/4"-п</v>
          </cell>
          <cell r="C1481" t="str">
            <v>бр.</v>
          </cell>
        </row>
        <row r="1482">
          <cell r="A1482">
            <v>4878</v>
          </cell>
          <cell r="B1482" t="str">
            <v>Кран сфер.PERFECTA MF 1"-п</v>
          </cell>
          <cell r="C1482" t="str">
            <v>бр.</v>
          </cell>
        </row>
        <row r="1483">
          <cell r="A1483">
            <v>4879</v>
          </cell>
          <cell r="B1483" t="str">
            <v>Кран сфер.PERFECTA MF 11/4"-п</v>
          </cell>
          <cell r="C1483" t="str">
            <v>бр.</v>
          </cell>
        </row>
        <row r="1484">
          <cell r="A1484">
            <v>4881</v>
          </cell>
          <cell r="B1484" t="str">
            <v>Кран сфер.EVOLUTION FF,ъглов,1/2",6770R104,36/144</v>
          </cell>
          <cell r="C1484" t="str">
            <v>бр.</v>
          </cell>
        </row>
        <row r="1485">
          <cell r="A1485">
            <v>4882</v>
          </cell>
          <cell r="B1485" t="str">
            <v>Кран сфер.EVOLUTION FF,ъглов,3/4",6770R105,24/96</v>
          </cell>
          <cell r="C1485" t="str">
            <v>бр.</v>
          </cell>
        </row>
        <row r="1486">
          <cell r="A1486">
            <v>4883</v>
          </cell>
          <cell r="B1486" t="str">
            <v>Кран сфер.EVOLUTION FF,ъглов,1",6770R106,12/48</v>
          </cell>
          <cell r="C1486" t="str">
            <v>бр.</v>
          </cell>
        </row>
        <row r="1487">
          <cell r="A1487">
            <v>4884</v>
          </cell>
          <cell r="B1487" t="str">
            <v>Кран сф.EVOLUTION,ъглов с хол.1/2",6774R076,30/120</v>
          </cell>
          <cell r="C1487" t="str">
            <v>бр.</v>
          </cell>
        </row>
        <row r="1488">
          <cell r="A1488">
            <v>4885</v>
          </cell>
          <cell r="B1488" t="str">
            <v>Кран сф.EVOLUTION,ъглов с хол.3/4",6774R080,18/72</v>
          </cell>
          <cell r="C1488" t="str">
            <v>бр.</v>
          </cell>
        </row>
        <row r="1489">
          <cell r="A1489">
            <v>4886</v>
          </cell>
          <cell r="B1489" t="str">
            <v>Кран сф.EVOLUTION,ъглов с хол.1",6774R084,10/40</v>
          </cell>
          <cell r="C1489" t="str">
            <v>бр.</v>
          </cell>
        </row>
        <row r="1490">
          <cell r="A1490">
            <v>4889</v>
          </cell>
          <cell r="B1490" t="str">
            <v>Филтър воден 1/2"</v>
          </cell>
          <cell r="C1490" t="str">
            <v>бр.</v>
          </cell>
        </row>
        <row r="1491">
          <cell r="A1491">
            <v>4890</v>
          </cell>
          <cell r="B1491" t="str">
            <v>Филтър воден 3/4"</v>
          </cell>
          <cell r="C1491" t="str">
            <v>бр.</v>
          </cell>
        </row>
        <row r="1492">
          <cell r="A1492">
            <v>4891</v>
          </cell>
          <cell r="B1492" t="str">
            <v>Филтър воден 1"</v>
          </cell>
          <cell r="C1492" t="str">
            <v>бр.</v>
          </cell>
        </row>
        <row r="1493">
          <cell r="A1493">
            <v>4892</v>
          </cell>
          <cell r="B1493" t="str">
            <v>Филтър воден 1 1/4"</v>
          </cell>
          <cell r="C1493" t="str">
            <v>бр.</v>
          </cell>
        </row>
        <row r="1494">
          <cell r="A1494">
            <v>4893</v>
          </cell>
          <cell r="B1494" t="str">
            <v>Филтър воден 1 1/2"</v>
          </cell>
          <cell r="C1494" t="str">
            <v>бр.</v>
          </cell>
        </row>
        <row r="1495">
          <cell r="A1495">
            <v>4894</v>
          </cell>
          <cell r="B1495" t="str">
            <v>Филтър воден 2"</v>
          </cell>
          <cell r="C1495" t="str">
            <v>бр.</v>
          </cell>
        </row>
        <row r="1496">
          <cell r="A1496">
            <v>4896</v>
          </cell>
          <cell r="B1496" t="str">
            <v>Пружина външна за тръба ф 16</v>
          </cell>
          <cell r="C1496" t="str">
            <v>бр.</v>
          </cell>
        </row>
        <row r="1497">
          <cell r="A1497">
            <v>4897</v>
          </cell>
          <cell r="B1497" t="str">
            <v>Пружина външна за тръба ф 18</v>
          </cell>
          <cell r="C1497" t="str">
            <v>бр.</v>
          </cell>
        </row>
        <row r="1498">
          <cell r="A1498">
            <v>4898</v>
          </cell>
          <cell r="B1498" t="str">
            <v>Пружина външна за тръба ф 20</v>
          </cell>
          <cell r="C1498" t="str">
            <v>бр.</v>
          </cell>
        </row>
        <row r="1499">
          <cell r="A1499">
            <v>4900</v>
          </cell>
          <cell r="B1499" t="str">
            <v>Гъвк.вр.вода MF 1/2",10-20 см</v>
          </cell>
          <cell r="C1499" t="str">
            <v>бр.</v>
          </cell>
        </row>
        <row r="1500">
          <cell r="A1500">
            <v>4901</v>
          </cell>
          <cell r="B1500" t="str">
            <v>Гъвк.вр.вода MF 3/4",10-20 см</v>
          </cell>
          <cell r="C1500" t="str">
            <v>бр.</v>
          </cell>
        </row>
        <row r="1501">
          <cell r="A1501">
            <v>4902</v>
          </cell>
          <cell r="B1501" t="str">
            <v>Гъвк.вр.вода MF 1",10-20 см</v>
          </cell>
          <cell r="C1501" t="str">
            <v>бр.</v>
          </cell>
        </row>
        <row r="1502">
          <cell r="A1502">
            <v>4903</v>
          </cell>
          <cell r="B1502" t="str">
            <v>Гъвк.вр.вода MF 11/4",10-20 см</v>
          </cell>
          <cell r="C1502" t="str">
            <v>бр.</v>
          </cell>
        </row>
        <row r="1503">
          <cell r="A1503">
            <v>4904</v>
          </cell>
          <cell r="B1503" t="str">
            <v>Гъвк.вр.вода MF 11/2",10-20 см</v>
          </cell>
          <cell r="C1503" t="str">
            <v>бр.</v>
          </cell>
        </row>
        <row r="1504">
          <cell r="A1504">
            <v>4905</v>
          </cell>
          <cell r="B1504" t="str">
            <v>Гъвк.вр.вода MF 2",10-20 см</v>
          </cell>
          <cell r="C1504" t="str">
            <v>бр.</v>
          </cell>
        </row>
        <row r="1505">
          <cell r="A1505">
            <v>4910</v>
          </cell>
          <cell r="B1505" t="str">
            <v>Пружина вътрешна за тръба ф 16,28100616</v>
          </cell>
          <cell r="C1505" t="str">
            <v>бр.</v>
          </cell>
        </row>
        <row r="1506">
          <cell r="A1506">
            <v>4911</v>
          </cell>
          <cell r="B1506" t="str">
            <v>Пружина вътрешна за тръба ф 18,28100618</v>
          </cell>
          <cell r="C1506" t="str">
            <v>бр.</v>
          </cell>
        </row>
        <row r="1507">
          <cell r="A1507">
            <v>4912</v>
          </cell>
          <cell r="B1507" t="str">
            <v>Пружина вътрешна за тръба ф 20,28100620</v>
          </cell>
          <cell r="C1507" t="str">
            <v>бр.</v>
          </cell>
        </row>
        <row r="1508">
          <cell r="A1508">
            <v>4913</v>
          </cell>
          <cell r="B1508" t="str">
            <v>Пружина вътрешна за тръба ф 26,28100626</v>
          </cell>
          <cell r="C1508" t="str">
            <v>бр.</v>
          </cell>
        </row>
        <row r="1509">
          <cell r="A1509">
            <v>4942</v>
          </cell>
          <cell r="B1509" t="str">
            <v>Контролен газ детектор с реле, ПБ,2204116</v>
          </cell>
          <cell r="C1509" t="str">
            <v>бр.</v>
          </cell>
        </row>
        <row r="1510">
          <cell r="A1510">
            <v>4943</v>
          </cell>
          <cell r="B1510" t="str">
            <v>Филтър стаб.ST 017-02,1"</v>
          </cell>
          <cell r="C1510" t="str">
            <v>бр.</v>
          </cell>
        </row>
        <row r="1511">
          <cell r="A1511">
            <v>4944</v>
          </cell>
          <cell r="B1511" t="str">
            <v>Манометър за газ МР1 63,0-250 mbar</v>
          </cell>
          <cell r="C1511" t="str">
            <v>бр.</v>
          </cell>
        </row>
        <row r="1512">
          <cell r="A1512">
            <v>4945</v>
          </cell>
          <cell r="B1512" t="str">
            <v>Филтър за газ FL018.05, 1 1/4"</v>
          </cell>
          <cell r="C1512" t="str">
            <v>бр.</v>
          </cell>
        </row>
        <row r="1513">
          <cell r="A1513">
            <v>4946</v>
          </cell>
          <cell r="B1513" t="str">
            <v>Пружина STM 1300 за Pизх=70-180 mbar</v>
          </cell>
          <cell r="C1513" t="str">
            <v>бр.</v>
          </cell>
        </row>
        <row r="1514">
          <cell r="A1514">
            <v>4947</v>
          </cell>
          <cell r="B1514" t="str">
            <v>Рег.с вграден ф-р.RG017.06,Рвх.=1bar,2"</v>
          </cell>
          <cell r="C1514" t="str">
            <v>бр.</v>
          </cell>
        </row>
        <row r="1515">
          <cell r="A1515">
            <v>4948</v>
          </cell>
          <cell r="B1515" t="str">
            <v>Контролен газов детектор, ПГ,2204114</v>
          </cell>
          <cell r="C1515" t="str">
            <v>бр.</v>
          </cell>
        </row>
        <row r="1516">
          <cell r="A1516">
            <v>4949</v>
          </cell>
          <cell r="B1516" t="str">
            <v>Контролен газ.детектор с реле, ПГ,02204110</v>
          </cell>
          <cell r="C1516" t="str">
            <v>бр.</v>
          </cell>
        </row>
        <row r="1517">
          <cell r="A1517">
            <v>4950</v>
          </cell>
          <cell r="B1517" t="str">
            <v>Изключващ клапан НО,230V -1/2"</v>
          </cell>
          <cell r="C1517" t="str">
            <v>бр.</v>
          </cell>
        </row>
        <row r="1518">
          <cell r="A1518">
            <v>4951</v>
          </cell>
          <cell r="B1518" t="str">
            <v>Изключващ клапан НО,230V -3/4"</v>
          </cell>
          <cell r="C1518" t="str">
            <v>бр.</v>
          </cell>
        </row>
        <row r="1519">
          <cell r="A1519">
            <v>4952</v>
          </cell>
          <cell r="B1519" t="str">
            <v>Изключващ клапан НЗ,230V -1/2"</v>
          </cell>
          <cell r="C1519" t="str">
            <v>бр.</v>
          </cell>
        </row>
        <row r="1520">
          <cell r="A1520">
            <v>4953</v>
          </cell>
          <cell r="B1520" t="str">
            <v>Изключващ клапан НЗ,230V -3/4"</v>
          </cell>
          <cell r="C1520" t="str">
            <v>бр.</v>
          </cell>
        </row>
        <row r="1521">
          <cell r="A1521">
            <v>4954</v>
          </cell>
          <cell r="B1521" t="str">
            <v>Изк.клапан+филтър НО,230V-1/2"</v>
          </cell>
          <cell r="C1521" t="str">
            <v>бр.</v>
          </cell>
        </row>
        <row r="1522">
          <cell r="A1522">
            <v>4955</v>
          </cell>
          <cell r="B1522" t="str">
            <v>Изк.клапан+филтър НО,230V-3/4"</v>
          </cell>
          <cell r="C1522" t="str">
            <v>бр.</v>
          </cell>
        </row>
        <row r="1523">
          <cell r="A1523">
            <v>4956</v>
          </cell>
          <cell r="B1523" t="str">
            <v>Изк.клапан+филтър НО,230V-1"</v>
          </cell>
          <cell r="C1523" t="str">
            <v>бр.</v>
          </cell>
        </row>
        <row r="1524">
          <cell r="A1524">
            <v>4957</v>
          </cell>
          <cell r="B1524" t="str">
            <v>Изк.клапан+филтър НО,230V-11/4</v>
          </cell>
          <cell r="C1524" t="str">
            <v>бр.</v>
          </cell>
        </row>
        <row r="1525">
          <cell r="A1525">
            <v>4958</v>
          </cell>
          <cell r="B1525" t="str">
            <v>Изк.клапан+филтър НО,230V-11/2</v>
          </cell>
          <cell r="C1525" t="str">
            <v>бр.</v>
          </cell>
        </row>
        <row r="1526">
          <cell r="A1526">
            <v>4959</v>
          </cell>
          <cell r="B1526" t="str">
            <v>Изк.клапан+филтър НО,230V-2"</v>
          </cell>
          <cell r="C1526" t="str">
            <v>бр.</v>
          </cell>
        </row>
        <row r="1527">
          <cell r="A1527">
            <v>4960</v>
          </cell>
          <cell r="B1527" t="str">
            <v>Изк.клапан+филтър НЗ,230V-1/2"</v>
          </cell>
          <cell r="C1527" t="str">
            <v>бр.</v>
          </cell>
        </row>
        <row r="1528">
          <cell r="A1528">
            <v>4961</v>
          </cell>
          <cell r="B1528" t="str">
            <v>Изк.клапан+филтър НЗ,230V-3/4"</v>
          </cell>
          <cell r="C1528" t="str">
            <v>бр.</v>
          </cell>
        </row>
        <row r="1529">
          <cell r="A1529">
            <v>4962</v>
          </cell>
          <cell r="B1529" t="str">
            <v>Изк.клапан+филтър НЗ,230V-1"</v>
          </cell>
          <cell r="C1529" t="str">
            <v>бр.</v>
          </cell>
        </row>
        <row r="1530">
          <cell r="A1530">
            <v>4963</v>
          </cell>
          <cell r="B1530" t="str">
            <v>Изкл.клапан+филтърНЗ,230V-11/4</v>
          </cell>
          <cell r="C1530" t="str">
            <v>бр.</v>
          </cell>
        </row>
        <row r="1531">
          <cell r="A1531">
            <v>4964</v>
          </cell>
          <cell r="B1531" t="str">
            <v>Изкл.клапан+филтърНЗ,230V-11/2</v>
          </cell>
          <cell r="C1531" t="str">
            <v>бр.</v>
          </cell>
        </row>
        <row r="1532">
          <cell r="A1532">
            <v>4965</v>
          </cell>
          <cell r="B1532" t="str">
            <v>Изкл.клапан+филтърНЗ,230V-2"</v>
          </cell>
          <cell r="C1532" t="str">
            <v>бр.</v>
          </cell>
        </row>
        <row r="1533">
          <cell r="A1533">
            <v>4966</v>
          </cell>
          <cell r="B1533" t="str">
            <v>Изкл.кл.+филт.НО,2 1/2"DN65 фл</v>
          </cell>
          <cell r="C1533" t="str">
            <v>бр.</v>
          </cell>
        </row>
        <row r="1534">
          <cell r="A1534">
            <v>4967</v>
          </cell>
          <cell r="B1534" t="str">
            <v>Изкл.кл.+филт.НО,3",DN80 фл.</v>
          </cell>
          <cell r="C1534" t="str">
            <v>бр.</v>
          </cell>
        </row>
        <row r="1535">
          <cell r="A1535">
            <v>4968</v>
          </cell>
          <cell r="B1535" t="str">
            <v>Изкл.кл.+филт.НО,4",DN100 фл.</v>
          </cell>
          <cell r="C1535" t="str">
            <v>бр.</v>
          </cell>
        </row>
        <row r="1536">
          <cell r="A1536">
            <v>4969</v>
          </cell>
          <cell r="B1536" t="str">
            <v>Изкл.кл.+филт.НЗ,21/2",DN65 фл</v>
          </cell>
          <cell r="C1536" t="str">
            <v>бр.</v>
          </cell>
        </row>
        <row r="1537">
          <cell r="A1537">
            <v>4970</v>
          </cell>
          <cell r="B1537" t="str">
            <v>Изкл.кл.+филт.НЗ,3",DN80 фл.</v>
          </cell>
          <cell r="C1537" t="str">
            <v>бр.</v>
          </cell>
        </row>
        <row r="1538">
          <cell r="A1538">
            <v>4971</v>
          </cell>
          <cell r="B1538" t="str">
            <v>Изкл.кл.+филт.НЗ,4",DN100 фл.</v>
          </cell>
          <cell r="C1538" t="str">
            <v>бр.</v>
          </cell>
        </row>
        <row r="1539">
          <cell r="A1539">
            <v>4972</v>
          </cell>
          <cell r="B1539" t="str">
            <v>Контр-н уред за газови утечки</v>
          </cell>
          <cell r="C1539" t="str">
            <v>бр.</v>
          </cell>
        </row>
        <row r="1540">
          <cell r="A1540">
            <v>4973</v>
          </cell>
          <cell r="B1540" t="str">
            <v>Кран сфер.газов,FF 1/2"-р,прав</v>
          </cell>
          <cell r="C1540" t="str">
            <v>бр.</v>
          </cell>
        </row>
        <row r="1541">
          <cell r="A1541">
            <v>4974</v>
          </cell>
          <cell r="B1541" t="str">
            <v>Кран сфер.газов,FF 3/4"-р,прав</v>
          </cell>
          <cell r="C1541" t="str">
            <v>бр.</v>
          </cell>
        </row>
        <row r="1542">
          <cell r="A1542">
            <v>4975</v>
          </cell>
          <cell r="B1542" t="str">
            <v>Кран сфер.газов,FF 1"-р,прав</v>
          </cell>
          <cell r="C1542" t="str">
            <v>бр.</v>
          </cell>
        </row>
        <row r="1543">
          <cell r="A1543">
            <v>4976</v>
          </cell>
          <cell r="B1543" t="str">
            <v>Кран сфер.газов,FF11/4"-р,прав</v>
          </cell>
          <cell r="C1543" t="str">
            <v>бр.</v>
          </cell>
        </row>
        <row r="1544">
          <cell r="A1544">
            <v>4977</v>
          </cell>
          <cell r="B1544" t="str">
            <v>Кран сфер.газов,FF11/2"-р,прав</v>
          </cell>
          <cell r="C1544" t="str">
            <v>бр.</v>
          </cell>
        </row>
        <row r="1545">
          <cell r="A1545">
            <v>4978</v>
          </cell>
          <cell r="B1545" t="str">
            <v>Кран сфер.газов,FF 2"-р,прав</v>
          </cell>
          <cell r="C1545" t="str">
            <v>бр.</v>
          </cell>
        </row>
        <row r="1546">
          <cell r="A1546">
            <v>4979</v>
          </cell>
          <cell r="B1546" t="str">
            <v>Кран сфер.газов,МF 1/2"-р,прав</v>
          </cell>
          <cell r="C1546" t="str">
            <v>бр.</v>
          </cell>
        </row>
        <row r="1547">
          <cell r="A1547">
            <v>4980</v>
          </cell>
          <cell r="B1547" t="str">
            <v>Кран сфер.газов,МF 3/4"-р,прав</v>
          </cell>
          <cell r="C1547" t="str">
            <v>бр.</v>
          </cell>
        </row>
        <row r="1548">
          <cell r="A1548">
            <v>4981</v>
          </cell>
          <cell r="B1548" t="str">
            <v>Кран сфер.газов,МF 1"-р,прав</v>
          </cell>
          <cell r="C1548" t="str">
            <v>бр.</v>
          </cell>
        </row>
        <row r="1549">
          <cell r="A1549">
            <v>4982</v>
          </cell>
          <cell r="B1549" t="str">
            <v>Кран сфер.газов,FF 1/2"-п,прав</v>
          </cell>
          <cell r="C1549" t="str">
            <v>бр.</v>
          </cell>
        </row>
        <row r="1550">
          <cell r="A1550">
            <v>4983</v>
          </cell>
          <cell r="B1550" t="str">
            <v>Кран сфер.газов,FF 3/4"-п,прав</v>
          </cell>
          <cell r="C1550" t="str">
            <v>бр.</v>
          </cell>
        </row>
        <row r="1551">
          <cell r="A1551">
            <v>4984</v>
          </cell>
          <cell r="B1551" t="str">
            <v>Кран сфер.газов,FF 1"-п,прав</v>
          </cell>
          <cell r="C1551" t="str">
            <v>бр.</v>
          </cell>
        </row>
        <row r="1552">
          <cell r="A1552">
            <v>4985</v>
          </cell>
          <cell r="B1552" t="str">
            <v>Кран сфер.газов,FF 11/4"-п,пр.</v>
          </cell>
          <cell r="C1552" t="str">
            <v>бр.</v>
          </cell>
        </row>
        <row r="1553">
          <cell r="A1553">
            <v>4986</v>
          </cell>
          <cell r="B1553" t="str">
            <v>Кран сфер.газов,МF 1/2"-п,прав</v>
          </cell>
          <cell r="C1553" t="str">
            <v>бр.</v>
          </cell>
        </row>
        <row r="1554">
          <cell r="A1554">
            <v>4987</v>
          </cell>
          <cell r="B1554" t="str">
            <v>Кран сфер.газов,МF 3/4"-п,прав</v>
          </cell>
          <cell r="C1554" t="str">
            <v>бр.</v>
          </cell>
        </row>
        <row r="1555">
          <cell r="A1555">
            <v>4988</v>
          </cell>
          <cell r="B1555" t="str">
            <v>Кран сфер.газов,МF 1"-п,прав</v>
          </cell>
          <cell r="C1555" t="str">
            <v>бр.</v>
          </cell>
        </row>
        <row r="1556">
          <cell r="A1556">
            <v>4989</v>
          </cell>
          <cell r="B1556" t="str">
            <v>Кран сфер.газов,МF11/4"-п,прав</v>
          </cell>
          <cell r="C1556" t="str">
            <v>бр.</v>
          </cell>
        </row>
        <row r="1557">
          <cell r="A1557">
            <v>4990</v>
          </cell>
          <cell r="B1557" t="str">
            <v>Кран сферичен газов 1/4" FF</v>
          </cell>
          <cell r="C1557" t="str">
            <v>бр.</v>
          </cell>
        </row>
        <row r="1558">
          <cell r="A1558">
            <v>4991</v>
          </cell>
          <cell r="B1558" t="str">
            <v>Кран сфер.газов 1/2" с щуцер ф10,ъглов</v>
          </cell>
          <cell r="C1558" t="str">
            <v>бр.</v>
          </cell>
        </row>
        <row r="1559">
          <cell r="A1559">
            <v>4992</v>
          </cell>
          <cell r="B1559" t="str">
            <v>Кран сфер.газов 1/2" с щуцер ф10,прав</v>
          </cell>
          <cell r="C1559" t="str">
            <v>бр.</v>
          </cell>
        </row>
        <row r="1560">
          <cell r="A1560">
            <v>5016</v>
          </cell>
          <cell r="B1560" t="str">
            <v>Гъвк.вр. 1"10-20см,пл.покр</v>
          </cell>
          <cell r="C1560" t="str">
            <v>бр.</v>
          </cell>
        </row>
        <row r="1561">
          <cell r="A1561">
            <v>5017</v>
          </cell>
          <cell r="B1561" t="str">
            <v>Гъвк.вр. 1"20-40см,пл.покр</v>
          </cell>
          <cell r="C1561" t="str">
            <v>бр.</v>
          </cell>
        </row>
        <row r="1562">
          <cell r="A1562">
            <v>5018</v>
          </cell>
          <cell r="B1562" t="str">
            <v>Гъвк.вр. 1/2"100-200см,пл.покр</v>
          </cell>
          <cell r="C1562" t="str">
            <v>бр.</v>
          </cell>
        </row>
        <row r="1563">
          <cell r="A1563">
            <v>5019</v>
          </cell>
          <cell r="B1563" t="str">
            <v>Гъвк.вр. 1/2"20-40см,пл.покр</v>
          </cell>
          <cell r="C1563" t="str">
            <v>бр.</v>
          </cell>
        </row>
        <row r="1564">
          <cell r="A1564">
            <v>5020</v>
          </cell>
          <cell r="B1564" t="str">
            <v>Гъвк.вр. 1/2"25-52см,пл.покр</v>
          </cell>
          <cell r="C1564" t="str">
            <v>бр.</v>
          </cell>
        </row>
        <row r="1565">
          <cell r="A1565">
            <v>5021</v>
          </cell>
          <cell r="B1565" t="str">
            <v>Гъвк.вр. 3/4"20-40см,пл.покр</v>
          </cell>
          <cell r="C1565" t="str">
            <v>бр.</v>
          </cell>
        </row>
        <row r="1566">
          <cell r="A1566">
            <v>5022</v>
          </cell>
          <cell r="B1566" t="str">
            <v>Гъвк.вр. 1/2"10-20см,пл.покр</v>
          </cell>
          <cell r="C1566" t="str">
            <v>бр.</v>
          </cell>
        </row>
        <row r="1567">
          <cell r="A1567">
            <v>5023</v>
          </cell>
          <cell r="B1567" t="str">
            <v>Гъвк.вр. 1/2"50-100см,пл.покр</v>
          </cell>
          <cell r="C1567" t="str">
            <v>бр.</v>
          </cell>
        </row>
        <row r="1568">
          <cell r="A1568">
            <v>5024</v>
          </cell>
          <cell r="B1568" t="str">
            <v>Гъвк.вр. 1/2"75-150см,пл.покр</v>
          </cell>
          <cell r="C1568" t="str">
            <v>бр.</v>
          </cell>
        </row>
        <row r="1569">
          <cell r="A1569">
            <v>5025</v>
          </cell>
          <cell r="B1569" t="str">
            <v>Кран сферичен DN 65</v>
          </cell>
          <cell r="C1569" t="str">
            <v>бр.</v>
          </cell>
        </row>
        <row r="1570">
          <cell r="A1570">
            <v>5026</v>
          </cell>
          <cell r="B1570" t="str">
            <v>Кран сферичен DN 80</v>
          </cell>
          <cell r="C1570" t="str">
            <v>бр.</v>
          </cell>
        </row>
        <row r="1571">
          <cell r="A1571">
            <v>5027</v>
          </cell>
          <cell r="B1571" t="str">
            <v>Кран сферичен DN 100</v>
          </cell>
          <cell r="C1571" t="str">
            <v>бр.</v>
          </cell>
        </row>
        <row r="1572">
          <cell r="A1572">
            <v>5028</v>
          </cell>
          <cell r="B1572" t="str">
            <v>Антивибрационна връзка 1", 40 см</v>
          </cell>
          <cell r="C1572" t="str">
            <v>бр.</v>
          </cell>
        </row>
        <row r="1573">
          <cell r="A1573">
            <v>5029</v>
          </cell>
          <cell r="B1573" t="str">
            <v>Антивибрационна връзка 1", 80 см</v>
          </cell>
          <cell r="C1573" t="str">
            <v>бр.</v>
          </cell>
        </row>
        <row r="1574">
          <cell r="A1574">
            <v>5031</v>
          </cell>
          <cell r="B1574" t="str">
            <v>Стаб-ор+филтър,16-30mbar,3/4"</v>
          </cell>
          <cell r="C1574" t="str">
            <v>бр.</v>
          </cell>
        </row>
        <row r="1575">
          <cell r="A1575">
            <v>5032</v>
          </cell>
          <cell r="B1575" t="str">
            <v>Стаб-ор+филтър,16-30mbar,1"</v>
          </cell>
          <cell r="C1575" t="str">
            <v>бр.</v>
          </cell>
        </row>
        <row r="1576">
          <cell r="A1576">
            <v>5033</v>
          </cell>
          <cell r="B1576" t="str">
            <v>Стаб-ор+филтър,16-41mbar,1"1/4</v>
          </cell>
          <cell r="C1576" t="str">
            <v>бр.</v>
          </cell>
        </row>
        <row r="1577">
          <cell r="A1577">
            <v>5034</v>
          </cell>
          <cell r="B1577" t="str">
            <v>Стаб-ор+филтър,16-41mbar,1"1/2</v>
          </cell>
          <cell r="C1577" t="str">
            <v>бр.</v>
          </cell>
        </row>
        <row r="1578">
          <cell r="A1578">
            <v>5035</v>
          </cell>
          <cell r="B1578" t="str">
            <v>Стаб-ор+филтър,16-35mbar,2"</v>
          </cell>
          <cell r="C1578" t="str">
            <v>бр.</v>
          </cell>
        </row>
        <row r="1579">
          <cell r="A1579">
            <v>5036</v>
          </cell>
          <cell r="B1579" t="str">
            <v>Предпазен вентил за газ 1" FF</v>
          </cell>
          <cell r="C1579" t="str">
            <v>бр.</v>
          </cell>
        </row>
        <row r="1580">
          <cell r="A1580">
            <v>5037</v>
          </cell>
          <cell r="B1580" t="str">
            <v>Регулатор за налягане с отсекател за max. Pвх.max=6bar</v>
          </cell>
          <cell r="C1580" t="str">
            <v>бр.</v>
          </cell>
        </row>
        <row r="1581">
          <cell r="A1581">
            <v>5038</v>
          </cell>
          <cell r="B1581" t="str">
            <v>Регу-ри за нал.,IIст,1кг/ч,ПБ</v>
          </cell>
          <cell r="C1581" t="str">
            <v>бр.</v>
          </cell>
        </row>
        <row r="1582">
          <cell r="A1582">
            <v>5039</v>
          </cell>
          <cell r="B1582" t="str">
            <v>Регу-ри за нал.,IIст,4кг/ч,ПБ</v>
          </cell>
          <cell r="C1582" t="str">
            <v>бр.</v>
          </cell>
        </row>
        <row r="1583">
          <cell r="A1583">
            <v>5040</v>
          </cell>
          <cell r="B1583" t="str">
            <v>Регу-ри за нал.,IIст,6кг/ч,ПБ</v>
          </cell>
          <cell r="C1583" t="str">
            <v>бр.</v>
          </cell>
        </row>
        <row r="1584">
          <cell r="A1584">
            <v>5041</v>
          </cell>
          <cell r="B1584" t="str">
            <v>Регу-ри за нал.,IIст,12кг/ч,ПБ</v>
          </cell>
          <cell r="C1584" t="str">
            <v>бр.</v>
          </cell>
        </row>
        <row r="1585">
          <cell r="A1585">
            <v>5042</v>
          </cell>
          <cell r="B1585" t="str">
            <v>Стаб.+филтър Pвх=200mbar, Pи=50mbar, 3/4"</v>
          </cell>
          <cell r="C1585" t="str">
            <v>бр.</v>
          </cell>
        </row>
        <row r="1586">
          <cell r="A1586">
            <v>5043</v>
          </cell>
          <cell r="B1586" t="str">
            <v>Регулатор I-ва ст. 25кг/ч+манометър, ПБ</v>
          </cell>
          <cell r="C1586" t="str">
            <v>бр.</v>
          </cell>
        </row>
        <row r="1587">
          <cell r="A1587">
            <v>5044</v>
          </cell>
          <cell r="B1587" t="str">
            <v>Стабилизатор за газ с вграден филтър Pвх.маx=200mbar</v>
          </cell>
          <cell r="C1587" t="str">
            <v>бр.</v>
          </cell>
        </row>
        <row r="1588">
          <cell r="A1588">
            <v>5050</v>
          </cell>
          <cell r="B1588" t="str">
            <v>Манометри за газ ф63mm.100mbar</v>
          </cell>
          <cell r="C1588" t="str">
            <v>бр.</v>
          </cell>
        </row>
        <row r="1589">
          <cell r="A1589">
            <v>5051</v>
          </cell>
          <cell r="B1589" t="str">
            <v>Манометри за газ ф52mm.4bar</v>
          </cell>
          <cell r="C1589" t="str">
            <v>бр.</v>
          </cell>
        </row>
        <row r="1590">
          <cell r="A1590">
            <v>5052</v>
          </cell>
          <cell r="B1590" t="str">
            <v>Манометър за газ ф63, 6бар</v>
          </cell>
          <cell r="C1590" t="str">
            <v>бр.</v>
          </cell>
        </row>
        <row r="1591">
          <cell r="A1591">
            <v>5055</v>
          </cell>
          <cell r="B1591" t="str">
            <v>Връзка м/у бутилки пр.бутан-2</v>
          </cell>
          <cell r="C1591" t="str">
            <v>бр.</v>
          </cell>
        </row>
        <row r="1592">
          <cell r="A1592">
            <v>5056</v>
          </cell>
          <cell r="B1592" t="str">
            <v>Връзка м/у бутилки пр.бутан-3</v>
          </cell>
          <cell r="C1592" t="str">
            <v>бр.</v>
          </cell>
        </row>
        <row r="1593">
          <cell r="A1593">
            <v>5097</v>
          </cell>
          <cell r="B1593" t="str">
            <v>Филтър за газ, Pвх.мах=6бар, 1"</v>
          </cell>
          <cell r="C1593" t="str">
            <v>бр.</v>
          </cell>
        </row>
        <row r="1594">
          <cell r="A1594">
            <v>5098</v>
          </cell>
          <cell r="B1594" t="str">
            <v>Филтър газов V1,DN 25</v>
          </cell>
          <cell r="C1594" t="str">
            <v>бр.</v>
          </cell>
        </row>
        <row r="1595">
          <cell r="A1595">
            <v>5100</v>
          </cell>
          <cell r="B1595" t="str">
            <v>Филтър газов V1,DN 50</v>
          </cell>
          <cell r="C1595" t="str">
            <v>бр.</v>
          </cell>
        </row>
        <row r="1596">
          <cell r="A1596">
            <v>5101</v>
          </cell>
          <cell r="B1596" t="str">
            <v>Филтър газов V1,DN 65</v>
          </cell>
          <cell r="C1596" t="str">
            <v>бр.</v>
          </cell>
        </row>
        <row r="1597">
          <cell r="A1597">
            <v>5140</v>
          </cell>
          <cell r="B1597" t="str">
            <v>Бобина за изкл.клапан, НО</v>
          </cell>
          <cell r="C1597" t="str">
            <v>бр.</v>
          </cell>
        </row>
        <row r="1598">
          <cell r="A1598">
            <v>5500</v>
          </cell>
          <cell r="B1598" t="str">
            <v>LADOMAT 21</v>
          </cell>
          <cell r="C1598" t="str">
            <v>бр.</v>
          </cell>
        </row>
        <row r="1599">
          <cell r="A1599">
            <v>5510</v>
          </cell>
          <cell r="B1599" t="str">
            <v>Термост.в.прав с термоглава "Thera 4"</v>
          </cell>
          <cell r="C1599" t="str">
            <v>бр.</v>
          </cell>
        </row>
        <row r="1600">
          <cell r="A1600">
            <v>5520</v>
          </cell>
          <cell r="B1600" t="str">
            <v>Термост.в.ъгл.с термоглава "Thera 4"</v>
          </cell>
          <cell r="C1600" t="str">
            <v>бр.</v>
          </cell>
        </row>
        <row r="1601">
          <cell r="A1601">
            <v>5530</v>
          </cell>
          <cell r="B1601" t="str">
            <v>Термостатичен вентил-правV100D</v>
          </cell>
          <cell r="C1601" t="str">
            <v>бр.</v>
          </cell>
        </row>
        <row r="1602">
          <cell r="A1602">
            <v>5540</v>
          </cell>
          <cell r="B1602" t="str">
            <v>Термостатичен вентил-ъгл.V100E</v>
          </cell>
          <cell r="C1602" t="str">
            <v>бр.</v>
          </cell>
        </row>
        <row r="1603">
          <cell r="A1603">
            <v>5550</v>
          </cell>
          <cell r="B1603" t="str">
            <v>Термостатична главаТ6002WOH</v>
          </cell>
          <cell r="C1603" t="str">
            <v>бр.</v>
          </cell>
        </row>
        <row r="1604">
          <cell r="A1604">
            <v>5551</v>
          </cell>
          <cell r="B1604" t="str">
            <v>Термостатична глава T100R-AB</v>
          </cell>
          <cell r="C1604" t="str">
            <v>бр.</v>
          </cell>
        </row>
        <row r="1605">
          <cell r="A1605">
            <v>5552</v>
          </cell>
          <cell r="B1605" t="str">
            <v>Термостатична глава "Thera 4"</v>
          </cell>
          <cell r="C1605" t="str">
            <v>бр.</v>
          </cell>
        </row>
        <row r="1606">
          <cell r="A1606">
            <v>5553</v>
          </cell>
          <cell r="B1606" t="str">
            <v>Термостатична глава "Thera 4-Design"-бяло-бяло</v>
          </cell>
          <cell r="C1606" t="str">
            <v>бр.</v>
          </cell>
        </row>
        <row r="1607">
          <cell r="A1607">
            <v>5554</v>
          </cell>
          <cell r="B1607" t="str">
            <v>Термостатична глава "Thera 4-Design"-бяло-хром</v>
          </cell>
          <cell r="C1607" t="str">
            <v>бр.</v>
          </cell>
        </row>
        <row r="1608">
          <cell r="A1608">
            <v>5555</v>
          </cell>
          <cell r="B1608" t="str">
            <v>Термостатична глава "Thera 4-Design"-хром-хром</v>
          </cell>
          <cell r="C1608" t="str">
            <v>бр.</v>
          </cell>
        </row>
        <row r="1609">
          <cell r="A1609">
            <v>5560</v>
          </cell>
          <cell r="B1609" t="str">
            <v>Байпасен вентил DU145-3/4A</v>
          </cell>
          <cell r="C1609" t="str">
            <v>бр.</v>
          </cell>
        </row>
        <row r="1610">
          <cell r="A1610">
            <v>5615</v>
          </cell>
          <cell r="B1610" t="str">
            <v>Трипътен вентил 120С,PN 16,1"</v>
          </cell>
          <cell r="C1610" t="str">
            <v>бр.</v>
          </cell>
        </row>
        <row r="1611">
          <cell r="A1611">
            <v>5629</v>
          </cell>
          <cell r="B1611" t="str">
            <v>Авт.за доп-не VF06-1/2B H-well</v>
          </cell>
          <cell r="C1611" t="str">
            <v>бр.</v>
          </cell>
        </row>
        <row r="1612">
          <cell r="A1612">
            <v>5630</v>
          </cell>
          <cell r="B1612" t="str">
            <v>Авт.за доп-не VF04-1/2E H-well</v>
          </cell>
          <cell r="C1612" t="str">
            <v>бр.</v>
          </cell>
        </row>
        <row r="1613">
          <cell r="A1613">
            <v>5645</v>
          </cell>
          <cell r="B1613" t="str">
            <v>Термичен м. 230V;НО,М100-BO</v>
          </cell>
          <cell r="C1613" t="str">
            <v>бр.</v>
          </cell>
        </row>
        <row r="1614">
          <cell r="A1614">
            <v>5646</v>
          </cell>
          <cell r="B1614" t="str">
            <v>Термичен м. 230V;НЗ,M100-BG</v>
          </cell>
          <cell r="C1614" t="str">
            <v>бр.</v>
          </cell>
        </row>
        <row r="1615">
          <cell r="A1615">
            <v>5647</v>
          </cell>
          <cell r="B1615" t="str">
            <v>Термозадвижка М4450А1009,230V</v>
          </cell>
          <cell r="C1615" t="str">
            <v>бр.</v>
          </cell>
        </row>
        <row r="1616">
          <cell r="A1616">
            <v>5700</v>
          </cell>
          <cell r="B1616" t="str">
            <v>Двутръбна с-ма"Honeywell" MNG</v>
          </cell>
          <cell r="C1616" t="str">
            <v>к-т</v>
          </cell>
        </row>
        <row r="1617">
          <cell r="A1617">
            <v>5748</v>
          </cell>
          <cell r="B1617" t="str">
            <v>Присъединителен к-т ACN-20T</v>
          </cell>
          <cell r="C1617" t="str">
            <v>к-т</v>
          </cell>
        </row>
        <row r="1618">
          <cell r="A1618">
            <v>5749</v>
          </cell>
          <cell r="B1618" t="str">
            <v>Адаптор за медна тръба Ф 15</v>
          </cell>
          <cell r="C1618" t="str">
            <v>бр.</v>
          </cell>
        </row>
        <row r="1619">
          <cell r="A1619">
            <v>5750</v>
          </cell>
          <cell r="B1619" t="str">
            <v>Тръба за MNG Ф15; L1000</v>
          </cell>
          <cell r="C1619" t="str">
            <v>бр.</v>
          </cell>
        </row>
        <row r="1620">
          <cell r="A1620">
            <v>5751</v>
          </cell>
          <cell r="B1620" t="str">
            <v>Термост.в.акс-н за MNG+глава Thera-4</v>
          </cell>
          <cell r="C1620" t="str">
            <v>бр.</v>
          </cell>
        </row>
        <row r="1621">
          <cell r="A1621">
            <v>5752</v>
          </cell>
          <cell r="B1621" t="str">
            <v>Разпред.в-л за двутр.с-ма MNG</v>
          </cell>
          <cell r="C1621" t="str">
            <v>бр.</v>
          </cell>
        </row>
        <row r="1622">
          <cell r="A1622">
            <v>5754</v>
          </cell>
          <cell r="B1622" t="str">
            <v>Предпазен вентил f/t/90 3/4"</v>
          </cell>
          <cell r="C1622" t="str">
            <v>бр.</v>
          </cell>
        </row>
        <row r="1623">
          <cell r="A1623">
            <v>5755</v>
          </cell>
          <cell r="B1623" t="str">
            <v>Регулатор за налягане 1/2"</v>
          </cell>
          <cell r="C1623" t="str">
            <v>бр.</v>
          </cell>
        </row>
        <row r="1624">
          <cell r="A1624">
            <v>5756</v>
          </cell>
          <cell r="B1624" t="str">
            <v>Регулатор за налягане 3/4"</v>
          </cell>
          <cell r="C1624" t="str">
            <v>бр.</v>
          </cell>
        </row>
        <row r="1625">
          <cell r="A1625">
            <v>5757</v>
          </cell>
          <cell r="B1625" t="str">
            <v>Регулатор за налягане 1"</v>
          </cell>
          <cell r="C1625" t="str">
            <v>бр.</v>
          </cell>
        </row>
        <row r="1626">
          <cell r="A1626">
            <v>5758</v>
          </cell>
          <cell r="B1626" t="str">
            <v>Регулатор за налягане 2"</v>
          </cell>
          <cell r="C1626" t="str">
            <v>бр.</v>
          </cell>
        </row>
        <row r="1627">
          <cell r="A1627">
            <v>5800</v>
          </cell>
          <cell r="B1627" t="str">
            <v>СМ67-7-дневен прогр.термостат</v>
          </cell>
          <cell r="C1627" t="str">
            <v>бр.</v>
          </cell>
        </row>
        <row r="1628">
          <cell r="A1628">
            <v>5801</v>
          </cell>
          <cell r="B1628" t="str">
            <v>Тер.гл.с изн.сензорТ600120WO</v>
          </cell>
          <cell r="C1628" t="str">
            <v>бр.</v>
          </cell>
        </row>
        <row r="1629">
          <cell r="A1629">
            <v>5802</v>
          </cell>
          <cell r="B1629" t="str">
            <v>Термостатна глава Т200М-262</v>
          </cell>
          <cell r="C1629" t="str">
            <v>бр.</v>
          </cell>
        </row>
        <row r="1630">
          <cell r="A1630">
            <v>5805</v>
          </cell>
          <cell r="B1630" t="str">
            <v>7-дн.безжичен термостат,H-well</v>
          </cell>
          <cell r="C1630" t="str">
            <v>бр.</v>
          </cell>
        </row>
        <row r="1631">
          <cell r="A1631">
            <v>5806</v>
          </cell>
          <cell r="B1631" t="str">
            <v>Пакет "СМ67z"-зонов комфорт</v>
          </cell>
          <cell r="C1631" t="str">
            <v>бр.</v>
          </cell>
        </row>
        <row r="1632">
          <cell r="A1632">
            <v>5807</v>
          </cell>
          <cell r="B1632" t="str">
            <v>Релеен модул за CM67 Zone</v>
          </cell>
          <cell r="C1632" t="str">
            <v>бр.</v>
          </cell>
        </row>
        <row r="1633">
          <cell r="A1633">
            <v>5808</v>
          </cell>
          <cell r="B1633" t="str">
            <v>RF Радиаторен контролер HR80-3 бр.</v>
          </cell>
          <cell r="C1633" t="str">
            <v>к-т</v>
          </cell>
        </row>
        <row r="1634">
          <cell r="A1634">
            <v>5809</v>
          </cell>
          <cell r="B1634" t="str">
            <v>RF Pадиаторен контролер HR 80</v>
          </cell>
          <cell r="C1634" t="str">
            <v>бр.</v>
          </cell>
        </row>
        <row r="1635">
          <cell r="A1635">
            <v>5810</v>
          </cell>
          <cell r="B1635" t="str">
            <v>THERMOB-7дн.термостат-бежжичен</v>
          </cell>
          <cell r="C1635" t="str">
            <v>бр.</v>
          </cell>
        </row>
        <row r="1636">
          <cell r="A1636">
            <v>5840</v>
          </cell>
          <cell r="B1636" t="str">
            <v>Трипътен термостатен вентил V135-1B,DN25</v>
          </cell>
          <cell r="C1636" t="str">
            <v>бр.</v>
          </cell>
        </row>
        <row r="1637">
          <cell r="A1637">
            <v>5850</v>
          </cell>
          <cell r="B1637" t="str">
            <v>HR40-7-дн.прогруема термоглав</v>
          </cell>
          <cell r="C1637" t="str">
            <v>бр.</v>
          </cell>
        </row>
        <row r="1638">
          <cell r="A1638">
            <v>5851</v>
          </cell>
          <cell r="B1638" t="str">
            <v>Филтър самопочистващ 1/2"</v>
          </cell>
          <cell r="C1638" t="str">
            <v>бр.</v>
          </cell>
        </row>
        <row r="1639">
          <cell r="A1639">
            <v>5852</v>
          </cell>
          <cell r="B1639" t="str">
            <v>Филтър самопочистващ-фин 3/4"</v>
          </cell>
          <cell r="C1639" t="str">
            <v>бр.</v>
          </cell>
        </row>
        <row r="1640">
          <cell r="A1640">
            <v>5853</v>
          </cell>
          <cell r="B1640" t="str">
            <v>Филтър самопочистващ 1"</v>
          </cell>
          <cell r="C1640" t="str">
            <v>бр.</v>
          </cell>
        </row>
        <row r="1641">
          <cell r="A1641">
            <v>5854</v>
          </cell>
          <cell r="B1641" t="str">
            <v>Филтър самопочистващ 2"100микр</v>
          </cell>
          <cell r="C1641" t="str">
            <v>бр.</v>
          </cell>
        </row>
        <row r="1642">
          <cell r="A1642">
            <v>5855</v>
          </cell>
          <cell r="B1642" t="str">
            <v>Филтър 1/2" самопоч.,BRAUKMAN</v>
          </cell>
          <cell r="C1642" t="str">
            <v>бр.</v>
          </cell>
        </row>
        <row r="1643">
          <cell r="A1643">
            <v>5856</v>
          </cell>
          <cell r="B1643" t="str">
            <v>Фил.решетка за D06F 11/2+2"</v>
          </cell>
          <cell r="C1643" t="str">
            <v>бр.</v>
          </cell>
        </row>
        <row r="1644">
          <cell r="A1644">
            <v>5857</v>
          </cell>
          <cell r="B1644" t="str">
            <v>Филтър за вода F76S-2AA,2",105mm</v>
          </cell>
          <cell r="C1644" t="str">
            <v>бр.</v>
          </cell>
        </row>
        <row r="1645">
          <cell r="A1645">
            <v>5858</v>
          </cell>
          <cell r="B1645" t="str">
            <v>Автомат за самопочистване Z11S</v>
          </cell>
          <cell r="C1645" t="str">
            <v>бр.</v>
          </cell>
        </row>
        <row r="1646">
          <cell r="A1646">
            <v>5860</v>
          </cell>
          <cell r="B1646" t="str">
            <v>Електронен рег.за котелно AQ 6</v>
          </cell>
          <cell r="C1646" t="str">
            <v>к-т</v>
          </cell>
        </row>
        <row r="1647">
          <cell r="A1647">
            <v>5861</v>
          </cell>
          <cell r="B1647" t="str">
            <v>Дат.външ.темп.F42009537 СМ67</v>
          </cell>
          <cell r="C1647" t="str">
            <v>бр.</v>
          </cell>
        </row>
        <row r="1648">
          <cell r="A1648">
            <v>5862</v>
          </cell>
          <cell r="B1648" t="str">
            <v>Датчик Т7043G1004-изнесен</v>
          </cell>
          <cell r="C1648" t="str">
            <v>бр.</v>
          </cell>
        </row>
        <row r="1649">
          <cell r="A1649">
            <v>5865</v>
          </cell>
          <cell r="B1649" t="str">
            <v>Регулатор по външна Т,Micronic-R7426C2006</v>
          </cell>
          <cell r="C1649" t="str">
            <v>к-т</v>
          </cell>
        </row>
        <row r="1650">
          <cell r="A1650">
            <v>5866</v>
          </cell>
          <cell r="B1650" t="str">
            <v>Регулатор по външна Т,Micronic-R7426C2002</v>
          </cell>
          <cell r="C1650" t="str">
            <v>к-т</v>
          </cell>
        </row>
        <row r="1651">
          <cell r="A1651">
            <v>5870</v>
          </cell>
          <cell r="B1651" t="str">
            <v>Електронен контрол на плътност</v>
          </cell>
          <cell r="C1651" t="str">
            <v>к-т</v>
          </cell>
        </row>
        <row r="1652">
          <cell r="A1652">
            <v>5900</v>
          </cell>
          <cell r="B1652" t="str">
            <v>Модемно дистанционно управл.</v>
          </cell>
          <cell r="C1652" t="str">
            <v>бр.</v>
          </cell>
        </row>
        <row r="1653">
          <cell r="A1653">
            <v>5921</v>
          </cell>
          <cell r="B1653" t="str">
            <v>Стаен к-р за подово отопление с изнесена глава с комп. по вода,T6102RUB15</v>
          </cell>
          <cell r="C1653" t="str">
            <v>бр.</v>
          </cell>
        </row>
        <row r="1654">
          <cell r="A1654">
            <v>5922</v>
          </cell>
          <cell r="B1654" t="str">
            <v>Стаен к-р за подово отопление с вградена глава с комп. по вода,T6102AUB15</v>
          </cell>
          <cell r="C1654" t="str">
            <v>бр.</v>
          </cell>
        </row>
        <row r="1655">
          <cell r="A1655">
            <v>5923</v>
          </cell>
          <cell r="B1655" t="str">
            <v>Стаен к-р за подово отопление с изнесена глава комп. по въздух,T6101RUB15</v>
          </cell>
          <cell r="C1655" t="str">
            <v>бр.</v>
          </cell>
        </row>
        <row r="1656">
          <cell r="A1656">
            <v>5950</v>
          </cell>
          <cell r="B1656" t="str">
            <v>К-лер SMILE SDC7-21WC-стенен</v>
          </cell>
          <cell r="C1656" t="str">
            <v>бр.</v>
          </cell>
        </row>
        <row r="1657">
          <cell r="A1657">
            <v>5951</v>
          </cell>
          <cell r="B1657" t="str">
            <v>К-лер SMILE SDC7-21РС-за табло</v>
          </cell>
          <cell r="C1657" t="str">
            <v>бр.</v>
          </cell>
        </row>
        <row r="1658">
          <cell r="A1658">
            <v>5952</v>
          </cell>
          <cell r="B1658" t="str">
            <v>К-лер SMILE SDC12-31WC-стенен</v>
          </cell>
          <cell r="C1658" t="str">
            <v>бр.</v>
          </cell>
        </row>
        <row r="1659">
          <cell r="A1659">
            <v>5953</v>
          </cell>
          <cell r="B1659" t="str">
            <v>К-лер SMILE SDC9-21WC-стенен</v>
          </cell>
          <cell r="C1659" t="str">
            <v>бр.</v>
          </cell>
        </row>
        <row r="1660">
          <cell r="A1660">
            <v>5955</v>
          </cell>
          <cell r="B1660" t="str">
            <v>Външен датчик AF20 за SMILE</v>
          </cell>
          <cell r="C1660" t="str">
            <v>бр.</v>
          </cell>
        </row>
        <row r="1661">
          <cell r="A1661">
            <v>5956</v>
          </cell>
          <cell r="B1661" t="str">
            <v>Потопяем датчик KTF20 за SMILE</v>
          </cell>
          <cell r="C1661" t="str">
            <v>бр.</v>
          </cell>
        </row>
        <row r="1662">
          <cell r="A1662">
            <v>5957</v>
          </cell>
          <cell r="B1662" t="str">
            <v>Температурен датчик прилепващ VF20A</v>
          </cell>
          <cell r="C1662" t="str">
            <v>бр.</v>
          </cell>
        </row>
        <row r="1663">
          <cell r="A1663">
            <v>5958</v>
          </cell>
          <cell r="B1663" t="str">
            <v>Контролер DHC23-3</v>
          </cell>
          <cell r="C1663" t="str">
            <v>бр.</v>
          </cell>
        </row>
        <row r="1664">
          <cell r="A1664">
            <v>5959</v>
          </cell>
          <cell r="B1664" t="str">
            <v>Конзола за DHC23-3</v>
          </cell>
          <cell r="C1664" t="str">
            <v>бр.</v>
          </cell>
        </row>
        <row r="1665">
          <cell r="A1665">
            <v>6000</v>
          </cell>
          <cell r="B1665" t="str">
            <v>Контролер за у-е на котел</v>
          </cell>
          <cell r="C1665" t="str">
            <v>к-т</v>
          </cell>
        </row>
        <row r="1666">
          <cell r="A1666">
            <v>6002</v>
          </cell>
          <cell r="B1666" t="str">
            <v>UPS за помпи</v>
          </cell>
          <cell r="C1666" t="str">
            <v>бр.</v>
          </cell>
        </row>
        <row r="1667">
          <cell r="A1667">
            <v>6003</v>
          </cell>
          <cell r="B1667" t="str">
            <v>UPS 150W,за външен акумулатор</v>
          </cell>
          <cell r="C1667" t="str">
            <v>бр.</v>
          </cell>
        </row>
        <row r="1668">
          <cell r="A1668">
            <v>6004</v>
          </cell>
          <cell r="B1668" t="str">
            <v>Температурен датчик за котел</v>
          </cell>
          <cell r="C1668" t="str">
            <v>бр.</v>
          </cell>
        </row>
        <row r="1669">
          <cell r="A1669">
            <v>6005</v>
          </cell>
          <cell r="B1669" t="str">
            <v>UPS 650V A</v>
          </cell>
          <cell r="C1669" t="str">
            <v>бр.</v>
          </cell>
        </row>
        <row r="1670">
          <cell r="A1670">
            <v>6015</v>
          </cell>
          <cell r="B1670" t="str">
            <v>Термос.трип.в-лTM200-3/4B DN20</v>
          </cell>
          <cell r="C1670" t="str">
            <v>бр.</v>
          </cell>
        </row>
        <row r="1671">
          <cell r="A1671">
            <v>6020</v>
          </cell>
          <cell r="B1671" t="str">
            <v>Термост.вентил 1/2"за Cu тр.+глава Thera-2</v>
          </cell>
          <cell r="C1671" t="str">
            <v>бр.</v>
          </cell>
        </row>
        <row r="1672">
          <cell r="A1672">
            <v>6025</v>
          </cell>
          <cell r="B1672" t="str">
            <v>Термостатичен вентил акс-н 1/2</v>
          </cell>
          <cell r="C1672" t="str">
            <v>бр.</v>
          </cell>
        </row>
        <row r="1673">
          <cell r="A1673">
            <v>6029</v>
          </cell>
          <cell r="B1673" t="str">
            <v>Трипътен смес-н вентил, DN25</v>
          </cell>
          <cell r="C1673" t="str">
            <v>бр.</v>
          </cell>
        </row>
        <row r="1674">
          <cell r="A1674">
            <v>6030</v>
          </cell>
          <cell r="B1674" t="str">
            <v>Трипътен смес-н вентил, DN32</v>
          </cell>
          <cell r="C1674" t="str">
            <v>бр.</v>
          </cell>
        </row>
        <row r="1675">
          <cell r="A1675">
            <v>6035</v>
          </cell>
          <cell r="B1675" t="str">
            <v>Трипътен смес-н вентил, DN40</v>
          </cell>
          <cell r="C1675" t="str">
            <v>бр.</v>
          </cell>
        </row>
        <row r="1676">
          <cell r="A1676">
            <v>6040</v>
          </cell>
          <cell r="B1676" t="str">
            <v>Трипътен смес-н вентил, DN50</v>
          </cell>
          <cell r="C1676" t="str">
            <v>бр.</v>
          </cell>
        </row>
        <row r="1677">
          <cell r="A1677">
            <v>6044</v>
          </cell>
          <cell r="B1677" t="str">
            <v>Четирипътен смес.вентил DN20</v>
          </cell>
          <cell r="C1677" t="str">
            <v>бр.</v>
          </cell>
        </row>
        <row r="1678">
          <cell r="A1678">
            <v>6045</v>
          </cell>
          <cell r="B1678" t="str">
            <v>Четирипътен смес.вентил, DN32</v>
          </cell>
          <cell r="C1678" t="str">
            <v>бр.</v>
          </cell>
        </row>
        <row r="1679">
          <cell r="A1679">
            <v>6050</v>
          </cell>
          <cell r="B1679" t="str">
            <v>Щрангов вентил Kombi-3+,DN15,к-т</v>
          </cell>
          <cell r="C1679" t="str">
            <v>бр.</v>
          </cell>
        </row>
        <row r="1680">
          <cell r="A1680">
            <v>6051</v>
          </cell>
          <cell r="B1680" t="str">
            <v>Щрангов вентил Kombi-3+,DN20,к-т</v>
          </cell>
          <cell r="C1680" t="str">
            <v>бр.</v>
          </cell>
        </row>
        <row r="1681">
          <cell r="A1681">
            <v>6052</v>
          </cell>
          <cell r="B1681" t="str">
            <v>Щрангов вентил Kombi-3+,DN25,к-т</v>
          </cell>
          <cell r="C1681" t="str">
            <v>бр.</v>
          </cell>
        </row>
        <row r="1682">
          <cell r="A1682">
            <v>6053</v>
          </cell>
          <cell r="B1682" t="str">
            <v>Щрангов вентил Kombi-3+,DN32,к-т</v>
          </cell>
          <cell r="C1682" t="str">
            <v>бр.</v>
          </cell>
        </row>
        <row r="1683">
          <cell r="A1683">
            <v>6054</v>
          </cell>
          <cell r="B1683" t="str">
            <v>Щрангов вентил Kombi-3+,DN40,к-т</v>
          </cell>
          <cell r="C1683" t="str">
            <v>бр.</v>
          </cell>
        </row>
        <row r="1684">
          <cell r="A1684">
            <v>6060</v>
          </cell>
          <cell r="B1684" t="str">
            <v>Ел. задвижка 230V</v>
          </cell>
          <cell r="C1684" t="str">
            <v>бр.</v>
          </cell>
        </row>
        <row r="1685">
          <cell r="A1685">
            <v>6061</v>
          </cell>
          <cell r="B1685" t="str">
            <v>Пакет "SIMPLE-ER-B"-трип.в-л</v>
          </cell>
          <cell r="C1685" t="str">
            <v>к-т</v>
          </cell>
        </row>
        <row r="1686">
          <cell r="A1686">
            <v>6062</v>
          </cell>
          <cell r="B1686" t="str">
            <v>Пакет"SIMPLE-ER-D"-Четирип.в-л</v>
          </cell>
          <cell r="C1686" t="str">
            <v>к-т</v>
          </cell>
        </row>
        <row r="1687">
          <cell r="A1687">
            <v>6070</v>
          </cell>
          <cell r="B1687" t="str">
            <v>С-ма за управление HOMETRONIC</v>
          </cell>
          <cell r="C1687" t="str">
            <v>к-т</v>
          </cell>
        </row>
        <row r="1688">
          <cell r="A1688">
            <v>6071</v>
          </cell>
          <cell r="B1688" t="str">
            <v>Управляващ блок НСМ 200</v>
          </cell>
          <cell r="C1688" t="str">
            <v>бр.</v>
          </cell>
        </row>
        <row r="1689">
          <cell r="A1689">
            <v>6072</v>
          </cell>
          <cell r="B1689" t="str">
            <v>Захранващ блок НN10</v>
          </cell>
          <cell r="C1689" t="str">
            <v>бр.</v>
          </cell>
        </row>
        <row r="1690">
          <cell r="A1690">
            <v>6073</v>
          </cell>
          <cell r="B1690" t="str">
            <v>Трансформатор за струя HTU10</v>
          </cell>
          <cell r="C1690" t="str">
            <v>бр.</v>
          </cell>
        </row>
        <row r="1691">
          <cell r="A1691">
            <v>6074</v>
          </cell>
          <cell r="B1691" t="str">
            <v>Ел.захранващ трансф. HTS10</v>
          </cell>
          <cell r="C1691" t="str">
            <v>бр.</v>
          </cell>
        </row>
        <row r="1692">
          <cell r="A1692">
            <v>6075</v>
          </cell>
          <cell r="B1692" t="str">
            <v>Контролер-радиаторен HR50</v>
          </cell>
          <cell r="C1692" t="str">
            <v>бр.</v>
          </cell>
        </row>
        <row r="1693">
          <cell r="A1693">
            <v>6076</v>
          </cell>
          <cell r="B1693" t="str">
            <v>Кабел HCV23</v>
          </cell>
          <cell r="C1693" t="str">
            <v>бр.</v>
          </cell>
        </row>
        <row r="1694">
          <cell r="A1694">
            <v>6077</v>
          </cell>
          <cell r="B1694" t="str">
            <v>Стаен сензор-режимен HCW23</v>
          </cell>
          <cell r="C1694" t="str">
            <v>бр.</v>
          </cell>
        </row>
        <row r="1695">
          <cell r="A1695">
            <v>6078</v>
          </cell>
          <cell r="B1695" t="str">
            <v>Задвижка за щори HА30</v>
          </cell>
          <cell r="C1695" t="str">
            <v>бр.</v>
          </cell>
        </row>
        <row r="1696">
          <cell r="A1696">
            <v>6079</v>
          </cell>
          <cell r="B1696" t="str">
            <v>Контакт за врати HАС30</v>
          </cell>
          <cell r="C1696" t="str">
            <v>бр.</v>
          </cell>
        </row>
        <row r="1697">
          <cell r="A1697">
            <v>6080</v>
          </cell>
          <cell r="B1697" t="str">
            <v>Светлинен сензор HВ05</v>
          </cell>
          <cell r="C1697" t="str">
            <v>бр.</v>
          </cell>
        </row>
        <row r="1698">
          <cell r="A1698">
            <v>6081</v>
          </cell>
          <cell r="B1698" t="str">
            <v>Сензор за вятър HВ15</v>
          </cell>
          <cell r="C1698" t="str">
            <v>бр.</v>
          </cell>
        </row>
        <row r="1699">
          <cell r="A1699">
            <v>6082</v>
          </cell>
          <cell r="B1699" t="str">
            <v>Сензор светлина и вятър HWS40</v>
          </cell>
          <cell r="C1699" t="str">
            <v>бр.</v>
          </cell>
        </row>
        <row r="1700">
          <cell r="A1700">
            <v>6083</v>
          </cell>
          <cell r="B1700" t="str">
            <v>Превключвател HS30</v>
          </cell>
          <cell r="C1700" t="str">
            <v>бр.</v>
          </cell>
        </row>
        <row r="1701">
          <cell r="A1701">
            <v>6084</v>
          </cell>
          <cell r="B1701" t="str">
            <v>Светлинно-димен модул HD30</v>
          </cell>
          <cell r="C1701" t="str">
            <v>бр.</v>
          </cell>
        </row>
        <row r="1702">
          <cell r="A1702">
            <v>6085</v>
          </cell>
          <cell r="B1702" t="str">
            <v>Подов регулатор HCE60</v>
          </cell>
          <cell r="C1702" t="str">
            <v>бр.</v>
          </cell>
        </row>
        <row r="1703">
          <cell r="A1703">
            <v>6086</v>
          </cell>
          <cell r="B1703" t="str">
            <v>Антена HRA1</v>
          </cell>
          <cell r="C1703" t="str">
            <v>бр.</v>
          </cell>
        </row>
        <row r="1704">
          <cell r="A1704">
            <v>6087</v>
          </cell>
          <cell r="B1704" t="str">
            <v>Тризонов подмодул HCS60</v>
          </cell>
          <cell r="C1704" t="str">
            <v>бр.</v>
          </cell>
        </row>
        <row r="1705">
          <cell r="A1705">
            <v>6088</v>
          </cell>
          <cell r="B1705" t="str">
            <v>Стаен сензор-режимен HCW22</v>
          </cell>
          <cell r="C1705" t="str">
            <v>бр.</v>
          </cell>
        </row>
        <row r="1706">
          <cell r="A1706">
            <v>6089</v>
          </cell>
          <cell r="B1706" t="str">
            <v>Стаен сензор-температуренHCF22</v>
          </cell>
          <cell r="C1706" t="str">
            <v>бр.</v>
          </cell>
        </row>
        <row r="1707">
          <cell r="A1707">
            <v>6090</v>
          </cell>
          <cell r="B1707" t="str">
            <v>Термичен прекъсвач H200-BO</v>
          </cell>
          <cell r="C1707" t="str">
            <v>бр.</v>
          </cell>
        </row>
        <row r="1708">
          <cell r="A1708">
            <v>6091</v>
          </cell>
          <cell r="B1708" t="str">
            <v>Термичен прекъсвач H200-BG</v>
          </cell>
          <cell r="C1708" t="str">
            <v>бр.</v>
          </cell>
        </row>
        <row r="1709">
          <cell r="A1709">
            <v>6092</v>
          </cell>
          <cell r="B1709" t="str">
            <v>Модул за контакти HS20</v>
          </cell>
          <cell r="C1709" t="str">
            <v>бр.</v>
          </cell>
        </row>
        <row r="1710">
          <cell r="A1710">
            <v>6093</v>
          </cell>
          <cell r="B1710" t="str">
            <v>Модул отопление HК10</v>
          </cell>
          <cell r="C1710" t="str">
            <v>бр.</v>
          </cell>
        </row>
        <row r="1711">
          <cell r="A1711">
            <v>6094</v>
          </cell>
          <cell r="B1711" t="str">
            <v>Дистанционно отопление HRD20</v>
          </cell>
          <cell r="C1711" t="str">
            <v>бр.</v>
          </cell>
        </row>
        <row r="1712">
          <cell r="A1712">
            <v>6095</v>
          </cell>
          <cell r="B1712" t="str">
            <v>Връзка за телефон HCU30</v>
          </cell>
          <cell r="C1712" t="str">
            <v>бр.</v>
          </cell>
        </row>
        <row r="1713">
          <cell r="A1713">
            <v>6096</v>
          </cell>
          <cell r="B1713" t="str">
            <v>Кабел HCV2</v>
          </cell>
          <cell r="C1713" t="str">
            <v>бр.</v>
          </cell>
        </row>
        <row r="1714">
          <cell r="A1714">
            <v>6097</v>
          </cell>
          <cell r="B1714" t="str">
            <v>Захранващ блок HN40</v>
          </cell>
          <cell r="C1714" t="str">
            <v>бр.</v>
          </cell>
        </row>
        <row r="1715">
          <cell r="A1715">
            <v>6098</v>
          </cell>
          <cell r="B1715" t="str">
            <v>Адаптор М30х0.1 HU01</v>
          </cell>
          <cell r="C1715" t="str">
            <v>бр.</v>
          </cell>
        </row>
        <row r="1716">
          <cell r="A1716">
            <v>6099</v>
          </cell>
          <cell r="B1716" t="str">
            <v>Монтажна рамка HMF01</v>
          </cell>
          <cell r="C1716" t="str">
            <v>бр.</v>
          </cell>
        </row>
        <row r="1717">
          <cell r="A1717">
            <v>6200</v>
          </cell>
          <cell r="B1717" t="str">
            <v>Горелка 072015NG/LP</v>
          </cell>
          <cell r="C1717" t="str">
            <v>бр.</v>
          </cell>
        </row>
        <row r="1718">
          <cell r="A1718">
            <v>6201</v>
          </cell>
          <cell r="B1718" t="str">
            <v>Горелка 072020NG/LP</v>
          </cell>
          <cell r="C1718" t="str">
            <v>бр.</v>
          </cell>
        </row>
        <row r="1719">
          <cell r="A1719">
            <v>6202</v>
          </cell>
          <cell r="B1719" t="str">
            <v>Горелка 072025NG/LP</v>
          </cell>
          <cell r="C1719" t="str">
            <v>бр.</v>
          </cell>
        </row>
        <row r="1720">
          <cell r="A1720">
            <v>6203</v>
          </cell>
          <cell r="B1720" t="str">
            <v>Горелка 072030NG/LP</v>
          </cell>
          <cell r="C1720" t="str">
            <v>бр.</v>
          </cell>
        </row>
        <row r="1721">
          <cell r="A1721">
            <v>6204</v>
          </cell>
          <cell r="B1721" t="str">
            <v>Горелка 072035NG/LP</v>
          </cell>
          <cell r="C1721" t="str">
            <v>бр.</v>
          </cell>
        </row>
        <row r="1722">
          <cell r="A1722">
            <v>6205</v>
          </cell>
          <cell r="B1722" t="str">
            <v>Горелка 072040NG/LP</v>
          </cell>
          <cell r="C1722" t="str">
            <v>бр.</v>
          </cell>
        </row>
        <row r="1723">
          <cell r="A1723">
            <v>6206</v>
          </cell>
          <cell r="B1723" t="str">
            <v>Горелка 072045NG/LP</v>
          </cell>
          <cell r="C1723" t="str">
            <v>бр.</v>
          </cell>
        </row>
        <row r="1724">
          <cell r="A1724">
            <v>6207</v>
          </cell>
          <cell r="B1724" t="str">
            <v>Горелка 072050NG/LP</v>
          </cell>
          <cell r="C1724" t="str">
            <v>бр.</v>
          </cell>
        </row>
        <row r="1725">
          <cell r="A1725">
            <v>6208</v>
          </cell>
          <cell r="B1725" t="str">
            <v>Гъвкав газопровод 0.5м S7222K</v>
          </cell>
          <cell r="C1725" t="str">
            <v>бр.</v>
          </cell>
        </row>
        <row r="1726">
          <cell r="A1726">
            <v>6209</v>
          </cell>
          <cell r="B1726" t="str">
            <v>Отдушник 100мм. C0973К</v>
          </cell>
          <cell r="C1726" t="str">
            <v>бр.</v>
          </cell>
        </row>
        <row r="1727">
          <cell r="A1727">
            <v>6210</v>
          </cell>
          <cell r="B1727" t="str">
            <v>Дифузор за въздух 7260000</v>
          </cell>
          <cell r="C1727" t="str">
            <v>бр.</v>
          </cell>
        </row>
        <row r="1728">
          <cell r="A1728">
            <v>6211</v>
          </cell>
          <cell r="B1728" t="str">
            <v>Скоба/първа/ 0.7281000</v>
          </cell>
          <cell r="C1728" t="str">
            <v>бр.</v>
          </cell>
        </row>
        <row r="1729">
          <cell r="A1729">
            <v>6212</v>
          </cell>
          <cell r="B1729" t="str">
            <v>Скоба/средна/ 0.7282000</v>
          </cell>
          <cell r="C1729" t="str">
            <v>бр.</v>
          </cell>
        </row>
        <row r="1730">
          <cell r="A1730">
            <v>6213</v>
          </cell>
          <cell r="B1730" t="str">
            <v>Скоба/крайна/ 0.7283000</v>
          </cell>
          <cell r="C1730" t="str">
            <v>бр.</v>
          </cell>
        </row>
        <row r="1731">
          <cell r="A1731">
            <v>6214</v>
          </cell>
          <cell r="B1731" t="str">
            <v>Монтажен компл.за U-изл.S7462K</v>
          </cell>
          <cell r="C1731" t="str">
            <v>к-т</v>
          </cell>
        </row>
        <row r="1732">
          <cell r="A1732">
            <v>6215</v>
          </cell>
          <cell r="B1732" t="str">
            <v>Монтажен компл.за U-изл.S7224K</v>
          </cell>
          <cell r="C1732" t="str">
            <v>к-т</v>
          </cell>
        </row>
        <row r="1733">
          <cell r="A1733">
            <v>6216</v>
          </cell>
          <cell r="B1733" t="str">
            <v>Верига 10мм. C0177B</v>
          </cell>
          <cell r="C1733" t="str">
            <v>бр.</v>
          </cell>
        </row>
        <row r="1734">
          <cell r="A1734">
            <v>6217</v>
          </cell>
          <cell r="B1734" t="str">
            <v>Дъговиден ограничител Е0007576</v>
          </cell>
          <cell r="C1734" t="str">
            <v>бр.</v>
          </cell>
        </row>
        <row r="1735">
          <cell r="A1735">
            <v>6218</v>
          </cell>
          <cell r="B1735" t="str">
            <v>Бързи връзки С0176В</v>
          </cell>
          <cell r="C1735" t="str">
            <v>бр.</v>
          </cell>
        </row>
        <row r="1736">
          <cell r="A1736">
            <v>6220</v>
          </cell>
          <cell r="B1736" t="str">
            <v>Закачалка тр.и рефл-р 3090100</v>
          </cell>
          <cell r="C1736" t="str">
            <v>бр.</v>
          </cell>
        </row>
        <row r="1737">
          <cell r="A1737">
            <v>6221</v>
          </cell>
          <cell r="B1737" t="str">
            <v>Компл-т аксесоари 03090100-30Р</v>
          </cell>
          <cell r="C1737" t="str">
            <v>к-т</v>
          </cell>
        </row>
        <row r="1738">
          <cell r="A1738">
            <v>6222</v>
          </cell>
          <cell r="B1738" t="str">
            <v>Окачване за тръба 3020700</v>
          </cell>
          <cell r="C1738" t="str">
            <v>бр.</v>
          </cell>
        </row>
        <row r="1739">
          <cell r="A1739">
            <v>6223</v>
          </cell>
          <cell r="B1739" t="str">
            <v>Присп. монтаж на стена S7135K</v>
          </cell>
          <cell r="C1739" t="str">
            <v>бр.</v>
          </cell>
        </row>
        <row r="1740">
          <cell r="A1740">
            <v>6224</v>
          </cell>
          <cell r="B1740" t="str">
            <v>Присп. монтаж на стена S7040К</v>
          </cell>
          <cell r="C1740" t="str">
            <v>бр.</v>
          </cell>
        </row>
        <row r="1741">
          <cell r="A1741">
            <v>6225</v>
          </cell>
          <cell r="B1741" t="str">
            <v>Присп. монтаж на стена S7395К</v>
          </cell>
          <cell r="C1741" t="str">
            <v>бр.</v>
          </cell>
        </row>
        <row r="1742">
          <cell r="A1742">
            <v>6226</v>
          </cell>
          <cell r="B1742" t="str">
            <v>Присп. монтаж на стена S7396К</v>
          </cell>
          <cell r="C1742" t="str">
            <v>бр.</v>
          </cell>
        </row>
        <row r="1743">
          <cell r="A1743">
            <v>6227</v>
          </cell>
          <cell r="B1743" t="str">
            <v>Присп. монтаж на стена S7397К</v>
          </cell>
          <cell r="C1743" t="str">
            <v>бр.</v>
          </cell>
        </row>
        <row r="1744">
          <cell r="A1744">
            <v>6228</v>
          </cell>
          <cell r="B1744" t="str">
            <v>Присп. монтаж на стена S7398K</v>
          </cell>
          <cell r="C1744" t="str">
            <v>бр.</v>
          </cell>
        </row>
        <row r="1745">
          <cell r="A1745">
            <v>6230</v>
          </cell>
          <cell r="B1745" t="str">
            <v>Защитно приспособление S7386K</v>
          </cell>
          <cell r="C1745" t="str">
            <v>бр.</v>
          </cell>
        </row>
        <row r="1746">
          <cell r="A1746">
            <v>6231</v>
          </cell>
          <cell r="B1746" t="str">
            <v>Защитно приспособление S7387K</v>
          </cell>
          <cell r="C1746" t="str">
            <v>бр.</v>
          </cell>
        </row>
        <row r="1747">
          <cell r="A1747">
            <v>6232</v>
          </cell>
          <cell r="B1747" t="str">
            <v>Защитно приспособление S7388K</v>
          </cell>
          <cell r="C1747" t="str">
            <v>бр.</v>
          </cell>
        </row>
        <row r="1748">
          <cell r="A1748">
            <v>6233</v>
          </cell>
          <cell r="B1748" t="str">
            <v>Защитно приспособление S7391K</v>
          </cell>
          <cell r="C1748" t="str">
            <v>бр.</v>
          </cell>
        </row>
        <row r="1749">
          <cell r="A1749">
            <v>6234</v>
          </cell>
          <cell r="B1749" t="str">
            <v>Защитно приспособление S7392K</v>
          </cell>
          <cell r="C1749" t="str">
            <v>бр.</v>
          </cell>
        </row>
        <row r="1750">
          <cell r="A1750">
            <v>6235</v>
          </cell>
          <cell r="B1750" t="str">
            <v>Защитно приспособление S7393K</v>
          </cell>
          <cell r="C1750" t="str">
            <v>бр.</v>
          </cell>
        </row>
        <row r="1751">
          <cell r="A1751">
            <v>6236</v>
          </cell>
          <cell r="B1751" t="str">
            <v>Защитно приспособление S7394K</v>
          </cell>
          <cell r="C1751" t="str">
            <v>бр.</v>
          </cell>
        </row>
        <row r="1752">
          <cell r="A1752">
            <v>6237</v>
          </cell>
          <cell r="B1752" t="str">
            <v>Защитно приспособление S7329K</v>
          </cell>
          <cell r="C1752" t="str">
            <v>бр.</v>
          </cell>
        </row>
        <row r="1753">
          <cell r="A1753">
            <v>6239</v>
          </cell>
          <cell r="B1753" t="str">
            <v>Декоративна решетка 2438мм.</v>
          </cell>
          <cell r="C1753" t="str">
            <v>бр.</v>
          </cell>
        </row>
        <row r="1754">
          <cell r="A1754">
            <v>6240</v>
          </cell>
          <cell r="B1754" t="str">
            <v>Декоративна решетка за таван</v>
          </cell>
          <cell r="C1754" t="str">
            <v>бр.</v>
          </cell>
        </row>
        <row r="1755">
          <cell r="A1755">
            <v>6241</v>
          </cell>
          <cell r="B1755" t="str">
            <v>Горелка комплект Е0001010</v>
          </cell>
          <cell r="C1755" t="str">
            <v>бр.</v>
          </cell>
        </row>
        <row r="1756">
          <cell r="A1756">
            <v>6242</v>
          </cell>
          <cell r="B1756" t="str">
            <v>Горелка комплект Е0001011</v>
          </cell>
          <cell r="C1756" t="str">
            <v>бр.</v>
          </cell>
        </row>
        <row r="1757">
          <cell r="A1757">
            <v>6243</v>
          </cell>
          <cell r="B1757" t="str">
            <v>Горелка комплект Е0001015</v>
          </cell>
          <cell r="C1757" t="str">
            <v>бр.</v>
          </cell>
        </row>
        <row r="1758">
          <cell r="A1758">
            <v>6244</v>
          </cell>
          <cell r="B1758" t="str">
            <v>Горелка комплект Е0001016</v>
          </cell>
          <cell r="C1758" t="str">
            <v>бр.</v>
          </cell>
        </row>
        <row r="1759">
          <cell r="A1759">
            <v>6245</v>
          </cell>
          <cell r="B1759" t="str">
            <v>Горелка комплект Е0001020</v>
          </cell>
          <cell r="C1759" t="str">
            <v>бр.</v>
          </cell>
        </row>
        <row r="1760">
          <cell r="A1760">
            <v>6246</v>
          </cell>
          <cell r="B1760" t="str">
            <v>Горелка комплект Е0001021</v>
          </cell>
          <cell r="C1760" t="str">
            <v>бр.</v>
          </cell>
        </row>
        <row r="1761">
          <cell r="A1761">
            <v>6247</v>
          </cell>
          <cell r="B1761" t="str">
            <v>Горелка комплект Е0001025</v>
          </cell>
          <cell r="C1761" t="str">
            <v>бр.</v>
          </cell>
        </row>
        <row r="1762">
          <cell r="A1762">
            <v>6248</v>
          </cell>
          <cell r="B1762" t="str">
            <v>Горелка комплект Е0001026</v>
          </cell>
          <cell r="C1762" t="str">
            <v>бр.</v>
          </cell>
        </row>
        <row r="1763">
          <cell r="A1763">
            <v>6249</v>
          </cell>
          <cell r="B1763" t="str">
            <v>Горелка комплект Е0001030</v>
          </cell>
          <cell r="C1763" t="str">
            <v>бр.</v>
          </cell>
        </row>
        <row r="1764">
          <cell r="A1764">
            <v>6250</v>
          </cell>
          <cell r="B1764" t="str">
            <v>Горелка комплект Е0001031</v>
          </cell>
          <cell r="C1764" t="str">
            <v>бр.</v>
          </cell>
        </row>
        <row r="1765">
          <cell r="A1765">
            <v>6251</v>
          </cell>
          <cell r="B1765" t="str">
            <v>Крайни вент. пластини Е0009410</v>
          </cell>
          <cell r="C1765" t="str">
            <v>бр.</v>
          </cell>
        </row>
        <row r="1766">
          <cell r="A1766">
            <v>6252</v>
          </cell>
          <cell r="B1766" t="str">
            <v>Крайни вент. пластини Е0009415</v>
          </cell>
          <cell r="C1766" t="str">
            <v>бр.</v>
          </cell>
        </row>
        <row r="1767">
          <cell r="A1767">
            <v>6253</v>
          </cell>
          <cell r="B1767" t="str">
            <v>Крайни вент. пластини Е0009420</v>
          </cell>
          <cell r="C1767" t="str">
            <v>бр.</v>
          </cell>
        </row>
        <row r="1768">
          <cell r="A1768">
            <v>6254</v>
          </cell>
          <cell r="B1768" t="str">
            <v>Крайни вент. пластини Е0009425</v>
          </cell>
          <cell r="C1768" t="str">
            <v>бр.</v>
          </cell>
        </row>
        <row r="1769">
          <cell r="A1769">
            <v>6255</v>
          </cell>
          <cell r="B1769" t="str">
            <v>Крайни вент. пластини Е0009430</v>
          </cell>
          <cell r="C1769" t="str">
            <v>бр.</v>
          </cell>
        </row>
        <row r="1770">
          <cell r="A1770">
            <v>6256</v>
          </cell>
          <cell r="B1770" t="str">
            <v>Гъвкав шнур с накр-к Е0009400</v>
          </cell>
          <cell r="C1770" t="str">
            <v>бр.</v>
          </cell>
        </row>
        <row r="1771">
          <cell r="A1771">
            <v>6257</v>
          </cell>
          <cell r="B1771" t="str">
            <v>Адаптор с възд.филтър Е1326801</v>
          </cell>
          <cell r="C1771" t="str">
            <v>бр.</v>
          </cell>
        </row>
        <row r="1772">
          <cell r="A1772">
            <v>6258</v>
          </cell>
          <cell r="B1772" t="str">
            <v>U-образен излъчвател BH15UT</v>
          </cell>
          <cell r="C1772" t="str">
            <v>бр.</v>
          </cell>
        </row>
        <row r="1773">
          <cell r="A1773">
            <v>6259</v>
          </cell>
          <cell r="B1773" t="str">
            <v>U-образен излъчвател BH20UT</v>
          </cell>
          <cell r="C1773" t="str">
            <v>бр.</v>
          </cell>
        </row>
        <row r="1774">
          <cell r="A1774">
            <v>6260</v>
          </cell>
          <cell r="B1774" t="str">
            <v>U-образен излъчвател BH25UT</v>
          </cell>
          <cell r="C1774" t="str">
            <v>бр.</v>
          </cell>
        </row>
        <row r="1775">
          <cell r="A1775">
            <v>6261</v>
          </cell>
          <cell r="B1775" t="str">
            <v>U-образен излъчвател BH30UT</v>
          </cell>
          <cell r="C1775" t="str">
            <v>бр.</v>
          </cell>
        </row>
        <row r="1776">
          <cell r="A1776">
            <v>6262</v>
          </cell>
          <cell r="B1776" t="str">
            <v>U-образен излъчвател ВН36UT</v>
          </cell>
          <cell r="C1776" t="str">
            <v>бр.</v>
          </cell>
        </row>
        <row r="1777">
          <cell r="A1777">
            <v>6263</v>
          </cell>
          <cell r="B1777" t="str">
            <v>U-образен излъчвател BH40UT</v>
          </cell>
          <cell r="C1777" t="str">
            <v>бр.</v>
          </cell>
        </row>
        <row r="1778">
          <cell r="A1778">
            <v>6264</v>
          </cell>
          <cell r="B1778" t="str">
            <v>Линеарен излъчвател BH15ST</v>
          </cell>
          <cell r="C1778" t="str">
            <v>бр.</v>
          </cell>
        </row>
        <row r="1779">
          <cell r="A1779">
            <v>6265</v>
          </cell>
          <cell r="B1779" t="str">
            <v>Линеарен излъчвател BH20ST</v>
          </cell>
          <cell r="C1779" t="str">
            <v>бр.</v>
          </cell>
        </row>
        <row r="1780">
          <cell r="A1780">
            <v>6266</v>
          </cell>
          <cell r="B1780" t="str">
            <v>Линеарен излъчвател BH25ST</v>
          </cell>
          <cell r="C1780" t="str">
            <v>бр.</v>
          </cell>
        </row>
        <row r="1781">
          <cell r="A1781">
            <v>6267</v>
          </cell>
          <cell r="B1781" t="str">
            <v>Линеарен излъчвател BH30ST</v>
          </cell>
          <cell r="C1781" t="str">
            <v>бр.</v>
          </cell>
        </row>
        <row r="1782">
          <cell r="A1782">
            <v>6268</v>
          </cell>
          <cell r="B1782" t="str">
            <v>Линеарен излъчвател BH35ST</v>
          </cell>
          <cell r="C1782" t="str">
            <v>бр.</v>
          </cell>
        </row>
        <row r="1783">
          <cell r="A1783">
            <v>6269</v>
          </cell>
          <cell r="B1783" t="str">
            <v>Линеарен излъчвател BH40ST</v>
          </cell>
          <cell r="C1783" t="str">
            <v>бр.</v>
          </cell>
        </row>
        <row r="1784">
          <cell r="A1784">
            <v>6270</v>
          </cell>
          <cell r="B1784" t="str">
            <v>Линеарен излъчвател BH45ST</v>
          </cell>
          <cell r="C1784" t="str">
            <v>бр.</v>
          </cell>
        </row>
        <row r="1785">
          <cell r="A1785">
            <v>6271</v>
          </cell>
          <cell r="B1785" t="str">
            <v>Линеарен излъчвател BH50ST</v>
          </cell>
          <cell r="C1785" t="str">
            <v>бр.</v>
          </cell>
        </row>
        <row r="1786">
          <cell r="A1786">
            <v>6272</v>
          </cell>
          <cell r="B1786" t="str">
            <v>Двулинеен излъчвател BH2-15SТ</v>
          </cell>
          <cell r="C1786" t="str">
            <v>бр.</v>
          </cell>
        </row>
        <row r="1787">
          <cell r="A1787">
            <v>6273</v>
          </cell>
          <cell r="B1787" t="str">
            <v>Двулинеен излъчвател BH2-20SТ</v>
          </cell>
          <cell r="C1787" t="str">
            <v>бр.</v>
          </cell>
        </row>
        <row r="1788">
          <cell r="A1788">
            <v>6274</v>
          </cell>
          <cell r="B1788" t="str">
            <v>Двулинеен излъчвател BH2-25SТ</v>
          </cell>
          <cell r="C1788" t="str">
            <v>бр.</v>
          </cell>
        </row>
        <row r="1789">
          <cell r="A1789">
            <v>6275</v>
          </cell>
          <cell r="B1789" t="str">
            <v>Двулинеен излъчвател BH2-30SТ</v>
          </cell>
          <cell r="C1789" t="str">
            <v>бр.</v>
          </cell>
        </row>
        <row r="1790">
          <cell r="A1790">
            <v>6276</v>
          </cell>
          <cell r="B1790" t="str">
            <v>Двулинеен излъчвател BH2-35SТ</v>
          </cell>
          <cell r="C1790" t="str">
            <v>бр.</v>
          </cell>
        </row>
        <row r="1791">
          <cell r="A1791">
            <v>6277</v>
          </cell>
          <cell r="B1791" t="str">
            <v>Многогорелков излъчв. BH15UTMB</v>
          </cell>
          <cell r="C1791" t="str">
            <v>бр.</v>
          </cell>
        </row>
        <row r="1792">
          <cell r="A1792">
            <v>6278</v>
          </cell>
          <cell r="B1792" t="str">
            <v>Многогорелков излъчв. BH20UTMB</v>
          </cell>
          <cell r="C1792" t="str">
            <v>бр.</v>
          </cell>
        </row>
        <row r="1793">
          <cell r="A1793">
            <v>6279</v>
          </cell>
          <cell r="B1793" t="str">
            <v>Многогорелков излъчв. BH25UTMB</v>
          </cell>
          <cell r="C1793" t="str">
            <v>бр.</v>
          </cell>
        </row>
        <row r="1794">
          <cell r="A1794">
            <v>6280</v>
          </cell>
          <cell r="B1794" t="str">
            <v>Многогорелков излъчв. BH30UTMB</v>
          </cell>
          <cell r="C1794" t="str">
            <v>бр.</v>
          </cell>
        </row>
        <row r="1795">
          <cell r="A1795">
            <v>6281</v>
          </cell>
          <cell r="B1795" t="str">
            <v>Многогорелков излъчв. BH35UTMB</v>
          </cell>
          <cell r="C1795" t="str">
            <v>бр.</v>
          </cell>
        </row>
        <row r="1796">
          <cell r="A1796">
            <v>6282</v>
          </cell>
          <cell r="B1796" t="str">
            <v>Многогорелков излъчв. BH40UTMB</v>
          </cell>
          <cell r="C1796" t="str">
            <v>бр.</v>
          </cell>
        </row>
        <row r="1797">
          <cell r="A1797">
            <v>6283</v>
          </cell>
          <cell r="B1797" t="str">
            <v>Многогорелков излъчв. BH15STMB</v>
          </cell>
          <cell r="C1797" t="str">
            <v>бр.</v>
          </cell>
        </row>
        <row r="1798">
          <cell r="A1798">
            <v>6284</v>
          </cell>
          <cell r="B1798" t="str">
            <v>Многогорелков излъчв. BH20STMB</v>
          </cell>
          <cell r="C1798" t="str">
            <v>бр.</v>
          </cell>
        </row>
        <row r="1799">
          <cell r="A1799">
            <v>6285</v>
          </cell>
          <cell r="B1799" t="str">
            <v>Многогорелков излъчв. BH25STMB</v>
          </cell>
          <cell r="C1799" t="str">
            <v>бр.</v>
          </cell>
        </row>
        <row r="1800">
          <cell r="A1800">
            <v>6286</v>
          </cell>
          <cell r="B1800" t="str">
            <v>Многогорелков излъчв. BH30STMB</v>
          </cell>
          <cell r="C1800" t="str">
            <v>бр.</v>
          </cell>
        </row>
        <row r="1801">
          <cell r="A1801">
            <v>6287</v>
          </cell>
          <cell r="B1801" t="str">
            <v>Многогорелков излъчв. BH35STMB</v>
          </cell>
          <cell r="C1801" t="str">
            <v>бр.</v>
          </cell>
        </row>
        <row r="1802">
          <cell r="A1802">
            <v>6288</v>
          </cell>
          <cell r="B1802" t="str">
            <v>Многогорелков излъчв. BH40STMB</v>
          </cell>
          <cell r="C1802" t="str">
            <v>бр.</v>
          </cell>
        </row>
        <row r="1803">
          <cell r="A1803">
            <v>6289</v>
          </cell>
          <cell r="B1803" t="str">
            <v>Многогорелков излъчв. BH45STMB</v>
          </cell>
          <cell r="C1803" t="str">
            <v>бр.</v>
          </cell>
        </row>
        <row r="1804">
          <cell r="A1804">
            <v>6290</v>
          </cell>
          <cell r="B1804" t="str">
            <v>Многогорелков излъчв. BH50STMB</v>
          </cell>
          <cell r="C1804" t="str">
            <v>бр.</v>
          </cell>
        </row>
        <row r="1805">
          <cell r="A1805">
            <v>6291</v>
          </cell>
          <cell r="B1805" t="str">
            <v>U-образен излъчвател BH45UT</v>
          </cell>
          <cell r="C1805" t="str">
            <v>бр.</v>
          </cell>
        </row>
        <row r="1806">
          <cell r="A1806">
            <v>6292</v>
          </cell>
          <cell r="B1806" t="str">
            <v>U-образен излъчвател BH50UT</v>
          </cell>
          <cell r="C1806" t="str">
            <v>бр.</v>
          </cell>
        </row>
        <row r="1807">
          <cell r="A1807">
            <v>6293</v>
          </cell>
          <cell r="B1807" t="str">
            <v>Многогорелков излъчв. BH45UTMB</v>
          </cell>
          <cell r="C1807" t="str">
            <v>бр.</v>
          </cell>
        </row>
        <row r="1808">
          <cell r="A1808">
            <v>6294</v>
          </cell>
          <cell r="B1808" t="str">
            <v>Многогорелков излъчв. BH50UTMB</v>
          </cell>
          <cell r="C1808" t="str">
            <v>бр.</v>
          </cell>
        </row>
        <row r="1809">
          <cell r="A1809">
            <v>6295</v>
          </cell>
          <cell r="B1809" t="str">
            <v>Линеарен излъчвaтел BH-HL50ST</v>
          </cell>
          <cell r="C1809" t="str">
            <v>бр.</v>
          </cell>
        </row>
        <row r="1810">
          <cell r="A1810">
            <v>6296</v>
          </cell>
          <cell r="B1810" t="str">
            <v>Куплунг/свързващ/ -0.1329600</v>
          </cell>
          <cell r="C1810" t="str">
            <v>бр.</v>
          </cell>
        </row>
        <row r="1811">
          <cell r="A1811">
            <v>6297</v>
          </cell>
          <cell r="B1811" t="str">
            <v>Куплунг /свързващ/-0.1329700</v>
          </cell>
          <cell r="C1811" t="str">
            <v>бр.</v>
          </cell>
        </row>
        <row r="1812">
          <cell r="A1812">
            <v>6298</v>
          </cell>
          <cell r="B1812" t="str">
            <v>Пакет-0.1302700-30Р</v>
          </cell>
          <cell r="C1812" t="str">
            <v>бр.</v>
          </cell>
        </row>
        <row r="1813">
          <cell r="A1813">
            <v>6299</v>
          </cell>
          <cell r="B1813" t="str">
            <v>Тетка Е009170</v>
          </cell>
          <cell r="C1813" t="str">
            <v>бр.</v>
          </cell>
        </row>
        <row r="1814">
          <cell r="A1814">
            <v>6300</v>
          </cell>
          <cell r="B1814" t="str">
            <v>Дренажен куплунг 0.1331900</v>
          </cell>
          <cell r="C1814" t="str">
            <v>бр.</v>
          </cell>
        </row>
        <row r="1815">
          <cell r="A1815">
            <v>6301</v>
          </cell>
          <cell r="B1815" t="str">
            <v>Коляно 90 0.1335801</v>
          </cell>
          <cell r="C1815" t="str">
            <v>бр.</v>
          </cell>
        </row>
        <row r="1816">
          <cell r="A1816">
            <v>6302</v>
          </cell>
          <cell r="B1816" t="str">
            <v>Коляно 45 0.1336101</v>
          </cell>
          <cell r="C1816" t="str">
            <v>бр.</v>
          </cell>
        </row>
        <row r="1817">
          <cell r="A1817">
            <v>6303</v>
          </cell>
          <cell r="B1817" t="str">
            <v>U-образно коляно 0.7290000</v>
          </cell>
          <cell r="C1817" t="str">
            <v>бр.</v>
          </cell>
        </row>
        <row r="1818">
          <cell r="A1818">
            <v>6304</v>
          </cell>
          <cell r="B1818" t="str">
            <v>Скоби за тръби/пакет/0.1318901</v>
          </cell>
          <cell r="C1818" t="str">
            <v>бр.</v>
          </cell>
        </row>
        <row r="1819">
          <cell r="A1819">
            <v>6305</v>
          </cell>
          <cell r="B1819" t="str">
            <v>U-образно коляно 0.1335901</v>
          </cell>
          <cell r="C1819" t="str">
            <v>бр.</v>
          </cell>
        </row>
        <row r="1820">
          <cell r="A1820">
            <v>6306</v>
          </cell>
          <cell r="B1820" t="str">
            <v>Тръба за горелка 0.03051100</v>
          </cell>
          <cell r="C1820" t="str">
            <v>бр.</v>
          </cell>
        </row>
        <row r="1821">
          <cell r="A1821">
            <v>6307</v>
          </cell>
          <cell r="B1821" t="str">
            <v>Тръба за горелка 0.03051101</v>
          </cell>
          <cell r="C1821" t="str">
            <v>бр.</v>
          </cell>
        </row>
        <row r="1822">
          <cell r="A1822">
            <v>6308</v>
          </cell>
          <cell r="B1822" t="str">
            <v>НТ тръба с AL 91409408</v>
          </cell>
          <cell r="C1822" t="str">
            <v>бр.</v>
          </cell>
        </row>
        <row r="1823">
          <cell r="A1823">
            <v>6309</v>
          </cell>
          <cell r="B1823" t="str">
            <v>Комплект - 91409408-19В</v>
          </cell>
          <cell r="C1823" t="str">
            <v>к-т</v>
          </cell>
        </row>
        <row r="1824">
          <cell r="A1824">
            <v>6310</v>
          </cell>
          <cell r="B1824" t="str">
            <v>НТ тръба с AL- S5140W</v>
          </cell>
          <cell r="C1824" t="str">
            <v>бр.</v>
          </cell>
        </row>
        <row r="1825">
          <cell r="A1825">
            <v>6311</v>
          </cell>
          <cell r="B1825" t="str">
            <v>Вентилаторен к-т XP-07260001</v>
          </cell>
          <cell r="C1825" t="str">
            <v>к-т</v>
          </cell>
        </row>
        <row r="1826">
          <cell r="A1826">
            <v>6312</v>
          </cell>
          <cell r="B1826" t="str">
            <v>Тръба за вентилатор S5127W</v>
          </cell>
          <cell r="C1826" t="str">
            <v>бр.</v>
          </cell>
        </row>
        <row r="1827">
          <cell r="A1827">
            <v>6313</v>
          </cell>
          <cell r="B1827" t="str">
            <v>Тръба за вентилатор S5134</v>
          </cell>
          <cell r="C1827" t="str">
            <v>бр.</v>
          </cell>
        </row>
        <row r="1828">
          <cell r="A1828">
            <v>6314</v>
          </cell>
          <cell r="B1828" t="str">
            <v>Рефлектор 0.2750303</v>
          </cell>
          <cell r="C1828" t="str">
            <v>бр.</v>
          </cell>
        </row>
        <row r="1829">
          <cell r="A1829">
            <v>6315</v>
          </cell>
          <cell r="B1829" t="str">
            <v>Комплект 0.2750303-20Р</v>
          </cell>
          <cell r="C1829" t="str">
            <v>к-т</v>
          </cell>
        </row>
        <row r="1830">
          <cell r="A1830">
            <v>6316</v>
          </cell>
          <cell r="B1830" t="str">
            <v>Рефлектор с дупка 0.2750304</v>
          </cell>
          <cell r="C1830" t="str">
            <v>бр.</v>
          </cell>
        </row>
        <row r="1831">
          <cell r="A1831">
            <v>6317</v>
          </cell>
          <cell r="B1831" t="str">
            <v>Комплект - 0.2750304-20Р</v>
          </cell>
          <cell r="C1831" t="str">
            <v>к-т</v>
          </cell>
        </row>
        <row r="1832">
          <cell r="A1832">
            <v>6318</v>
          </cell>
          <cell r="B1832" t="str">
            <v>Рефлектор,UT 2438mm-0.2757700</v>
          </cell>
          <cell r="C1832" t="str">
            <v>бр.</v>
          </cell>
        </row>
        <row r="1833">
          <cell r="A1833">
            <v>6319</v>
          </cell>
          <cell r="B1833" t="str">
            <v>Рефлектор,UT 3048mm-0.2757701</v>
          </cell>
          <cell r="C1833" t="str">
            <v>бр.</v>
          </cell>
        </row>
        <row r="1834">
          <cell r="A1834">
            <v>6320</v>
          </cell>
          <cell r="B1834" t="str">
            <v>Рефлектор,неръждаем-S5163W</v>
          </cell>
          <cell r="C1834" t="str">
            <v>бр.</v>
          </cell>
        </row>
        <row r="1835">
          <cell r="A1835">
            <v>6321</v>
          </cell>
          <cell r="B1835" t="str">
            <v>Рефлектор - S5164W</v>
          </cell>
          <cell r="C1835" t="str">
            <v>бр.</v>
          </cell>
        </row>
        <row r="1836">
          <cell r="A1836">
            <v>6322</v>
          </cell>
          <cell r="B1836" t="str">
            <v>Рефлектор - S5166W</v>
          </cell>
          <cell r="C1836" t="str">
            <v>бр.</v>
          </cell>
        </row>
        <row r="1837">
          <cell r="A1837">
            <v>6323</v>
          </cell>
          <cell r="B1837" t="str">
            <v>Рефлектор - S5167W</v>
          </cell>
          <cell r="C1837" t="str">
            <v>бр.</v>
          </cell>
        </row>
        <row r="1838">
          <cell r="A1838">
            <v>6324</v>
          </cell>
          <cell r="B1838" t="str">
            <v>Вентилаторен к-т XP-07260002</v>
          </cell>
          <cell r="C1838" t="str">
            <v>к-т</v>
          </cell>
        </row>
        <row r="1839">
          <cell r="A1839">
            <v>6325</v>
          </cell>
          <cell r="B1839" t="str">
            <v>Странично закрепване-0.1329910</v>
          </cell>
          <cell r="C1839" t="str">
            <v>бр.</v>
          </cell>
        </row>
        <row r="1840">
          <cell r="A1840">
            <v>6326</v>
          </cell>
          <cell r="B1840" t="str">
            <v>Комплект - 0.1329910-40Р</v>
          </cell>
          <cell r="C1840" t="str">
            <v>к-т</v>
          </cell>
        </row>
        <row r="1841">
          <cell r="A1841">
            <v>6327</v>
          </cell>
          <cell r="B1841" t="str">
            <v>Странично удължение 0.2712700</v>
          </cell>
          <cell r="C1841" t="str">
            <v>бр.</v>
          </cell>
        </row>
        <row r="1842">
          <cell r="A1842">
            <v>6328</v>
          </cell>
          <cell r="B1842" t="str">
            <v>Комплект 0.2712700-20Р</v>
          </cell>
          <cell r="C1842" t="str">
            <v>к-т</v>
          </cell>
        </row>
        <row r="1843">
          <cell r="A1843">
            <v>6329</v>
          </cell>
          <cell r="B1843" t="str">
            <v>Универсално закрепв. 0.2712100</v>
          </cell>
          <cell r="C1843" t="str">
            <v>бр.</v>
          </cell>
        </row>
        <row r="1844">
          <cell r="A1844">
            <v>6330</v>
          </cell>
          <cell r="B1844" t="str">
            <v>Комплект - 0.2712100-40Р</v>
          </cell>
          <cell r="C1844" t="str">
            <v>к-т</v>
          </cell>
        </row>
        <row r="1845">
          <cell r="A1845">
            <v>6331</v>
          </cell>
          <cell r="B1845" t="str">
            <v>Капак/краен/ 0.2750800</v>
          </cell>
          <cell r="C1845" t="str">
            <v>бр.</v>
          </cell>
        </row>
        <row r="1846">
          <cell r="A1846">
            <v>6332</v>
          </cell>
          <cell r="B1846" t="str">
            <v>Комплект - 0.2750800-50Р</v>
          </cell>
          <cell r="C1846" t="str">
            <v>к-т</v>
          </cell>
        </row>
        <row r="1847">
          <cell r="A1847">
            <v>6333</v>
          </cell>
          <cell r="B1847" t="str">
            <v>Съединение 0.2750900</v>
          </cell>
          <cell r="C1847" t="str">
            <v>бр.</v>
          </cell>
        </row>
        <row r="1848">
          <cell r="A1848">
            <v>6334</v>
          </cell>
          <cell r="B1848" t="str">
            <v>Комплект - 0.2750900-50Р</v>
          </cell>
          <cell r="C1848" t="str">
            <v>к-т</v>
          </cell>
        </row>
        <row r="1849">
          <cell r="A1849">
            <v>6335</v>
          </cell>
          <cell r="B1849" t="str">
            <v>Универсален щит 0.2751801</v>
          </cell>
          <cell r="C1849" t="str">
            <v>бр.</v>
          </cell>
        </row>
        <row r="1850">
          <cell r="A1850">
            <v>6336</v>
          </cell>
          <cell r="B1850" t="str">
            <v>Закрепване за рефлектор S7333K</v>
          </cell>
          <cell r="C1850" t="str">
            <v>бр.</v>
          </cell>
        </row>
        <row r="1851">
          <cell r="A1851">
            <v>6337</v>
          </cell>
          <cell r="B1851" t="str">
            <v>Комплект - 0.3050010-100Р</v>
          </cell>
          <cell r="C1851" t="str">
            <v>к-т</v>
          </cell>
        </row>
        <row r="1852">
          <cell r="A1852">
            <v>6338</v>
          </cell>
          <cell r="B1852" t="str">
            <v>Вакуум помпа+излъчвател S7421K</v>
          </cell>
          <cell r="C1852" t="str">
            <v>бр.</v>
          </cell>
        </row>
        <row r="1853">
          <cell r="A1853">
            <v>6339</v>
          </cell>
          <cell r="B1853" t="str">
            <v>Вакуум помпа+излъчвател S7422K</v>
          </cell>
          <cell r="C1853" t="str">
            <v>бр.</v>
          </cell>
        </row>
        <row r="1854">
          <cell r="A1854">
            <v>6340</v>
          </cell>
          <cell r="B1854" t="str">
            <v>Вакуум помпа+излъчвател S7423K</v>
          </cell>
          <cell r="C1854" t="str">
            <v>бр.</v>
          </cell>
        </row>
        <row r="1855">
          <cell r="A1855">
            <v>6341</v>
          </cell>
          <cell r="B1855" t="str">
            <v>Вeнтилаторен комплект М9149K</v>
          </cell>
          <cell r="C1855" t="str">
            <v>бр.</v>
          </cell>
        </row>
        <row r="1856">
          <cell r="A1856">
            <v>6342</v>
          </cell>
          <cell r="B1856" t="str">
            <v>Вeнтилаторен комплект М9150K</v>
          </cell>
          <cell r="C1856" t="str">
            <v>бр.</v>
          </cell>
        </row>
        <row r="1857">
          <cell r="A1857">
            <v>6343</v>
          </cell>
          <cell r="B1857" t="str">
            <v>Вeнтилаторен комплект М9151K</v>
          </cell>
          <cell r="C1857" t="str">
            <v>бр.</v>
          </cell>
        </row>
        <row r="1858">
          <cell r="A1858">
            <v>6344</v>
          </cell>
          <cell r="B1858" t="str">
            <v>Вeнтилаторен комплект М9152K</v>
          </cell>
          <cell r="C1858" t="str">
            <v>бр.</v>
          </cell>
        </row>
        <row r="1859">
          <cell r="A1859">
            <v>6345</v>
          </cell>
          <cell r="B1859" t="str">
            <v>Стартер за вентилатор S7411K</v>
          </cell>
          <cell r="C1859" t="str">
            <v>бр.</v>
          </cell>
        </row>
        <row r="1860">
          <cell r="A1860">
            <v>6346</v>
          </cell>
          <cell r="B1860" t="str">
            <v>Стартер за вентилатор S7417K</v>
          </cell>
          <cell r="C1860" t="str">
            <v>бр.</v>
          </cell>
        </row>
        <row r="1861">
          <cell r="A1861">
            <v>6347</v>
          </cell>
          <cell r="B1861" t="str">
            <v>Стартер за вентилатор S7418K</v>
          </cell>
          <cell r="C1861" t="str">
            <v>бр.</v>
          </cell>
        </row>
        <row r="1862">
          <cell r="A1862">
            <v>6348</v>
          </cell>
          <cell r="B1862" t="str">
            <v>Вентилаторен комплект S7103K</v>
          </cell>
          <cell r="C1862" t="str">
            <v>бр.</v>
          </cell>
        </row>
        <row r="1863">
          <cell r="A1863">
            <v>6349</v>
          </cell>
          <cell r="B1863" t="str">
            <v>Вентилаторен комплект S7104K</v>
          </cell>
          <cell r="C1863" t="str">
            <v>бр.</v>
          </cell>
        </row>
        <row r="1864">
          <cell r="A1864">
            <v>6350</v>
          </cell>
          <cell r="B1864" t="str">
            <v>Вентилаторен комплект S7105K</v>
          </cell>
          <cell r="C1864" t="str">
            <v>бр.</v>
          </cell>
        </row>
        <row r="1865">
          <cell r="A1865">
            <v>6351</v>
          </cell>
          <cell r="B1865" t="str">
            <v>Вентилаторен комплект S7340K</v>
          </cell>
          <cell r="C1865" t="str">
            <v>бр.</v>
          </cell>
        </row>
        <row r="1866">
          <cell r="A1866">
            <v>6352</v>
          </cell>
          <cell r="B1866" t="str">
            <v>Вентилаторен комплект S7353K</v>
          </cell>
          <cell r="C1866" t="str">
            <v>бр.</v>
          </cell>
        </row>
        <row r="1867">
          <cell r="A1867">
            <v>6353</v>
          </cell>
          <cell r="B1867" t="str">
            <v>Контролер BZC100</v>
          </cell>
          <cell r="C1867" t="str">
            <v>бр.</v>
          </cell>
        </row>
        <row r="1868">
          <cell r="A1868">
            <v>6354</v>
          </cell>
          <cell r="B1868" t="str">
            <v>Контролер BZC300</v>
          </cell>
          <cell r="C1868" t="str">
            <v>бр.</v>
          </cell>
        </row>
        <row r="1869">
          <cell r="A1869">
            <v>6355</v>
          </cell>
          <cell r="B1869" t="str">
            <v>Контролер BZC700</v>
          </cell>
          <cell r="C1869" t="str">
            <v>бр.</v>
          </cell>
        </row>
        <row r="1870">
          <cell r="A1870">
            <v>6356</v>
          </cell>
          <cell r="B1870" t="str">
            <v>BZN сензор</v>
          </cell>
          <cell r="C1870" t="str">
            <v>бр.</v>
          </cell>
        </row>
        <row r="1871">
          <cell r="A1871">
            <v>6357</v>
          </cell>
          <cell r="B1871" t="str">
            <v>Превключвател за в/х Е0007074</v>
          </cell>
          <cell r="C1871" t="str">
            <v>бр.</v>
          </cell>
        </row>
        <row r="1872">
          <cell r="A1872">
            <v>6358</v>
          </cell>
          <cell r="B1872" t="str">
            <v>Термостат със сензор М9025К</v>
          </cell>
          <cell r="C1872" t="str">
            <v>бр.</v>
          </cell>
        </row>
        <row r="1873">
          <cell r="A1873">
            <v>6359</v>
          </cell>
          <cell r="B1873" t="str">
            <v>Електронен часовник М9026W</v>
          </cell>
          <cell r="C1873" t="str">
            <v>бр.</v>
          </cell>
        </row>
        <row r="1874">
          <cell r="A1874">
            <v>6360</v>
          </cell>
          <cell r="B1874" t="str">
            <v>Дренажен възел 100мм 0.1327000</v>
          </cell>
          <cell r="C1874" t="str">
            <v>бр.</v>
          </cell>
        </row>
        <row r="1875">
          <cell r="A1875">
            <v>6361</v>
          </cell>
          <cell r="B1875" t="str">
            <v>Краен възел 58201</v>
          </cell>
          <cell r="C1875" t="str">
            <v>бр.</v>
          </cell>
        </row>
        <row r="1876">
          <cell r="A1876">
            <v>6362</v>
          </cell>
          <cell r="B1876" t="str">
            <v>Преход за горелка ВН 0.2568200</v>
          </cell>
          <cell r="C1876" t="str">
            <v>бр.</v>
          </cell>
        </row>
        <row r="1877">
          <cell r="A1877">
            <v>6363</v>
          </cell>
          <cell r="B1877" t="str">
            <v>U-образни скоби 91107720</v>
          </cell>
          <cell r="C1877" t="str">
            <v>бр.</v>
          </cell>
        </row>
        <row r="1878">
          <cell r="A1878">
            <v>6364</v>
          </cell>
          <cell r="B1878" t="str">
            <v>Контролер Р16DI 90438700</v>
          </cell>
          <cell r="C1878" t="str">
            <v>бр.</v>
          </cell>
        </row>
        <row r="1879">
          <cell r="A1879">
            <v>6365</v>
          </cell>
          <cell r="B1879" t="str">
            <v>Газов вентил С0902В</v>
          </cell>
          <cell r="C1879" t="str">
            <v>бр.</v>
          </cell>
        </row>
        <row r="1880">
          <cell r="A1880">
            <v>6366</v>
          </cell>
          <cell r="B1880" t="str">
            <v>Отдушник за вентилатор С0973В</v>
          </cell>
          <cell r="C1880" t="str">
            <v>бр.</v>
          </cell>
        </row>
        <row r="1881">
          <cell r="A1881">
            <v>6367</v>
          </cell>
          <cell r="B1881" t="str">
            <v>SIT вентил 90033100</v>
          </cell>
          <cell r="C1881" t="str">
            <v>бр.</v>
          </cell>
        </row>
        <row r="1882">
          <cell r="A1882">
            <v>6368</v>
          </cell>
          <cell r="B1882" t="str">
            <v>Превкл. за налягане 90436711</v>
          </cell>
          <cell r="C1882" t="str">
            <v>бр.</v>
          </cell>
        </row>
        <row r="1883">
          <cell r="A1883">
            <v>6369</v>
          </cell>
          <cell r="B1883" t="str">
            <v>Регулатор R500 90207101</v>
          </cell>
          <cell r="C1883" t="str">
            <v>бр.</v>
          </cell>
        </row>
        <row r="1884">
          <cell r="A1884">
            <v>6370</v>
          </cell>
          <cell r="B1884" t="str">
            <v>Преход за гор.камера 0.1367800</v>
          </cell>
          <cell r="C1884" t="str">
            <v>бр.</v>
          </cell>
        </row>
        <row r="1885">
          <cell r="A1885">
            <v>6371</v>
          </cell>
          <cell r="B1885" t="str">
            <v>Контролер Brahma CE11 E0007015</v>
          </cell>
          <cell r="C1885" t="str">
            <v>бр.</v>
          </cell>
        </row>
        <row r="1886">
          <cell r="A1886">
            <v>6372</v>
          </cell>
          <cell r="B1886" t="str">
            <v>Туба силикон R0140В</v>
          </cell>
          <cell r="C1886" t="str">
            <v>бр.</v>
          </cell>
        </row>
        <row r="1887">
          <cell r="A1887">
            <v>6373</v>
          </cell>
          <cell r="B1887" t="str">
            <v>Силикон R2108В</v>
          </cell>
          <cell r="C1887" t="str">
            <v>бр.</v>
          </cell>
        </row>
        <row r="1888">
          <cell r="A1888">
            <v>6374</v>
          </cell>
          <cell r="B1888" t="str">
            <v>Смесителен блок CRT 0.2790400</v>
          </cell>
          <cell r="C1888" t="str">
            <v>бр.</v>
          </cell>
        </row>
        <row r="1889">
          <cell r="A1889">
            <v>6375</v>
          </cell>
          <cell r="B1889" t="str">
            <v>Mic Assy за прозорец 0.2553203</v>
          </cell>
          <cell r="C1889" t="str">
            <v>бр.</v>
          </cell>
        </row>
        <row r="1890">
          <cell r="A1890">
            <v>6376</v>
          </cell>
          <cell r="B1890" t="str">
            <v>Филтърна касета 0.1312400</v>
          </cell>
          <cell r="C1890" t="str">
            <v>бр.</v>
          </cell>
        </row>
        <row r="1891">
          <cell r="A1891">
            <v>6377</v>
          </cell>
          <cell r="B1891" t="str">
            <v>Комплект електроди 0.2713200</v>
          </cell>
          <cell r="C1891" t="str">
            <v>к-т</v>
          </cell>
        </row>
        <row r="1892">
          <cell r="A1892">
            <v>6378</v>
          </cell>
          <cell r="B1892" t="str">
            <v>Керамичен блок 0.2713100</v>
          </cell>
          <cell r="C1892" t="str">
            <v>бр.</v>
          </cell>
        </row>
        <row r="1893">
          <cell r="A1893">
            <v>6379</v>
          </cell>
          <cell r="B1893" t="str">
            <v>Керамичен блок 0.1371300</v>
          </cell>
          <cell r="C1893" t="str">
            <v>бр.</v>
          </cell>
        </row>
        <row r="1894">
          <cell r="A1894">
            <v>6380</v>
          </cell>
          <cell r="B1894" t="str">
            <v>Комплект електроди 90427403</v>
          </cell>
          <cell r="C1894" t="str">
            <v>к-т</v>
          </cell>
        </row>
        <row r="1895">
          <cell r="A1895">
            <v>6381</v>
          </cell>
          <cell r="B1895" t="str">
            <v>CH09NG111 Инф.изл.КАРИБИ 9kw</v>
          </cell>
          <cell r="C1895" t="str">
            <v>бр.</v>
          </cell>
        </row>
        <row r="1896">
          <cell r="A1896">
            <v>6382</v>
          </cell>
          <cell r="B1896" t="str">
            <v>CH12NG111 Инф.изл.КАРИБИ 12kw</v>
          </cell>
          <cell r="C1896" t="str">
            <v>бр.</v>
          </cell>
        </row>
        <row r="1897">
          <cell r="A1897">
            <v>6383</v>
          </cell>
          <cell r="B1897" t="str">
            <v>Керамичен излъчвател PH9,9kW</v>
          </cell>
          <cell r="C1897" t="str">
            <v>бр.</v>
          </cell>
        </row>
        <row r="1898">
          <cell r="A1898">
            <v>6384</v>
          </cell>
          <cell r="B1898" t="str">
            <v>Керамичен излъчвател PH18,18kW</v>
          </cell>
          <cell r="C1898" t="str">
            <v>бр.</v>
          </cell>
        </row>
        <row r="1899">
          <cell r="A1899">
            <v>6385</v>
          </cell>
          <cell r="B1899" t="str">
            <v>Керамичен излъчвател PH29,29kW</v>
          </cell>
          <cell r="C1899" t="str">
            <v>бр.</v>
          </cell>
        </row>
        <row r="1900">
          <cell r="A1900">
            <v>6386</v>
          </cell>
          <cell r="B1900" t="str">
            <v>Керамичен излъчвател PH38,38kW</v>
          </cell>
          <cell r="C1900" t="str">
            <v>бр.</v>
          </cell>
        </row>
        <row r="1901">
          <cell r="A1901">
            <v>6387</v>
          </cell>
          <cell r="B1901" t="str">
            <v>Керамичен излъчвател PH47,47kW</v>
          </cell>
          <cell r="C1901" t="str">
            <v>бр.</v>
          </cell>
        </row>
        <row r="1902">
          <cell r="A1902">
            <v>6389</v>
          </cell>
          <cell r="B1902" t="str">
            <v>Вентилаторен к-т XP-07260003</v>
          </cell>
          <cell r="C1902" t="str">
            <v>к-т</v>
          </cell>
        </row>
        <row r="1903">
          <cell r="A1903">
            <v>6390</v>
          </cell>
          <cell r="B1903" t="str">
            <v>Дюза 1,62мм- 04053016</v>
          </cell>
          <cell r="C1903" t="str">
            <v>бр.</v>
          </cell>
        </row>
        <row r="1904">
          <cell r="A1904">
            <v>6391</v>
          </cell>
          <cell r="B1904" t="str">
            <v>Дюза 5,4 мм- 91910403</v>
          </cell>
          <cell r="C1904" t="str">
            <v>бр.</v>
          </cell>
        </row>
        <row r="1905">
          <cell r="A1905">
            <v>6392</v>
          </cell>
          <cell r="B1905" t="str">
            <v>Дюза # В - 91910498</v>
          </cell>
          <cell r="C1905" t="str">
            <v>бр.</v>
          </cell>
        </row>
        <row r="1906">
          <cell r="A1906">
            <v>6393</v>
          </cell>
          <cell r="B1906" t="str">
            <v>U - болт 4"-91912500</v>
          </cell>
          <cell r="C1906" t="str">
            <v>бр.</v>
          </cell>
        </row>
        <row r="1907">
          <cell r="A1907">
            <v>6394</v>
          </cell>
          <cell r="B1907" t="str">
            <v>Конзола за окачване-03020501</v>
          </cell>
          <cell r="C1907" t="str">
            <v>бр.</v>
          </cell>
        </row>
        <row r="1908">
          <cell r="A1908">
            <v>6395</v>
          </cell>
          <cell r="B1908" t="str">
            <v>Гайка 1/4"-С0090В</v>
          </cell>
          <cell r="C1908" t="str">
            <v>бр.</v>
          </cell>
        </row>
        <row r="1909">
          <cell r="A1909">
            <v>6396</v>
          </cell>
          <cell r="B1909" t="str">
            <v>Шайба 1/4"-96411500</v>
          </cell>
          <cell r="C1909" t="str">
            <v>бр.</v>
          </cell>
        </row>
        <row r="1910">
          <cell r="A1910">
            <v>6397</v>
          </cell>
          <cell r="B1910" t="str">
            <v>Дюза 3,8 мм- 91910425</v>
          </cell>
          <cell r="C1910" t="str">
            <v>бр.</v>
          </cell>
        </row>
        <row r="1911">
          <cell r="A1911">
            <v>6398</v>
          </cell>
          <cell r="B1911" t="str">
            <v>Дюза #46 за BH15LPG -91910446</v>
          </cell>
          <cell r="C1911" t="str">
            <v>бр.</v>
          </cell>
        </row>
        <row r="1912">
          <cell r="A1912">
            <v>6407</v>
          </cell>
          <cell r="B1912" t="str">
            <v>Топловъздушен агрегат CTCUA 7, 7kW</v>
          </cell>
          <cell r="C1912" t="str">
            <v>бр.</v>
          </cell>
        </row>
        <row r="1913">
          <cell r="A1913">
            <v>6408</v>
          </cell>
          <cell r="B1913" t="str">
            <v>Топловъздушен агрегат CTCUA 11, 11kW</v>
          </cell>
          <cell r="C1913" t="str">
            <v>бр.</v>
          </cell>
        </row>
        <row r="1914">
          <cell r="A1914">
            <v>6409</v>
          </cell>
          <cell r="B1914" t="str">
            <v>Топловъздушен агрегат CTCUA 15, 15kW</v>
          </cell>
          <cell r="C1914" t="str">
            <v>бр.</v>
          </cell>
        </row>
        <row r="1915">
          <cell r="A1915">
            <v>6410</v>
          </cell>
          <cell r="B1915" t="str">
            <v>Топловъздушен агрегат CTCUA 22, 23kW</v>
          </cell>
          <cell r="C1915" t="str">
            <v>бр.</v>
          </cell>
        </row>
        <row r="1916">
          <cell r="A1916">
            <v>6411</v>
          </cell>
          <cell r="B1916" t="str">
            <v>Топловъздушен агрегат CTUA 30, 27kW</v>
          </cell>
          <cell r="C1916" t="str">
            <v>бр.</v>
          </cell>
        </row>
        <row r="1917">
          <cell r="A1917">
            <v>6412</v>
          </cell>
          <cell r="B1917" t="str">
            <v>Топловъздушен агрегат CTUA 35, 32kW</v>
          </cell>
          <cell r="C1917" t="str">
            <v>бр.</v>
          </cell>
        </row>
        <row r="1918">
          <cell r="A1918">
            <v>6413</v>
          </cell>
          <cell r="B1918" t="str">
            <v>Топловъздушен агрегат CTUA 40, 39kW</v>
          </cell>
          <cell r="C1918" t="str">
            <v>бр.</v>
          </cell>
        </row>
        <row r="1919">
          <cell r="A1919">
            <v>6414</v>
          </cell>
          <cell r="B1919" t="str">
            <v>Топловъздушен агрегат CTUA 50, 51kW</v>
          </cell>
          <cell r="C1919" t="str">
            <v>бр.</v>
          </cell>
        </row>
        <row r="1920">
          <cell r="A1920">
            <v>6415</v>
          </cell>
          <cell r="B1920" t="str">
            <v>Топловъздушен агрегат CTUA 60, 58kW</v>
          </cell>
          <cell r="C1920" t="str">
            <v>бр.</v>
          </cell>
        </row>
        <row r="1921">
          <cell r="A1921">
            <v>6416</v>
          </cell>
          <cell r="B1921" t="str">
            <v>Топловъздушен агрегат CTUA 75, 78kW</v>
          </cell>
          <cell r="C1921" t="str">
            <v>бр.</v>
          </cell>
        </row>
        <row r="1922">
          <cell r="A1922">
            <v>6417</v>
          </cell>
          <cell r="B1922" t="str">
            <v>Топловъздушен агрегат CTUA 90, 91kW</v>
          </cell>
          <cell r="C1922" t="str">
            <v>бр.</v>
          </cell>
        </row>
        <row r="1923">
          <cell r="A1923">
            <v>6418</v>
          </cell>
          <cell r="B1923" t="str">
            <v>Топловъздушен агрегат CTUA 100, 98kW</v>
          </cell>
          <cell r="C1923" t="str">
            <v>бр.</v>
          </cell>
        </row>
        <row r="1924">
          <cell r="A1924">
            <v>6419</v>
          </cell>
          <cell r="B1924" t="str">
            <v>Топловъздушен агрегат CTUA 115, 111kW</v>
          </cell>
          <cell r="C1924" t="str">
            <v>бр.</v>
          </cell>
        </row>
        <row r="1925">
          <cell r="A1925">
            <v>6420</v>
          </cell>
          <cell r="B1925" t="str">
            <v>Топловъздушен агрегат CTUB 22, 23kW</v>
          </cell>
          <cell r="C1925" t="str">
            <v>бр.</v>
          </cell>
        </row>
        <row r="1926">
          <cell r="A1926">
            <v>6421</v>
          </cell>
          <cell r="B1926" t="str">
            <v>Топловъздушен агрегат CTUB 30, 27kW</v>
          </cell>
          <cell r="C1926" t="str">
            <v>бр.</v>
          </cell>
        </row>
        <row r="1927">
          <cell r="A1927">
            <v>6422</v>
          </cell>
          <cell r="B1927" t="str">
            <v>Топловъздушен агрегат CTUB 35, 32kW</v>
          </cell>
          <cell r="C1927" t="str">
            <v>бр.</v>
          </cell>
        </row>
        <row r="1928">
          <cell r="A1928">
            <v>6423</v>
          </cell>
          <cell r="B1928" t="str">
            <v>Топловъздушен агрегат CTUB 40, 39kW</v>
          </cell>
          <cell r="C1928" t="str">
            <v>бр.</v>
          </cell>
        </row>
        <row r="1929">
          <cell r="A1929">
            <v>6424</v>
          </cell>
          <cell r="B1929" t="str">
            <v>Топловъздушен агрегат CTUB 50, 51kW</v>
          </cell>
          <cell r="C1929" t="str">
            <v>бр.</v>
          </cell>
        </row>
        <row r="1930">
          <cell r="A1930">
            <v>6425</v>
          </cell>
          <cell r="B1930" t="str">
            <v>Топловъздушен агрегат CTUB 60, 58kW</v>
          </cell>
          <cell r="C1930" t="str">
            <v>бр.</v>
          </cell>
        </row>
        <row r="1931">
          <cell r="A1931">
            <v>6426</v>
          </cell>
          <cell r="B1931" t="str">
            <v>Топловъздушен агрегат CTUB 75, 78kW</v>
          </cell>
          <cell r="C1931" t="str">
            <v>бр.</v>
          </cell>
        </row>
        <row r="1932">
          <cell r="A1932">
            <v>6427</v>
          </cell>
          <cell r="B1932" t="str">
            <v>Топловъздушен агрегат CTUB 90, 91kW</v>
          </cell>
          <cell r="C1932" t="str">
            <v>бр.</v>
          </cell>
        </row>
        <row r="1933">
          <cell r="A1933">
            <v>6428</v>
          </cell>
          <cell r="B1933" t="str">
            <v>Топловъздушен агрегат CTUB 100, 98kW</v>
          </cell>
          <cell r="C1933" t="str">
            <v>бр.</v>
          </cell>
        </row>
        <row r="1934">
          <cell r="A1934">
            <v>6429</v>
          </cell>
          <cell r="B1934" t="str">
            <v>Топловъздушен агрегат CTUB 115, 111kW</v>
          </cell>
          <cell r="C1934" t="str">
            <v>бр.</v>
          </cell>
        </row>
        <row r="1935">
          <cell r="A1935">
            <v>6430</v>
          </cell>
          <cell r="B1935" t="str">
            <v>Топловъздушен агрегат CTUC 22, 23kW</v>
          </cell>
          <cell r="C1935" t="str">
            <v>бр.</v>
          </cell>
        </row>
        <row r="1936">
          <cell r="A1936">
            <v>6431</v>
          </cell>
          <cell r="B1936" t="str">
            <v>Топловъздушен агрегат CTUC 30, 27kW</v>
          </cell>
          <cell r="C1936" t="str">
            <v>бр.</v>
          </cell>
        </row>
        <row r="1937">
          <cell r="A1937">
            <v>6432</v>
          </cell>
          <cell r="B1937" t="str">
            <v>Топловъздушен агрегат CTUC 35, 32kW</v>
          </cell>
          <cell r="C1937" t="str">
            <v>бр.</v>
          </cell>
        </row>
        <row r="1938">
          <cell r="A1938">
            <v>6433</v>
          </cell>
          <cell r="B1938" t="str">
            <v>Топловъздушен агрегат CTUC 40, 39kW</v>
          </cell>
          <cell r="C1938" t="str">
            <v>бр.</v>
          </cell>
        </row>
        <row r="1939">
          <cell r="A1939">
            <v>6434</v>
          </cell>
          <cell r="B1939" t="str">
            <v>Топловъздушен агрегат CTUC 50, 51kW</v>
          </cell>
          <cell r="C1939" t="str">
            <v>бр.</v>
          </cell>
        </row>
        <row r="1940">
          <cell r="A1940">
            <v>6435</v>
          </cell>
          <cell r="B1940" t="str">
            <v>Топловъздушен агрегат CTUC 60, 58kW</v>
          </cell>
          <cell r="C1940" t="str">
            <v>бр.</v>
          </cell>
        </row>
        <row r="1941">
          <cell r="A1941">
            <v>6436</v>
          </cell>
          <cell r="B1941" t="str">
            <v>Топловъздушен агрегат CTUC 75, 78kW</v>
          </cell>
          <cell r="C1941" t="str">
            <v>бр.</v>
          </cell>
        </row>
        <row r="1942">
          <cell r="A1942">
            <v>6437</v>
          </cell>
          <cell r="B1942" t="str">
            <v>Топловъздушен агрегат CTUC 90, 91kW</v>
          </cell>
          <cell r="C1942" t="str">
            <v>бр.</v>
          </cell>
        </row>
        <row r="1943">
          <cell r="A1943">
            <v>6438</v>
          </cell>
          <cell r="B1943" t="str">
            <v>Топловъздушен агрегат CTUC 100, 98kW</v>
          </cell>
          <cell r="C1943" t="str">
            <v>бр.</v>
          </cell>
        </row>
        <row r="1944">
          <cell r="A1944">
            <v>6439</v>
          </cell>
          <cell r="B1944" t="str">
            <v>Топловъздушен агрегат CTUC 115, 111kW</v>
          </cell>
          <cell r="C1944" t="str">
            <v>бр.</v>
          </cell>
        </row>
        <row r="1945">
          <cell r="A1945">
            <v>6440</v>
          </cell>
          <cell r="B1945" t="str">
            <v>Топловъздушен агрегат CTUD 22, 23kW</v>
          </cell>
          <cell r="C1945" t="str">
            <v>бр.</v>
          </cell>
        </row>
        <row r="1946">
          <cell r="A1946">
            <v>6441</v>
          </cell>
          <cell r="B1946" t="str">
            <v>Топловъздушен агрегат CTUD 30, 27kW</v>
          </cell>
          <cell r="C1946" t="str">
            <v>бр.</v>
          </cell>
        </row>
        <row r="1947">
          <cell r="A1947">
            <v>6442</v>
          </cell>
          <cell r="B1947" t="str">
            <v>Топловъздушен агрегат CTUD 35, 32kW</v>
          </cell>
          <cell r="C1947" t="str">
            <v>бр.</v>
          </cell>
        </row>
        <row r="1948">
          <cell r="A1948">
            <v>6443</v>
          </cell>
          <cell r="B1948" t="str">
            <v>Топловъздушен агрегат CTUD 40, 39kW</v>
          </cell>
          <cell r="C1948" t="str">
            <v>бр.</v>
          </cell>
        </row>
        <row r="1949">
          <cell r="A1949">
            <v>6444</v>
          </cell>
          <cell r="B1949" t="str">
            <v>Топловъздушен агрегат CTUD 50, 51kW</v>
          </cell>
          <cell r="C1949" t="str">
            <v>бр.</v>
          </cell>
        </row>
        <row r="1950">
          <cell r="A1950">
            <v>6445</v>
          </cell>
          <cell r="B1950" t="str">
            <v>Топловъздушен агрегат CTUD 60, 58kW</v>
          </cell>
          <cell r="C1950" t="str">
            <v>бр.</v>
          </cell>
        </row>
        <row r="1951">
          <cell r="A1951">
            <v>6446</v>
          </cell>
          <cell r="B1951" t="str">
            <v>Топловъздушен агрегат CTUD 90, 91kW</v>
          </cell>
          <cell r="C1951" t="str">
            <v>бр.</v>
          </cell>
        </row>
        <row r="1952">
          <cell r="A1952">
            <v>6447</v>
          </cell>
          <cell r="B1952" t="str">
            <v>Топловъздушен агрегат CTUD 100, 98kW</v>
          </cell>
          <cell r="C1952" t="str">
            <v>бр.</v>
          </cell>
        </row>
        <row r="1953">
          <cell r="A1953">
            <v>6448</v>
          </cell>
          <cell r="B1953" t="str">
            <v>Топловъздушен агрегат CTUD 115, 111kW</v>
          </cell>
          <cell r="C1953" t="str">
            <v>бр.</v>
          </cell>
        </row>
        <row r="1954">
          <cell r="A1954">
            <v>6449</v>
          </cell>
          <cell r="B1954" t="str">
            <v>Топловъздушен агрегат CTUD 75, 78kW</v>
          </cell>
          <cell r="C1954" t="str">
            <v>бр.</v>
          </cell>
        </row>
        <row r="1955">
          <cell r="A1955">
            <v>6450</v>
          </cell>
          <cell r="B1955" t="str">
            <v>Топловъздушен агрегат CTUA 22, 23kW</v>
          </cell>
          <cell r="C1955" t="str">
            <v>бр.</v>
          </cell>
        </row>
        <row r="1956">
          <cell r="A1956">
            <v>6451</v>
          </cell>
          <cell r="B1956" t="str">
            <v>Икономик контролер</v>
          </cell>
          <cell r="C1956" t="str">
            <v>бр.</v>
          </cell>
        </row>
        <row r="1957">
          <cell r="A1957">
            <v>6452</v>
          </cell>
          <cell r="B1957" t="str">
            <v>Упр.електроника PH</v>
          </cell>
          <cell r="C1957" t="str">
            <v>бр.</v>
          </cell>
        </row>
        <row r="1958">
          <cell r="A1958">
            <v>6453</v>
          </cell>
          <cell r="B1958" t="str">
            <v>Горелка с керамика за излъчвател PH</v>
          </cell>
          <cell r="C1958" t="str">
            <v>бр.</v>
          </cell>
        </row>
        <row r="1959">
          <cell r="A1959">
            <v>6455</v>
          </cell>
          <cell r="B1959" t="str">
            <v>Комплек скоби за закрепване на излъчвател BH 50- E0007575</v>
          </cell>
          <cell r="C1959" t="str">
            <v>бр.</v>
          </cell>
        </row>
        <row r="1960">
          <cell r="A1960">
            <v>6480</v>
          </cell>
          <cell r="B1960" t="str">
            <v>Слънчев колектор - алуминиев, 1.80 m2</v>
          </cell>
          <cell r="C1960" t="str">
            <v>бр.</v>
          </cell>
        </row>
        <row r="1961">
          <cell r="A1961">
            <v>6485</v>
          </cell>
          <cell r="B1961" t="str">
            <v>Слънчев колектор - меден, 1.80 m2</v>
          </cell>
          <cell r="C1961" t="str">
            <v>бр.</v>
          </cell>
        </row>
        <row r="1962">
          <cell r="A1962">
            <v>6490</v>
          </cell>
          <cell r="B1962" t="str">
            <v>Слънчев колектор - селективен, 2.30 m2</v>
          </cell>
          <cell r="C1962" t="str">
            <v>бр.</v>
          </cell>
        </row>
        <row r="1963">
          <cell r="A1963">
            <v>6491</v>
          </cell>
          <cell r="B1963" t="str">
            <v>Стъкло за слънчев колектор 1930х930</v>
          </cell>
          <cell r="C1963" t="str">
            <v>бр.</v>
          </cell>
        </row>
        <row r="1964">
          <cell r="A1964">
            <v>6492</v>
          </cell>
          <cell r="B1964" t="str">
            <v>Стъкло за слънчев колектор 1906х1206</v>
          </cell>
          <cell r="C1964" t="str">
            <v>бр.</v>
          </cell>
        </row>
        <row r="1965">
          <cell r="A1965">
            <v>6495</v>
          </cell>
          <cell r="B1965" t="str">
            <v>Слънчев колектор - селективен, 2.10 m2</v>
          </cell>
          <cell r="C1965" t="str">
            <v>бр.</v>
          </cell>
        </row>
        <row r="1966">
          <cell r="A1966">
            <v>6501</v>
          </cell>
          <cell r="B1966" t="str">
            <v>Топлоносител Tyfocor</v>
          </cell>
          <cell r="C1966" t="str">
            <v>л.</v>
          </cell>
        </row>
        <row r="1967">
          <cell r="A1967">
            <v>6502</v>
          </cell>
          <cell r="B1967" t="str">
            <v>Вакуумен колектор SVK-38, 1.26 m2</v>
          </cell>
          <cell r="C1967" t="str">
            <v>бр.</v>
          </cell>
        </row>
        <row r="1968">
          <cell r="A1968">
            <v>6503</v>
          </cell>
          <cell r="B1968" t="str">
            <v>Скоба за колектор VS 38-RS 16</v>
          </cell>
          <cell r="C1968" t="str">
            <v>бр.</v>
          </cell>
        </row>
        <row r="1969">
          <cell r="A1969">
            <v>6504</v>
          </cell>
          <cell r="B1969" t="str">
            <v>Уплътн.за колектор VS38-VITON</v>
          </cell>
          <cell r="C1969" t="str">
            <v>бр.</v>
          </cell>
        </row>
        <row r="1970">
          <cell r="A1970">
            <v>6505</v>
          </cell>
          <cell r="B1970" t="str">
            <v>Присед.за колект.с изол.VS38-P</v>
          </cell>
          <cell r="C1970" t="str">
            <v>бр.</v>
          </cell>
        </row>
        <row r="1971">
          <cell r="A1971">
            <v>6506</v>
          </cell>
          <cell r="B1971" t="str">
            <v>Втулка I за колектор VS 38-2</v>
          </cell>
          <cell r="C1971" t="str">
            <v>бр.</v>
          </cell>
        </row>
        <row r="1972">
          <cell r="A1972">
            <v>6507</v>
          </cell>
          <cell r="B1972" t="str">
            <v>Втулка II за колектор VS 38-3</v>
          </cell>
          <cell r="C1972" t="str">
            <v>бр.</v>
          </cell>
        </row>
        <row r="1973">
          <cell r="A1973">
            <v>6508</v>
          </cell>
          <cell r="B1973" t="str">
            <v>Вакуумна тръба VS 38-RT</v>
          </cell>
          <cell r="C1973" t="str">
            <v>бр.</v>
          </cell>
        </row>
        <row r="1974">
          <cell r="A1974">
            <v>6509</v>
          </cell>
          <cell r="B1974" t="str">
            <v>Монтажна рамка за два вакуумни колектора WOLF TRK -2482743</v>
          </cell>
          <cell r="C1974" t="str">
            <v>бр.</v>
          </cell>
        </row>
        <row r="1975">
          <cell r="A1975">
            <v>6510</v>
          </cell>
          <cell r="B1975" t="str">
            <v>Антизамръзваща течност за вакуумен колектор 20ltr. -3501543</v>
          </cell>
          <cell r="C1975" t="str">
            <v>бр.</v>
          </cell>
        </row>
        <row r="1976">
          <cell r="A1976">
            <v>6520</v>
          </cell>
          <cell r="B1976" t="str">
            <v>Слънчев колектор WOLF TopSon-F3/F3Q - селективен-7700037</v>
          </cell>
          <cell r="C1976" t="str">
            <v>бр.</v>
          </cell>
        </row>
        <row r="1977">
          <cell r="A1977">
            <v>6521</v>
          </cell>
          <cell r="B1977" t="str">
            <v>Слънчев колектор WOLF TopSon-CFK - селективен-7700699</v>
          </cell>
          <cell r="C1977" t="str">
            <v>бр.</v>
          </cell>
        </row>
        <row r="1978">
          <cell r="A1978">
            <v>6522</v>
          </cell>
          <cell r="B1978" t="str">
            <v>Слънчев колектор WOLF TRK 1.29 HP - вакуумен-2482741</v>
          </cell>
          <cell r="C1978" t="str">
            <v>бр.</v>
          </cell>
        </row>
        <row r="1979">
          <cell r="A1979">
            <v>6523</v>
          </cell>
          <cell r="B1979" t="str">
            <v>Слънчев колектор WOLF APex 140 - фотоелектричен</v>
          </cell>
          <cell r="C1979" t="str">
            <v>бр.</v>
          </cell>
        </row>
        <row r="1980">
          <cell r="A1980">
            <v>6524</v>
          </cell>
          <cell r="B1980" t="str">
            <v>Слънчев колектор WOLF APex 150 - фотоелектричен</v>
          </cell>
          <cell r="C1980" t="str">
            <v>бр.</v>
          </cell>
        </row>
        <row r="1981">
          <cell r="A1981">
            <v>6525</v>
          </cell>
          <cell r="B1981" t="str">
            <v>Антизамръзваща течност 10l</v>
          </cell>
          <cell r="C1981" t="str">
            <v>бр.</v>
          </cell>
        </row>
        <row r="1982">
          <cell r="A1982">
            <v>6526</v>
          </cell>
          <cell r="B1982" t="str">
            <v>Антизамръзваща течност 20l</v>
          </cell>
          <cell r="C1982" t="str">
            <v>бр.</v>
          </cell>
        </row>
        <row r="1983">
          <cell r="A1983">
            <v>6527</v>
          </cell>
          <cell r="B1983" t="str">
            <v>Антизамръзваща течност 30l</v>
          </cell>
          <cell r="C1983" t="str">
            <v>бр.</v>
          </cell>
        </row>
        <row r="1984">
          <cell r="A1984">
            <v>6528</v>
          </cell>
          <cell r="B1984" t="str">
            <v>Връзки за присъединяване на вакуумен колектор WOLF TRK -2070391</v>
          </cell>
          <cell r="C1984" t="str">
            <v>бр.</v>
          </cell>
        </row>
        <row r="1985">
          <cell r="A1985">
            <v>6529</v>
          </cell>
          <cell r="B1985" t="str">
            <v>Антизамръзваща течност за вакуумни колектори 10ltr. -3501542</v>
          </cell>
          <cell r="C1985" t="str">
            <v>бр.</v>
          </cell>
        </row>
        <row r="1986">
          <cell r="A1986">
            <v>6530</v>
          </cell>
          <cell r="B1986" t="str">
            <v>Бойлер WOLF SEM-1, 300l - 2 серпентини -2444180</v>
          </cell>
          <cell r="C1986" t="str">
            <v>бр.</v>
          </cell>
        </row>
        <row r="1987">
          <cell r="A1987">
            <v>6531</v>
          </cell>
          <cell r="B1987" t="str">
            <v>Бойлер WOLF SEM-1, 400l - 2 серпентини -2444840</v>
          </cell>
          <cell r="C1987" t="str">
            <v>бр.</v>
          </cell>
        </row>
        <row r="1988">
          <cell r="A1988">
            <v>6532</v>
          </cell>
          <cell r="B1988" t="str">
            <v>Бойлер WOLF SEM-1, 500l - 2 серпентини -2444850</v>
          </cell>
          <cell r="C1988" t="str">
            <v>бр.</v>
          </cell>
        </row>
        <row r="1989">
          <cell r="A1989">
            <v>6533</v>
          </cell>
          <cell r="B1989" t="str">
            <v>Бойлер WOLF SEM-1, 750l - 2 серпентини -2444875</v>
          </cell>
          <cell r="C1989" t="str">
            <v>бр.</v>
          </cell>
        </row>
        <row r="1990">
          <cell r="A1990">
            <v>6534</v>
          </cell>
          <cell r="B1990" t="str">
            <v>Бойлер WOLF SEM-1, 1000l - 2 серпентини -2444810</v>
          </cell>
          <cell r="C1990" t="str">
            <v>бр.</v>
          </cell>
        </row>
        <row r="1991">
          <cell r="A1991">
            <v>6535</v>
          </cell>
          <cell r="B1991" t="str">
            <v>Бойлер WOLF SED-750/280 - 1 серпент.+БГВ -7700001</v>
          </cell>
          <cell r="C1991" t="str">
            <v>бр.</v>
          </cell>
        </row>
        <row r="1992">
          <cell r="A1992">
            <v>6536</v>
          </cell>
          <cell r="B1992" t="str">
            <v>Буферен съд WOLF SPU-1, 500l - 1 серпентина -2444605</v>
          </cell>
          <cell r="C1992" t="str">
            <v>бр.</v>
          </cell>
        </row>
        <row r="1993">
          <cell r="A1993">
            <v>6537</v>
          </cell>
          <cell r="B1993" t="str">
            <v>Буферен съд WOLF SPU-1, 800l - 1 серпентина -2444608</v>
          </cell>
          <cell r="C1993" t="str">
            <v>бр.</v>
          </cell>
        </row>
        <row r="1994">
          <cell r="A1994">
            <v>6538</v>
          </cell>
          <cell r="B1994" t="str">
            <v>Буферен съд WOLF SPU-1, 1000l - 1 серпентина -2444610</v>
          </cell>
          <cell r="C1994" t="str">
            <v>бр.</v>
          </cell>
        </row>
        <row r="1995">
          <cell r="A1995">
            <v>6539</v>
          </cell>
          <cell r="B1995" t="str">
            <v>Буферен съд WOLF SPU-1, 1500l -2444615</v>
          </cell>
          <cell r="C1995" t="str">
            <v>бр.</v>
          </cell>
        </row>
        <row r="1996">
          <cell r="A1996">
            <v>6740</v>
          </cell>
          <cell r="B1996" t="str">
            <v>Редукция /Ж-Ж/,42х15,5240</v>
          </cell>
          <cell r="C1996" t="str">
            <v>бр.</v>
          </cell>
        </row>
        <row r="1997">
          <cell r="A1997">
            <v>6741</v>
          </cell>
          <cell r="B1997" t="str">
            <v>Редукция /Ж-Ж/,42х18,5240</v>
          </cell>
          <cell r="C1997" t="str">
            <v>бр.</v>
          </cell>
        </row>
        <row r="1998">
          <cell r="A1998">
            <v>6742</v>
          </cell>
          <cell r="B1998" t="str">
            <v>Редукция /Ж-Ж/,42х22,5240</v>
          </cell>
          <cell r="C1998" t="str">
            <v>бр.</v>
          </cell>
        </row>
        <row r="1999">
          <cell r="A1999">
            <v>6743</v>
          </cell>
          <cell r="B1999" t="str">
            <v>Редукция /Ж-Ж/,42х28,5240</v>
          </cell>
          <cell r="C1999" t="str">
            <v>бр.</v>
          </cell>
        </row>
        <row r="2000">
          <cell r="A2000">
            <v>6744</v>
          </cell>
          <cell r="B2000" t="str">
            <v>Редукция /Ж-Ж/,42х35,5240</v>
          </cell>
          <cell r="C2000" t="str">
            <v>бр.</v>
          </cell>
        </row>
        <row r="2001">
          <cell r="A2001">
            <v>6745</v>
          </cell>
          <cell r="B2001" t="str">
            <v>Редукция /Ж-Ж/,54х22,5240</v>
          </cell>
          <cell r="C2001" t="str">
            <v>бр.</v>
          </cell>
        </row>
        <row r="2002">
          <cell r="A2002">
            <v>6746</v>
          </cell>
          <cell r="B2002" t="str">
            <v>Редукция /Ж-Ж/,54х28,5240</v>
          </cell>
          <cell r="C2002" t="str">
            <v>бр.</v>
          </cell>
        </row>
        <row r="2003">
          <cell r="A2003">
            <v>6747</v>
          </cell>
          <cell r="B2003" t="str">
            <v>Редукция /Ж-Ж/,54х35,5240</v>
          </cell>
          <cell r="C2003" t="str">
            <v>бр.</v>
          </cell>
        </row>
        <row r="2004">
          <cell r="A2004">
            <v>6748</v>
          </cell>
          <cell r="B2004" t="str">
            <v>Редукция /Ж-Ж/,54х42,5240</v>
          </cell>
          <cell r="C2004" t="str">
            <v>бр.</v>
          </cell>
        </row>
        <row r="2005">
          <cell r="A2005">
            <v>6749</v>
          </cell>
          <cell r="B2005" t="str">
            <v>Редуктор /М-Ж/,42х15,5243</v>
          </cell>
          <cell r="C2005" t="str">
            <v>бр.</v>
          </cell>
        </row>
        <row r="2006">
          <cell r="A2006">
            <v>6750</v>
          </cell>
          <cell r="B2006" t="str">
            <v>Редуктор /М-Ж/,42х18,5243</v>
          </cell>
          <cell r="C2006" t="str">
            <v>бр.</v>
          </cell>
        </row>
        <row r="2007">
          <cell r="A2007">
            <v>6751</v>
          </cell>
          <cell r="B2007" t="str">
            <v>Редуктор /М-Ж/,42х22,5243</v>
          </cell>
          <cell r="C2007" t="str">
            <v>бр.</v>
          </cell>
        </row>
        <row r="2008">
          <cell r="A2008">
            <v>6752</v>
          </cell>
          <cell r="B2008" t="str">
            <v>Редуктор /М-Ж/,42х28,5243</v>
          </cell>
          <cell r="C2008" t="str">
            <v>бр.</v>
          </cell>
        </row>
        <row r="2009">
          <cell r="A2009">
            <v>6753</v>
          </cell>
          <cell r="B2009" t="str">
            <v>Редуктор /М-Ж/,42х35,5243</v>
          </cell>
          <cell r="C2009" t="str">
            <v>бр.</v>
          </cell>
        </row>
        <row r="2010">
          <cell r="A2010">
            <v>6754</v>
          </cell>
          <cell r="B2010" t="str">
            <v>Редуктор /М-Ж/,54х18,5243</v>
          </cell>
          <cell r="C2010" t="str">
            <v>бр.</v>
          </cell>
        </row>
        <row r="2011">
          <cell r="A2011">
            <v>6755</v>
          </cell>
          <cell r="B2011" t="str">
            <v>Редуктор /М-Ж/,54х22,5243</v>
          </cell>
          <cell r="C2011" t="str">
            <v>бр.</v>
          </cell>
        </row>
        <row r="2012">
          <cell r="A2012">
            <v>6756</v>
          </cell>
          <cell r="B2012" t="str">
            <v>Редуктор /М-Ж/,54х28,5243</v>
          </cell>
          <cell r="C2012" t="str">
            <v>бр.</v>
          </cell>
        </row>
        <row r="2013">
          <cell r="A2013">
            <v>6757</v>
          </cell>
          <cell r="B2013" t="str">
            <v>Редуктор /М-Ж/,54х35,5243</v>
          </cell>
          <cell r="C2013" t="str">
            <v>бр.</v>
          </cell>
        </row>
        <row r="2014">
          <cell r="A2014">
            <v>6758</v>
          </cell>
          <cell r="B2014" t="str">
            <v>Редуктор /М-Ж/,54х42,5243</v>
          </cell>
          <cell r="C2014" t="str">
            <v>бр.</v>
          </cell>
        </row>
        <row r="2015">
          <cell r="A2015">
            <v>6759</v>
          </cell>
          <cell r="B2015" t="str">
            <v>Тройник /Ж-Ж-Ж/,28х42х28,5130R</v>
          </cell>
          <cell r="C2015" t="str">
            <v>бр.</v>
          </cell>
        </row>
        <row r="2016">
          <cell r="A2016">
            <v>6760</v>
          </cell>
          <cell r="B2016" t="str">
            <v>Тройник /Ж-Ж-Ж/,35х42х35,5130R</v>
          </cell>
          <cell r="C2016" t="str">
            <v>бр.</v>
          </cell>
        </row>
        <row r="2017">
          <cell r="A2017">
            <v>6761</v>
          </cell>
          <cell r="B2017" t="str">
            <v>Тройник /Ж-Ж-Ж/,42х15х42,5130R</v>
          </cell>
          <cell r="C2017" t="str">
            <v>бр.</v>
          </cell>
        </row>
        <row r="2018">
          <cell r="A2018">
            <v>6762</v>
          </cell>
          <cell r="B2018" t="str">
            <v>Тройник /Ж-Ж-Ж/,42х18х42,5130R</v>
          </cell>
          <cell r="C2018" t="str">
            <v>бр.</v>
          </cell>
        </row>
        <row r="2019">
          <cell r="A2019">
            <v>6763</v>
          </cell>
          <cell r="B2019" t="str">
            <v>Тройник /Ж-Ж-Ж/,42х22х35,5130R</v>
          </cell>
          <cell r="C2019" t="str">
            <v>бр.</v>
          </cell>
        </row>
        <row r="2020">
          <cell r="A2020">
            <v>6764</v>
          </cell>
          <cell r="B2020" t="str">
            <v>Тройник /Ж-Ж-Ж/,42х22х42,5130R</v>
          </cell>
          <cell r="C2020" t="str">
            <v>бр.</v>
          </cell>
        </row>
        <row r="2021">
          <cell r="A2021">
            <v>6765</v>
          </cell>
          <cell r="B2021" t="str">
            <v>Тройник /Ж-Ж-Ж/,42х28х22,5130R</v>
          </cell>
          <cell r="C2021" t="str">
            <v>бр.</v>
          </cell>
        </row>
        <row r="2022">
          <cell r="A2022">
            <v>6766</v>
          </cell>
          <cell r="B2022" t="str">
            <v>Тройник /Ж-Ж-Ж/,42х28х28,5130R</v>
          </cell>
          <cell r="C2022" t="str">
            <v>бр.</v>
          </cell>
        </row>
        <row r="2023">
          <cell r="A2023">
            <v>6767</v>
          </cell>
          <cell r="B2023" t="str">
            <v>Тройник /Ж-Ж-Ж/,42х28х35,5130R</v>
          </cell>
          <cell r="C2023" t="str">
            <v>бр.</v>
          </cell>
        </row>
        <row r="2024">
          <cell r="A2024">
            <v>6768</v>
          </cell>
          <cell r="B2024" t="str">
            <v>Тройник /Ж-Ж-Ж/,42х28х42,5130R</v>
          </cell>
          <cell r="C2024" t="str">
            <v>бр.</v>
          </cell>
        </row>
        <row r="2025">
          <cell r="A2025">
            <v>6769</v>
          </cell>
          <cell r="B2025" t="str">
            <v>Тройник /Ж-Ж-Ж/,42х35х28,5130R</v>
          </cell>
          <cell r="C2025" t="str">
            <v>бр.</v>
          </cell>
        </row>
        <row r="2026">
          <cell r="A2026">
            <v>6770</v>
          </cell>
          <cell r="B2026" t="str">
            <v>Тройник /Ж-Ж-Ж/,42х35х35,5130R</v>
          </cell>
          <cell r="C2026" t="str">
            <v>бр.</v>
          </cell>
        </row>
        <row r="2027">
          <cell r="A2027">
            <v>6771</v>
          </cell>
          <cell r="B2027" t="str">
            <v>Тройник /Ж-Ж-Ж/,42х35х42,5130R</v>
          </cell>
          <cell r="C2027" t="str">
            <v>бр.</v>
          </cell>
        </row>
        <row r="2028">
          <cell r="A2028">
            <v>6772</v>
          </cell>
          <cell r="B2028" t="str">
            <v>Тройник /Ж-Ж-Ж/,42х42х22,5130R</v>
          </cell>
          <cell r="C2028" t="str">
            <v>бр.</v>
          </cell>
        </row>
        <row r="2029">
          <cell r="A2029">
            <v>6773</v>
          </cell>
          <cell r="B2029" t="str">
            <v>Тройник /Ж-Ж-Ж/,42х42х28,5130R</v>
          </cell>
          <cell r="C2029" t="str">
            <v>бр.</v>
          </cell>
        </row>
        <row r="2030">
          <cell r="A2030">
            <v>6774</v>
          </cell>
          <cell r="B2030" t="str">
            <v>Тройник /Ж-Ж-Ж/,42х42х35,5130R</v>
          </cell>
          <cell r="C2030" t="str">
            <v>бр.</v>
          </cell>
        </row>
        <row r="2031">
          <cell r="A2031">
            <v>6775</v>
          </cell>
          <cell r="B2031" t="str">
            <v>Тройник /Ж-Ж-Ж/,42х54х42,5130R</v>
          </cell>
          <cell r="C2031" t="str">
            <v>бр.</v>
          </cell>
        </row>
        <row r="2032">
          <cell r="A2032">
            <v>6776</v>
          </cell>
          <cell r="B2032" t="str">
            <v>Тройник /Ж-Ж-Ж/,54х15х54,5130R</v>
          </cell>
          <cell r="C2032" t="str">
            <v>бр.</v>
          </cell>
        </row>
        <row r="2033">
          <cell r="A2033">
            <v>6777</v>
          </cell>
          <cell r="B2033" t="str">
            <v>Тройник /Ж-Ж-Ж/,54х18х54,5130R</v>
          </cell>
          <cell r="C2033" t="str">
            <v>бр.</v>
          </cell>
        </row>
        <row r="2034">
          <cell r="A2034">
            <v>6778</v>
          </cell>
          <cell r="B2034" t="str">
            <v>Тройник /Ж-Ж-Ж/,54х22х42,5130R</v>
          </cell>
          <cell r="C2034" t="str">
            <v>бр.</v>
          </cell>
        </row>
        <row r="2035">
          <cell r="A2035">
            <v>6779</v>
          </cell>
          <cell r="B2035" t="str">
            <v>Тройник /Ж-Ж-Ж/,54х22х54,5130R</v>
          </cell>
          <cell r="C2035" t="str">
            <v>бр.</v>
          </cell>
        </row>
        <row r="2036">
          <cell r="A2036">
            <v>6780</v>
          </cell>
          <cell r="B2036" t="str">
            <v>Тройник /Ж-Ж-Ж/,54х28х42,5130R</v>
          </cell>
          <cell r="C2036" t="str">
            <v>бр.</v>
          </cell>
        </row>
        <row r="2037">
          <cell r="A2037">
            <v>6781</v>
          </cell>
          <cell r="B2037" t="str">
            <v>Тройник /Ж-Ж-Ж/,54х28х54,5130R</v>
          </cell>
          <cell r="C2037" t="str">
            <v>бр.</v>
          </cell>
        </row>
        <row r="2038">
          <cell r="A2038">
            <v>6782</v>
          </cell>
          <cell r="B2038" t="str">
            <v>Тройник /Ж-Ж-Ж/,54х35х35,5130R</v>
          </cell>
          <cell r="C2038" t="str">
            <v>бр.</v>
          </cell>
        </row>
        <row r="2039">
          <cell r="A2039">
            <v>6783</v>
          </cell>
          <cell r="B2039" t="str">
            <v>Тройник /Ж-Ж-Ж/,54х35х42,5130R</v>
          </cell>
          <cell r="C2039" t="str">
            <v>бр.</v>
          </cell>
        </row>
        <row r="2040">
          <cell r="A2040">
            <v>6784</v>
          </cell>
          <cell r="B2040" t="str">
            <v>Тройник /Ж-Ж-Ж/,54х35х54,5130R</v>
          </cell>
          <cell r="C2040" t="str">
            <v>бр.</v>
          </cell>
        </row>
        <row r="2041">
          <cell r="A2041">
            <v>6785</v>
          </cell>
          <cell r="B2041" t="str">
            <v>Тройник /Ж-Ж-Ж/,54х42х42,5130R</v>
          </cell>
          <cell r="C2041" t="str">
            <v>бр.</v>
          </cell>
        </row>
        <row r="2042">
          <cell r="A2042">
            <v>6786</v>
          </cell>
          <cell r="B2042" t="str">
            <v>Тройник /Ж-Ж-Ж/,54х42х54,5130R</v>
          </cell>
          <cell r="C2042" t="str">
            <v>бр.</v>
          </cell>
        </row>
        <row r="2043">
          <cell r="A2043">
            <v>6787</v>
          </cell>
          <cell r="B2043" t="str">
            <v>Тройник /Ж-Ж-Ж/,54х54х22,5130R</v>
          </cell>
          <cell r="C2043" t="str">
            <v>бр.</v>
          </cell>
        </row>
        <row r="2044">
          <cell r="A2044">
            <v>6788</v>
          </cell>
          <cell r="B2044" t="str">
            <v>Тройник /Ж-Ж-Ж/,54х54х28,5130R</v>
          </cell>
          <cell r="C2044" t="str">
            <v>бр.</v>
          </cell>
        </row>
        <row r="2045">
          <cell r="A2045">
            <v>6789</v>
          </cell>
          <cell r="B2045" t="str">
            <v>Тройник /Ж-Ж-Ж/,54х54х35,5130R</v>
          </cell>
          <cell r="C2045" t="str">
            <v>бр.</v>
          </cell>
        </row>
        <row r="2046">
          <cell r="A2046">
            <v>6790</v>
          </cell>
          <cell r="B2046" t="str">
            <v>Тройник /Ж-Ж-Ж/,54х54х42,5130R</v>
          </cell>
          <cell r="C2046" t="str">
            <v>бр.</v>
          </cell>
        </row>
        <row r="2047">
          <cell r="A2047">
            <v>6800</v>
          </cell>
          <cell r="B2047" t="str">
            <v>Медна тръба/твърда/ф15х0.8, 5м</v>
          </cell>
          <cell r="C2047" t="str">
            <v>м.</v>
          </cell>
        </row>
        <row r="2048">
          <cell r="A2048">
            <v>6801</v>
          </cell>
          <cell r="B2048" t="str">
            <v>Медна тръба/твърда/15х1, 5м</v>
          </cell>
          <cell r="C2048" t="str">
            <v>м.</v>
          </cell>
        </row>
        <row r="2049">
          <cell r="A2049">
            <v>6802</v>
          </cell>
          <cell r="B2049" t="str">
            <v>Медна тръба/твърда/ф18х0.8, 5м</v>
          </cell>
          <cell r="C2049" t="str">
            <v>м.</v>
          </cell>
        </row>
        <row r="2050">
          <cell r="A2050">
            <v>6803</v>
          </cell>
          <cell r="B2050" t="str">
            <v>Медна тръба/твърда/18х1, 5м</v>
          </cell>
          <cell r="C2050" t="str">
            <v>м.</v>
          </cell>
        </row>
        <row r="2051">
          <cell r="A2051">
            <v>6804</v>
          </cell>
          <cell r="B2051" t="str">
            <v>Медна тръба/твърда/ф22х1, 5м</v>
          </cell>
          <cell r="C2051" t="str">
            <v>м.</v>
          </cell>
        </row>
        <row r="2052">
          <cell r="A2052">
            <v>6805</v>
          </cell>
          <cell r="B2052" t="str">
            <v>Медна тръба/твърда/ф28х1, 5м</v>
          </cell>
          <cell r="C2052" t="str">
            <v>м.</v>
          </cell>
        </row>
        <row r="2053">
          <cell r="A2053">
            <v>6806</v>
          </cell>
          <cell r="B2053" t="str">
            <v>Медна тръба/твърда/ф35х1, 5м.</v>
          </cell>
          <cell r="C2053" t="str">
            <v>м.</v>
          </cell>
        </row>
        <row r="2054">
          <cell r="A2054">
            <v>6807</v>
          </cell>
          <cell r="B2054" t="str">
            <v>Медна тръба/твърда/ф42х1.5 5м</v>
          </cell>
          <cell r="C2054" t="str">
            <v>м.</v>
          </cell>
        </row>
        <row r="2055">
          <cell r="A2055">
            <v>6808</v>
          </cell>
          <cell r="B2055" t="str">
            <v>Медна тръба/твърда/ф54х1.5 5м</v>
          </cell>
          <cell r="C2055" t="str">
            <v>м.</v>
          </cell>
        </row>
        <row r="2056">
          <cell r="A2056">
            <v>6829</v>
          </cell>
          <cell r="B2056" t="str">
            <v>Медна тръба/мека/ф8х1 , 50м</v>
          </cell>
          <cell r="C2056" t="str">
            <v>м.</v>
          </cell>
        </row>
        <row r="2057">
          <cell r="A2057">
            <v>6830</v>
          </cell>
          <cell r="B2057" t="str">
            <v>Медна тръба/мека/ф6х1 , 50м</v>
          </cell>
          <cell r="C2057" t="str">
            <v>м.</v>
          </cell>
        </row>
        <row r="2058">
          <cell r="A2058">
            <v>6831</v>
          </cell>
          <cell r="B2058" t="str">
            <v>Медна тръба/мека/ф10х1 , 50м</v>
          </cell>
          <cell r="C2058" t="str">
            <v>м.</v>
          </cell>
        </row>
        <row r="2059">
          <cell r="A2059">
            <v>6832</v>
          </cell>
          <cell r="B2059" t="str">
            <v>Медна тръба/мека/ф12х1 , 50м</v>
          </cell>
          <cell r="C2059" t="str">
            <v>м.</v>
          </cell>
        </row>
        <row r="2060">
          <cell r="A2060">
            <v>6833</v>
          </cell>
          <cell r="B2060" t="str">
            <v>Медна тръба/мека/ф16х1 , 50м</v>
          </cell>
          <cell r="C2060" t="str">
            <v>м.</v>
          </cell>
        </row>
        <row r="2061">
          <cell r="A2061">
            <v>6834</v>
          </cell>
          <cell r="B2061" t="str">
            <v>Медна тръба/мека/ ф18х0.8 , 50м.</v>
          </cell>
          <cell r="C2061" t="str">
            <v>м.</v>
          </cell>
        </row>
        <row r="2062">
          <cell r="A2062">
            <v>6835</v>
          </cell>
          <cell r="B2062" t="str">
            <v>Медна тръба/мека/ф22х1 , 50м</v>
          </cell>
          <cell r="C2062" t="str">
            <v>м.</v>
          </cell>
        </row>
        <row r="2063">
          <cell r="A2063">
            <v>6836</v>
          </cell>
          <cell r="B2063" t="str">
            <v>Медна тръба /мека/ 18х1</v>
          </cell>
          <cell r="C2063" t="str">
            <v>м.</v>
          </cell>
        </row>
        <row r="2064">
          <cell r="A2064">
            <v>6850</v>
          </cell>
          <cell r="B2064" t="str">
            <v>Мек припой,Sn97Cu3,3mm,0.25kg</v>
          </cell>
          <cell r="C2064" t="str">
            <v>бр.</v>
          </cell>
        </row>
        <row r="2065">
          <cell r="A2065">
            <v>6851</v>
          </cell>
          <cell r="B2065" t="str">
            <v>Мек припой,Sn97Ag3,3mm,0.25kg</v>
          </cell>
          <cell r="C2065" t="str">
            <v>бр.</v>
          </cell>
        </row>
        <row r="2066">
          <cell r="A2066">
            <v>6852</v>
          </cell>
          <cell r="B2066" t="str">
            <v>Флюс "Cu-Roflux"39,0.25kg</v>
          </cell>
          <cell r="C2066" t="str">
            <v>бр.</v>
          </cell>
        </row>
        <row r="2067">
          <cell r="A2067">
            <v>6853</v>
          </cell>
          <cell r="B2067" t="str">
            <v>Твърд припой,CuP6,2mm</v>
          </cell>
          <cell r="C2067" t="str">
            <v>кг.</v>
          </cell>
        </row>
        <row r="2068">
          <cell r="A2068">
            <v>6854</v>
          </cell>
          <cell r="B2068" t="str">
            <v>Твърд припой,Ag2P,2mm</v>
          </cell>
          <cell r="C2068" t="str">
            <v>кг.</v>
          </cell>
        </row>
        <row r="2069">
          <cell r="A2069">
            <v>6855</v>
          </cell>
          <cell r="B2069" t="str">
            <v>Твърд припой,Ag5P,2mm</v>
          </cell>
          <cell r="C2069" t="str">
            <v>кг.</v>
          </cell>
        </row>
        <row r="2070">
          <cell r="A2070">
            <v>6856</v>
          </cell>
          <cell r="B2070" t="str">
            <v>Флюс "Cu-Rosil",0.25kg</v>
          </cell>
          <cell r="C2070" t="str">
            <v>бр.</v>
          </cell>
        </row>
        <row r="2071">
          <cell r="A2071">
            <v>6857</v>
          </cell>
          <cell r="B2071" t="str">
            <v>Почистващи кърпи,10 бр/пакет</v>
          </cell>
          <cell r="C2071" t="str">
            <v>бр.</v>
          </cell>
        </row>
        <row r="2072">
          <cell r="A2072">
            <v>6858</v>
          </cell>
          <cell r="B2072" t="str">
            <v>Твърд припой,Ag34Sn,2mm</v>
          </cell>
          <cell r="C2072" t="str">
            <v>кг.</v>
          </cell>
        </row>
        <row r="2073">
          <cell r="A2073">
            <v>6859</v>
          </cell>
          <cell r="B2073" t="str">
            <v>Твърд припой,Ag40Sn,2mm</v>
          </cell>
          <cell r="C2073" t="str">
            <v>кг.</v>
          </cell>
        </row>
        <row r="2074">
          <cell r="A2074">
            <v>6860</v>
          </cell>
          <cell r="B2074" t="str">
            <v>Твърд припой,Ag45Sn,2mm</v>
          </cell>
          <cell r="C2074" t="str">
            <v>кг.</v>
          </cell>
        </row>
        <row r="2075">
          <cell r="A2075">
            <v>6869</v>
          </cell>
          <cell r="B2075" t="str">
            <v>Коляно пр./Ж-ВнР/15х3/4"4092G</v>
          </cell>
          <cell r="C2075" t="str">
            <v>бр.</v>
          </cell>
        </row>
        <row r="2076">
          <cell r="A2076">
            <v>6870</v>
          </cell>
          <cell r="B2076" t="str">
            <v>Коляно пр./Ж-ВнР/42х11/2"4092G</v>
          </cell>
          <cell r="C2076" t="str">
            <v>бр.</v>
          </cell>
        </row>
        <row r="2077">
          <cell r="A2077">
            <v>6871</v>
          </cell>
          <cell r="B2077" t="str">
            <v>Коляно пр./Ж-ВнР/54х2"4092G</v>
          </cell>
          <cell r="C2077" t="str">
            <v>бр.</v>
          </cell>
        </row>
        <row r="2078">
          <cell r="A2078">
            <v>6872</v>
          </cell>
          <cell r="B2078" t="str">
            <v>Тройник 15х3/4"х15 4130G</v>
          </cell>
          <cell r="C2078" t="str">
            <v>бр.</v>
          </cell>
        </row>
        <row r="2079">
          <cell r="A2079">
            <v>6873</v>
          </cell>
          <cell r="B2079" t="str">
            <v>Тройник 35х1/2"х35 4130G</v>
          </cell>
          <cell r="C2079" t="str">
            <v>бр.</v>
          </cell>
        </row>
        <row r="2080">
          <cell r="A2080">
            <v>6874</v>
          </cell>
          <cell r="B2080" t="str">
            <v>Тройник 35х3/4"х35 4130G</v>
          </cell>
          <cell r="C2080" t="str">
            <v>бр.</v>
          </cell>
        </row>
        <row r="2081">
          <cell r="A2081">
            <v>6875</v>
          </cell>
          <cell r="B2081" t="str">
            <v>Тройник 35х1"х35 4130G</v>
          </cell>
          <cell r="C2081" t="str">
            <v>бр.</v>
          </cell>
        </row>
        <row r="2082">
          <cell r="A2082">
            <v>6876</v>
          </cell>
          <cell r="B2082" t="str">
            <v>Муфа прех./Ж-ВтР/35х3/4"4270G</v>
          </cell>
          <cell r="C2082" t="str">
            <v>бр.</v>
          </cell>
        </row>
        <row r="2083">
          <cell r="A2083">
            <v>6877</v>
          </cell>
          <cell r="B2083" t="str">
            <v>Муфа прех./Ж-ВтР/42х1"4270G</v>
          </cell>
          <cell r="C2083" t="str">
            <v>бр.</v>
          </cell>
        </row>
        <row r="2084">
          <cell r="A2084">
            <v>6878</v>
          </cell>
          <cell r="B2084" t="str">
            <v>Коляно 90/М-Ж/,ф42,5001А</v>
          </cell>
          <cell r="C2084" t="str">
            <v>бр.</v>
          </cell>
        </row>
        <row r="2085">
          <cell r="A2085">
            <v>6879</v>
          </cell>
          <cell r="B2085" t="str">
            <v>Коляно 90/М-Ж/,ф54,5001А</v>
          </cell>
          <cell r="C2085" t="str">
            <v>бр.</v>
          </cell>
        </row>
        <row r="2086">
          <cell r="A2086">
            <v>6880</v>
          </cell>
          <cell r="B2086" t="str">
            <v>Коляно 90/М-Ж/,ф15,5001А</v>
          </cell>
          <cell r="C2086" t="str">
            <v>бр.</v>
          </cell>
        </row>
        <row r="2087">
          <cell r="A2087">
            <v>6881</v>
          </cell>
          <cell r="B2087" t="str">
            <v>Коляно 90/М-Ж/,ф18,5001А</v>
          </cell>
          <cell r="C2087" t="str">
            <v>бр.</v>
          </cell>
        </row>
        <row r="2088">
          <cell r="A2088">
            <v>6882</v>
          </cell>
          <cell r="B2088" t="str">
            <v>Коляно 90/М-Ж/,ф22,5001А</v>
          </cell>
          <cell r="C2088" t="str">
            <v>бр.</v>
          </cell>
        </row>
        <row r="2089">
          <cell r="A2089">
            <v>6883</v>
          </cell>
          <cell r="B2089" t="str">
            <v>Коляно 90/М-Ж/,ф28,5001А</v>
          </cell>
          <cell r="C2089" t="str">
            <v>бр.</v>
          </cell>
        </row>
        <row r="2090">
          <cell r="A2090">
            <v>6884</v>
          </cell>
          <cell r="B2090" t="str">
            <v>Коляно 90/М-Ж/,ф35,5001А</v>
          </cell>
          <cell r="C2090" t="str">
            <v>бр.</v>
          </cell>
        </row>
        <row r="2091">
          <cell r="A2091">
            <v>6885</v>
          </cell>
          <cell r="B2091" t="str">
            <v>Коляно 90/Ж-Ж/,ф15,5002А</v>
          </cell>
          <cell r="C2091" t="str">
            <v>бр.</v>
          </cell>
        </row>
        <row r="2092">
          <cell r="A2092">
            <v>6886</v>
          </cell>
          <cell r="B2092" t="str">
            <v>Коляно 90/Ж-Ж/,ф18,5002А</v>
          </cell>
          <cell r="C2092" t="str">
            <v>бр.</v>
          </cell>
        </row>
        <row r="2093">
          <cell r="A2093">
            <v>6887</v>
          </cell>
          <cell r="B2093" t="str">
            <v>Коляно 90/Ж-Ж/,ф22,5002А</v>
          </cell>
          <cell r="C2093" t="str">
            <v>бр.</v>
          </cell>
        </row>
        <row r="2094">
          <cell r="A2094">
            <v>6888</v>
          </cell>
          <cell r="B2094" t="str">
            <v>Коляно 90/Ж-Ж/,ф28,5002А</v>
          </cell>
          <cell r="C2094" t="str">
            <v>бр.</v>
          </cell>
        </row>
        <row r="2095">
          <cell r="A2095">
            <v>6889</v>
          </cell>
          <cell r="B2095" t="str">
            <v>Коляно 90/Ж-Ж/,ф35,5002А</v>
          </cell>
          <cell r="C2095" t="str">
            <v>бр.</v>
          </cell>
        </row>
        <row r="2096">
          <cell r="A2096">
            <v>6890</v>
          </cell>
          <cell r="B2096" t="str">
            <v>Коляно 90/Ж-Ж/,ф42,5002А</v>
          </cell>
          <cell r="C2096" t="str">
            <v>бр.</v>
          </cell>
        </row>
        <row r="2097">
          <cell r="A2097">
            <v>6891</v>
          </cell>
          <cell r="B2097" t="str">
            <v>Коляно 90/Ж-Ж/,ф54,5002А</v>
          </cell>
          <cell r="C2097" t="str">
            <v>бр.</v>
          </cell>
        </row>
        <row r="2098">
          <cell r="A2098">
            <v>6893</v>
          </cell>
          <cell r="B2098" t="str">
            <v>Коляно 45/М-Ж/,ф15,5040</v>
          </cell>
          <cell r="C2098" t="str">
            <v>бр.</v>
          </cell>
        </row>
        <row r="2099">
          <cell r="A2099">
            <v>6894</v>
          </cell>
          <cell r="B2099" t="str">
            <v>Коляно 45/М-Ж/,ф18,5040</v>
          </cell>
          <cell r="C2099" t="str">
            <v>бр.</v>
          </cell>
        </row>
        <row r="2100">
          <cell r="A2100">
            <v>6895</v>
          </cell>
          <cell r="B2100" t="str">
            <v>Коляно 45/М-Ж/,ф22,5040</v>
          </cell>
          <cell r="C2100" t="str">
            <v>бр.</v>
          </cell>
        </row>
        <row r="2101">
          <cell r="A2101">
            <v>6896</v>
          </cell>
          <cell r="B2101" t="str">
            <v>Коляно 45/М-Ж/,ф28,5040</v>
          </cell>
          <cell r="C2101" t="str">
            <v>бр.</v>
          </cell>
        </row>
        <row r="2102">
          <cell r="A2102">
            <v>6897</v>
          </cell>
          <cell r="B2102" t="str">
            <v>Коляно 45/М-Ж/,ф35,5040</v>
          </cell>
          <cell r="C2102" t="str">
            <v>бр.</v>
          </cell>
        </row>
        <row r="2103">
          <cell r="A2103">
            <v>6898</v>
          </cell>
          <cell r="B2103" t="str">
            <v>Коляна 45/Ж-Ж/,ф15,5041</v>
          </cell>
          <cell r="C2103" t="str">
            <v>бр.</v>
          </cell>
        </row>
        <row r="2104">
          <cell r="A2104">
            <v>6899</v>
          </cell>
          <cell r="B2104" t="str">
            <v>Коляно 45/Ж-Ж/,ф18,5041</v>
          </cell>
          <cell r="C2104" t="str">
            <v>бр.</v>
          </cell>
        </row>
        <row r="2105">
          <cell r="A2105">
            <v>6900</v>
          </cell>
          <cell r="B2105" t="str">
            <v>Коляно 45/Ж-Ж/,ф22,5041</v>
          </cell>
          <cell r="C2105" t="str">
            <v>бр.</v>
          </cell>
        </row>
        <row r="2106">
          <cell r="A2106">
            <v>6901</v>
          </cell>
          <cell r="B2106" t="str">
            <v>Коляно 45/Ж-Ж/,ф28,5041</v>
          </cell>
          <cell r="C2106" t="str">
            <v>бр.</v>
          </cell>
        </row>
        <row r="2107">
          <cell r="A2107">
            <v>6902</v>
          </cell>
          <cell r="B2107" t="str">
            <v>Коляно 45/Ж-Ж/,ф35,5041</v>
          </cell>
          <cell r="C2107" t="str">
            <v>бр.</v>
          </cell>
        </row>
        <row r="2108">
          <cell r="A2108">
            <v>6903</v>
          </cell>
          <cell r="B2108" t="str">
            <v>Коляно 45/Ж-Ж/,ф42,5041</v>
          </cell>
          <cell r="C2108" t="str">
            <v>бр.</v>
          </cell>
        </row>
        <row r="2109">
          <cell r="A2109">
            <v>6904</v>
          </cell>
          <cell r="B2109" t="str">
            <v>Коляно 45/Ж-Ж/,ф54,5041</v>
          </cell>
          <cell r="C2109" t="str">
            <v>бр.</v>
          </cell>
        </row>
        <row r="2110">
          <cell r="A2110">
            <v>6905</v>
          </cell>
          <cell r="B2110" t="str">
            <v>U преход /Ж-Ж/,ф15,5085</v>
          </cell>
          <cell r="C2110" t="str">
            <v>бр.</v>
          </cell>
        </row>
        <row r="2111">
          <cell r="A2111">
            <v>6906</v>
          </cell>
          <cell r="B2111" t="str">
            <v>U преход /Ж-Ж/,ф18,5085</v>
          </cell>
          <cell r="C2111" t="str">
            <v>бр.</v>
          </cell>
        </row>
        <row r="2112">
          <cell r="A2112">
            <v>6907</v>
          </cell>
          <cell r="B2112" t="str">
            <v>U преход /Ж-Ж/,ф22,5085</v>
          </cell>
          <cell r="C2112" t="str">
            <v>бр.</v>
          </cell>
        </row>
        <row r="2113">
          <cell r="A2113">
            <v>6908</v>
          </cell>
          <cell r="B2113" t="str">
            <v>Коляно 45/Ж-Ж/,ф42,5040</v>
          </cell>
          <cell r="C2113" t="str">
            <v>бр.</v>
          </cell>
        </row>
        <row r="2114">
          <cell r="A2114">
            <v>6909</v>
          </cell>
          <cell r="B2114" t="str">
            <v>Коляно 45/Ж-Ж/,ф54,5040</v>
          </cell>
          <cell r="C2114" t="str">
            <v>бр.</v>
          </cell>
        </row>
        <row r="2115">
          <cell r="A2115">
            <v>6913</v>
          </cell>
          <cell r="B2115" t="str">
            <v>Коляно 90/Ж-Ж/,ф42,5090</v>
          </cell>
          <cell r="C2115" t="str">
            <v>бр.</v>
          </cell>
        </row>
        <row r="2116">
          <cell r="A2116">
            <v>6914</v>
          </cell>
          <cell r="B2116" t="str">
            <v>Коляно 90/Ж-Ж/,ф54,5090</v>
          </cell>
          <cell r="C2116" t="str">
            <v>бр.</v>
          </cell>
        </row>
        <row r="2117">
          <cell r="A2117">
            <v>6915</v>
          </cell>
          <cell r="B2117" t="str">
            <v>Коляно 90/Ж-Ж/,ф15,5090</v>
          </cell>
          <cell r="C2117" t="str">
            <v>бр.</v>
          </cell>
        </row>
        <row r="2118">
          <cell r="A2118">
            <v>6916</v>
          </cell>
          <cell r="B2118" t="str">
            <v>Коляно 90/Ж-Ж/,ф18,5090</v>
          </cell>
          <cell r="C2118" t="str">
            <v>бр.</v>
          </cell>
        </row>
        <row r="2119">
          <cell r="A2119">
            <v>6917</v>
          </cell>
          <cell r="B2119" t="str">
            <v>Коляно 90/Ж-Ж/,ф22,5090</v>
          </cell>
          <cell r="C2119" t="str">
            <v>бр.</v>
          </cell>
        </row>
        <row r="2120">
          <cell r="A2120">
            <v>6918</v>
          </cell>
          <cell r="B2120" t="str">
            <v>Коляно 90/Ж-Ж/,ф28,5090</v>
          </cell>
          <cell r="C2120" t="str">
            <v>бр.</v>
          </cell>
        </row>
        <row r="2121">
          <cell r="A2121">
            <v>6919</v>
          </cell>
          <cell r="B2121" t="str">
            <v>Коляно 90/Ж-Ж/,ф35,5090</v>
          </cell>
          <cell r="C2121" t="str">
            <v>бр.</v>
          </cell>
        </row>
        <row r="2122">
          <cell r="A2122">
            <v>6920</v>
          </cell>
          <cell r="B2122" t="str">
            <v>Коляно 90/М-Ж/,ф42,5092</v>
          </cell>
          <cell r="C2122" t="str">
            <v>бр.</v>
          </cell>
        </row>
        <row r="2123">
          <cell r="A2123">
            <v>6921</v>
          </cell>
          <cell r="B2123" t="str">
            <v>Коляно 90/М-Ж/,ф54,5092</v>
          </cell>
          <cell r="C2123" t="str">
            <v>бр.</v>
          </cell>
        </row>
        <row r="2124">
          <cell r="A2124">
            <v>6922</v>
          </cell>
          <cell r="B2124" t="str">
            <v>Коляно 90 /М-Ж/,ф15,5092</v>
          </cell>
          <cell r="C2124" t="str">
            <v>бр.</v>
          </cell>
        </row>
        <row r="2125">
          <cell r="A2125">
            <v>6923</v>
          </cell>
          <cell r="B2125" t="str">
            <v>Коляно 90 /М-Ж/,ф18,5092</v>
          </cell>
          <cell r="C2125" t="str">
            <v>бр.</v>
          </cell>
        </row>
        <row r="2126">
          <cell r="A2126">
            <v>6924</v>
          </cell>
          <cell r="B2126" t="str">
            <v>Коляно 90 /М-Ж/,ф22,5092</v>
          </cell>
          <cell r="C2126" t="str">
            <v>бр.</v>
          </cell>
        </row>
        <row r="2127">
          <cell r="A2127">
            <v>6925</v>
          </cell>
          <cell r="B2127" t="str">
            <v>Коляно 90 /М-Ж/,ф28,5092</v>
          </cell>
          <cell r="C2127" t="str">
            <v>бр.</v>
          </cell>
        </row>
        <row r="2128">
          <cell r="A2128">
            <v>6926</v>
          </cell>
          <cell r="B2128" t="str">
            <v>Коляно 90 /М-Ж/,ф35,5092</v>
          </cell>
          <cell r="C2128" t="str">
            <v>бр.</v>
          </cell>
        </row>
        <row r="2129">
          <cell r="A2129">
            <v>6928</v>
          </cell>
          <cell r="B2129" t="str">
            <v>Тройник 90 /Ж-Ж-Ж/,ф42,5130</v>
          </cell>
          <cell r="C2129" t="str">
            <v>бр.</v>
          </cell>
        </row>
        <row r="2130">
          <cell r="A2130">
            <v>6929</v>
          </cell>
          <cell r="B2130" t="str">
            <v>Тройник 90 /Ж-Ж-Ж/,ф54,5130</v>
          </cell>
          <cell r="C2130" t="str">
            <v>бр.</v>
          </cell>
        </row>
        <row r="2131">
          <cell r="A2131">
            <v>6930</v>
          </cell>
          <cell r="B2131" t="str">
            <v>Тройник 90 /Ж-Ж-Ж/,ф15,5130</v>
          </cell>
          <cell r="C2131" t="str">
            <v>бр.</v>
          </cell>
        </row>
        <row r="2132">
          <cell r="A2132">
            <v>6931</v>
          </cell>
          <cell r="B2132" t="str">
            <v>Тройник 90 /Ж-Ж-Ж/,ф18,5130</v>
          </cell>
          <cell r="C2132" t="str">
            <v>бр.</v>
          </cell>
        </row>
        <row r="2133">
          <cell r="A2133">
            <v>6932</v>
          </cell>
          <cell r="B2133" t="str">
            <v>Тройник 90 /Ж-Ж-Ж/,ф22,5130</v>
          </cell>
          <cell r="C2133" t="str">
            <v>бр.</v>
          </cell>
        </row>
        <row r="2134">
          <cell r="A2134">
            <v>6933</v>
          </cell>
          <cell r="B2134" t="str">
            <v>Тройник 90 /Ж-Ж-Ж/,ф28,5130</v>
          </cell>
          <cell r="C2134" t="str">
            <v>бр.</v>
          </cell>
        </row>
        <row r="2135">
          <cell r="A2135">
            <v>6934</v>
          </cell>
          <cell r="B2135" t="str">
            <v>Тройник 90 /Ж-Ж-Ж/,ф35,5130</v>
          </cell>
          <cell r="C2135" t="str">
            <v>бр.</v>
          </cell>
        </row>
        <row r="2136">
          <cell r="A2136">
            <v>6935</v>
          </cell>
          <cell r="B2136" t="str">
            <v>Тройник /Ж-Ж-Ж/,15Х18х15,5130R</v>
          </cell>
          <cell r="C2136" t="str">
            <v>бр.</v>
          </cell>
        </row>
        <row r="2137">
          <cell r="A2137">
            <v>6936</v>
          </cell>
          <cell r="B2137" t="str">
            <v>Тройник /Ж-Ж-Ж/,15х22х15,5130R</v>
          </cell>
          <cell r="C2137" t="str">
            <v>бр.</v>
          </cell>
        </row>
        <row r="2138">
          <cell r="A2138">
            <v>6937</v>
          </cell>
          <cell r="B2138" t="str">
            <v>Тройник /Ж-Ж-Ж/,18х15х18,5130R</v>
          </cell>
          <cell r="C2138" t="str">
            <v>бр.</v>
          </cell>
        </row>
        <row r="2139">
          <cell r="A2139">
            <v>6938</v>
          </cell>
          <cell r="B2139" t="str">
            <v>Тройник /Ж-Ж-Ж/,22х15х22,5130R</v>
          </cell>
          <cell r="C2139" t="str">
            <v>бр.</v>
          </cell>
        </row>
        <row r="2140">
          <cell r="A2140">
            <v>6939</v>
          </cell>
          <cell r="B2140" t="str">
            <v>Тройник /Ж-Ж-Ж/,22х18х22,5130R</v>
          </cell>
          <cell r="C2140" t="str">
            <v>бр.</v>
          </cell>
        </row>
        <row r="2141">
          <cell r="A2141">
            <v>6940</v>
          </cell>
          <cell r="B2141" t="str">
            <v>Тройник /Ж-Ж-Ж/,28х15х28,5130R</v>
          </cell>
          <cell r="C2141" t="str">
            <v>бр.</v>
          </cell>
        </row>
        <row r="2142">
          <cell r="A2142">
            <v>6941</v>
          </cell>
          <cell r="B2142" t="str">
            <v>Тройник /Ж-Ж-Ж/,28х18х28,5130R</v>
          </cell>
          <cell r="C2142" t="str">
            <v>бр.</v>
          </cell>
        </row>
        <row r="2143">
          <cell r="A2143">
            <v>6942</v>
          </cell>
          <cell r="B2143" t="str">
            <v>Тройник /Ж-Ж-Ж/,28х22х28,5130R</v>
          </cell>
          <cell r="C2143" t="str">
            <v>бр.</v>
          </cell>
        </row>
        <row r="2144">
          <cell r="A2144">
            <v>6943</v>
          </cell>
          <cell r="B2144" t="str">
            <v>Тройник /Ж-Ж-Ж/,18х22х18,5130R</v>
          </cell>
          <cell r="C2144" t="str">
            <v>бр.</v>
          </cell>
        </row>
        <row r="2145">
          <cell r="A2145">
            <v>6944</v>
          </cell>
          <cell r="B2145" t="str">
            <v>Тройник /Ж-Ж-Ж/,35х15х35,5130R</v>
          </cell>
          <cell r="C2145" t="str">
            <v>бр.</v>
          </cell>
        </row>
        <row r="2146">
          <cell r="A2146">
            <v>6945</v>
          </cell>
          <cell r="B2146" t="str">
            <v>Тройник /Ж-Ж-Ж/,35х22х35,5130R</v>
          </cell>
          <cell r="C2146" t="str">
            <v>бр.</v>
          </cell>
        </row>
        <row r="2147">
          <cell r="A2147">
            <v>6946</v>
          </cell>
          <cell r="B2147" t="str">
            <v>Тройник /Ж-Ж-Ж/,35х22х18,5130R</v>
          </cell>
          <cell r="C2147" t="str">
            <v>бр.</v>
          </cell>
        </row>
        <row r="2148">
          <cell r="A2148">
            <v>6947</v>
          </cell>
          <cell r="B2148" t="str">
            <v>Тройник /Ж-Ж-Ж/,35х28х35,5130R</v>
          </cell>
          <cell r="C2148" t="str">
            <v>бр.</v>
          </cell>
        </row>
        <row r="2149">
          <cell r="A2149">
            <v>6948</v>
          </cell>
          <cell r="B2149" t="str">
            <v>Тройник /Ж-Ж-Ж/,15х28х15,5130R</v>
          </cell>
          <cell r="C2149" t="str">
            <v>бр.</v>
          </cell>
        </row>
        <row r="2150">
          <cell r="A2150">
            <v>6949</v>
          </cell>
          <cell r="B2150" t="str">
            <v>Тройник /Ж-Ж-Ж/,18х28х18,5130R</v>
          </cell>
          <cell r="C2150" t="str">
            <v>бр.</v>
          </cell>
        </row>
        <row r="2151">
          <cell r="A2151">
            <v>6950</v>
          </cell>
          <cell r="B2151" t="str">
            <v>Тройник /Ж-Ж-Ж/,18х18х15,5130R</v>
          </cell>
          <cell r="C2151" t="str">
            <v>бр.</v>
          </cell>
        </row>
        <row r="2152">
          <cell r="A2152">
            <v>6951</v>
          </cell>
          <cell r="B2152" t="str">
            <v>Тройник /Ж-Ж-Ж/,22х22х15,5130R</v>
          </cell>
          <cell r="C2152" t="str">
            <v>бр.</v>
          </cell>
        </row>
        <row r="2153">
          <cell r="A2153">
            <v>6952</v>
          </cell>
          <cell r="B2153" t="str">
            <v>Тройник /Ж-Ж-Ж/,22х22х18,5130R</v>
          </cell>
          <cell r="C2153" t="str">
            <v>бр.</v>
          </cell>
        </row>
        <row r="2154">
          <cell r="A2154">
            <v>6953</v>
          </cell>
          <cell r="B2154" t="str">
            <v>Тройник /Ж-Ж-Ж/,28х28х15,5130R</v>
          </cell>
          <cell r="C2154" t="str">
            <v>бр.</v>
          </cell>
        </row>
        <row r="2155">
          <cell r="A2155">
            <v>6954</v>
          </cell>
          <cell r="B2155" t="str">
            <v>Тройник /Ж-Ж-Ж/,28х28х18,5130R</v>
          </cell>
          <cell r="C2155" t="str">
            <v>бр.</v>
          </cell>
        </row>
        <row r="2156">
          <cell r="A2156">
            <v>6955</v>
          </cell>
          <cell r="B2156" t="str">
            <v>Тройник /Ж-Ж-Ж/,28х28х22,5130R</v>
          </cell>
          <cell r="C2156" t="str">
            <v>бр.</v>
          </cell>
        </row>
        <row r="2157">
          <cell r="A2157">
            <v>6956</v>
          </cell>
          <cell r="B2157" t="str">
            <v>Тройник /Ж-Ж-Ж/,35х35х15,5130R</v>
          </cell>
          <cell r="C2157" t="str">
            <v>бр.</v>
          </cell>
        </row>
        <row r="2158">
          <cell r="A2158">
            <v>6957</v>
          </cell>
          <cell r="B2158" t="str">
            <v>Тройник /Ж-Ж-Ж/,35х35х22,5130R</v>
          </cell>
          <cell r="C2158" t="str">
            <v>бр.</v>
          </cell>
        </row>
        <row r="2159">
          <cell r="A2159">
            <v>6958</v>
          </cell>
          <cell r="B2159" t="str">
            <v>Тройник /Ж-Ж-Ж/,35х35х28,5130R</v>
          </cell>
          <cell r="C2159" t="str">
            <v>бр.</v>
          </cell>
        </row>
        <row r="2160">
          <cell r="A2160">
            <v>6959</v>
          </cell>
          <cell r="B2160" t="str">
            <v>Тройник /Ж-Ж-Ж/,22х28х22,5130R</v>
          </cell>
          <cell r="C2160" t="str">
            <v>бр.</v>
          </cell>
        </row>
        <row r="2161">
          <cell r="A2161">
            <v>6960</v>
          </cell>
          <cell r="B2161" t="str">
            <v>Тройник /Ж-Ж-Ж/,22х35х22,5130R</v>
          </cell>
          <cell r="C2161" t="str">
            <v>бр.</v>
          </cell>
        </row>
        <row r="2162">
          <cell r="A2162">
            <v>6961</v>
          </cell>
          <cell r="B2162" t="str">
            <v>Тройник /Ж-Ж-Ж/,28х35х28,5130R</v>
          </cell>
          <cell r="C2162" t="str">
            <v>бр.</v>
          </cell>
        </row>
        <row r="2163">
          <cell r="A2163">
            <v>6962</v>
          </cell>
          <cell r="B2163" t="str">
            <v>Тройник /Ж-Ж-Ж/,35х18х35,5130R</v>
          </cell>
          <cell r="C2163" t="str">
            <v>бр.</v>
          </cell>
        </row>
        <row r="2164">
          <cell r="A2164">
            <v>6963</v>
          </cell>
          <cell r="B2164" t="str">
            <v>Тройник /Ж-Ж-Ж/,15х15х18,5130R</v>
          </cell>
          <cell r="C2164" t="str">
            <v>бр.</v>
          </cell>
        </row>
        <row r="2165">
          <cell r="A2165">
            <v>6964</v>
          </cell>
          <cell r="B2165" t="str">
            <v>Тройник /Ж-Ж-Ж/,35х35х18,5130R</v>
          </cell>
          <cell r="C2165" t="str">
            <v>бр.</v>
          </cell>
        </row>
        <row r="2166">
          <cell r="A2166">
            <v>6965</v>
          </cell>
          <cell r="B2166" t="str">
            <v>Тройник /Ж-Ж-Ж/,18х22х15,5130R</v>
          </cell>
          <cell r="C2166" t="str">
            <v>бр.</v>
          </cell>
        </row>
        <row r="2167">
          <cell r="A2167">
            <v>6966</v>
          </cell>
          <cell r="B2167" t="str">
            <v>Тройник /Ж-Ж-Ж/,22х28х15,5130R</v>
          </cell>
          <cell r="C2167" t="str">
            <v>бр.</v>
          </cell>
        </row>
        <row r="2168">
          <cell r="A2168">
            <v>6967</v>
          </cell>
          <cell r="B2168" t="str">
            <v>Тройник /Ж-Ж-Ж/,28х15х18,5130R</v>
          </cell>
          <cell r="C2168" t="str">
            <v>бр.</v>
          </cell>
        </row>
        <row r="2169">
          <cell r="A2169">
            <v>6968</v>
          </cell>
          <cell r="B2169" t="str">
            <v>Тройник /Ж-Ж-Ж/,28х18х15,5130R</v>
          </cell>
          <cell r="C2169" t="str">
            <v>бр.</v>
          </cell>
        </row>
        <row r="2170">
          <cell r="A2170">
            <v>6969</v>
          </cell>
          <cell r="B2170" t="str">
            <v>Тройник /Ж-Ж-Ж/,28х35х22,5130R</v>
          </cell>
          <cell r="C2170" t="str">
            <v>бр.</v>
          </cell>
        </row>
        <row r="2171">
          <cell r="A2171">
            <v>6970</v>
          </cell>
          <cell r="B2171" t="str">
            <v>Тройник /Ж-Ж-Ж/,18х15х15,5130R</v>
          </cell>
          <cell r="C2171" t="str">
            <v>бр.</v>
          </cell>
        </row>
        <row r="2172">
          <cell r="A2172">
            <v>6971</v>
          </cell>
          <cell r="B2172" t="str">
            <v>Тройник /Ж-Ж-Ж/,22х15х15,5130R</v>
          </cell>
          <cell r="C2172" t="str">
            <v>бр.</v>
          </cell>
        </row>
        <row r="2173">
          <cell r="A2173">
            <v>6972</v>
          </cell>
          <cell r="B2173" t="str">
            <v>Тройник /Ж-Ж-Ж/,22х15х18,5130R</v>
          </cell>
          <cell r="C2173" t="str">
            <v>бр.</v>
          </cell>
        </row>
        <row r="2174">
          <cell r="A2174">
            <v>6973</v>
          </cell>
          <cell r="B2174" t="str">
            <v>Тройник /Ж-Ж-Ж/,22х18х15,5130R</v>
          </cell>
          <cell r="C2174" t="str">
            <v>бр.</v>
          </cell>
        </row>
        <row r="2175">
          <cell r="A2175">
            <v>6974</v>
          </cell>
          <cell r="B2175" t="str">
            <v>Тройник /Ж-Ж-Ж/,22х18х18,5130R</v>
          </cell>
          <cell r="C2175" t="str">
            <v>бр.</v>
          </cell>
        </row>
        <row r="2176">
          <cell r="A2176">
            <v>6975</v>
          </cell>
          <cell r="B2176" t="str">
            <v>Тройник /Ж-Ж-Ж/,28х15х15,5130R</v>
          </cell>
          <cell r="C2176" t="str">
            <v>бр.</v>
          </cell>
        </row>
        <row r="2177">
          <cell r="A2177">
            <v>6976</v>
          </cell>
          <cell r="B2177" t="str">
            <v>Тройник /Ж-Ж-Ж/,28х18х18,5130R</v>
          </cell>
          <cell r="C2177" t="str">
            <v>бр.</v>
          </cell>
        </row>
        <row r="2178">
          <cell r="A2178">
            <v>6977</v>
          </cell>
          <cell r="B2178" t="str">
            <v>Тройник /Ж-Ж-Ж/,28х18х22,5130R</v>
          </cell>
          <cell r="C2178" t="str">
            <v>бр.</v>
          </cell>
        </row>
        <row r="2179">
          <cell r="A2179">
            <v>6978</v>
          </cell>
          <cell r="B2179" t="str">
            <v>Тройник /Ж-Ж-Ж/,28х15х22,5130R</v>
          </cell>
          <cell r="C2179" t="str">
            <v>бр.</v>
          </cell>
        </row>
        <row r="2180">
          <cell r="A2180">
            <v>6979</v>
          </cell>
          <cell r="B2180" t="str">
            <v>Тройник /Ж-Ж-Ж/,28х22х15,5130R</v>
          </cell>
          <cell r="C2180" t="str">
            <v>бр.</v>
          </cell>
        </row>
        <row r="2181">
          <cell r="A2181">
            <v>6980</v>
          </cell>
          <cell r="B2181" t="str">
            <v>Тройник /Ж-Ж-Ж/,28х22х18,5130R</v>
          </cell>
          <cell r="C2181" t="str">
            <v>бр.</v>
          </cell>
        </row>
        <row r="2182">
          <cell r="A2182">
            <v>6981</v>
          </cell>
          <cell r="B2182" t="str">
            <v>Тройник /Ж-Ж-Ж/,28х22х22,5130R</v>
          </cell>
          <cell r="C2182" t="str">
            <v>бр.</v>
          </cell>
        </row>
        <row r="2183">
          <cell r="A2183">
            <v>6982</v>
          </cell>
          <cell r="B2183" t="str">
            <v>Тройник /Ж-Ж-Ж/,35х22х22,5130R</v>
          </cell>
          <cell r="C2183" t="str">
            <v>бр.</v>
          </cell>
        </row>
        <row r="2184">
          <cell r="A2184">
            <v>6983</v>
          </cell>
          <cell r="B2184" t="str">
            <v>Тройник /Ж-Ж-Ж/,35х15х28,5130R</v>
          </cell>
          <cell r="C2184" t="str">
            <v>бр.</v>
          </cell>
        </row>
        <row r="2185">
          <cell r="A2185">
            <v>6984</v>
          </cell>
          <cell r="B2185" t="str">
            <v>Тройник /Ж-Ж-Ж/,35х22х28,5130R</v>
          </cell>
          <cell r="C2185" t="str">
            <v>бр.</v>
          </cell>
        </row>
        <row r="2186">
          <cell r="A2186">
            <v>6985</v>
          </cell>
          <cell r="B2186" t="str">
            <v>Тройник /Ж-Ж-Ж/,35х28х28,5130R</v>
          </cell>
          <cell r="C2186" t="str">
            <v>бр.</v>
          </cell>
        </row>
        <row r="2187">
          <cell r="A2187">
            <v>6986</v>
          </cell>
          <cell r="B2187" t="str">
            <v>Тройник /Ж-Ж-Ж/,35х15х22,5130R</v>
          </cell>
          <cell r="C2187" t="str">
            <v>бр.</v>
          </cell>
        </row>
        <row r="2188">
          <cell r="A2188">
            <v>6987</v>
          </cell>
          <cell r="B2188" t="str">
            <v>Тройник /Ж-Ж-Ж/,35х18х22,5130R</v>
          </cell>
          <cell r="C2188" t="str">
            <v>бр.</v>
          </cell>
        </row>
        <row r="2189">
          <cell r="A2189">
            <v>6988</v>
          </cell>
          <cell r="B2189" t="str">
            <v>Тройник /Ж-Ж-Ж/,35х18х28,5130R</v>
          </cell>
          <cell r="C2189" t="str">
            <v>бр.</v>
          </cell>
        </row>
        <row r="2190">
          <cell r="A2190">
            <v>6989</v>
          </cell>
          <cell r="B2190" t="str">
            <v>Тройник /Ж-Ж-Ж/,35х22х15,5130R</v>
          </cell>
          <cell r="C2190" t="str">
            <v>бр.</v>
          </cell>
        </row>
        <row r="2191">
          <cell r="A2191">
            <v>6990</v>
          </cell>
          <cell r="B2191" t="str">
            <v>Редукция /Ж-Ж/,18х15,5240</v>
          </cell>
          <cell r="C2191" t="str">
            <v>бр.</v>
          </cell>
        </row>
        <row r="2192">
          <cell r="A2192">
            <v>6991</v>
          </cell>
          <cell r="B2192" t="str">
            <v>Редукция /Ж-Ж/,22х15,5240</v>
          </cell>
          <cell r="C2192" t="str">
            <v>бр.</v>
          </cell>
        </row>
        <row r="2193">
          <cell r="A2193">
            <v>6992</v>
          </cell>
          <cell r="B2193" t="str">
            <v>Редукция /Ж-Ж/,22х18,5240</v>
          </cell>
          <cell r="C2193" t="str">
            <v>бр.</v>
          </cell>
        </row>
        <row r="2194">
          <cell r="A2194">
            <v>6993</v>
          </cell>
          <cell r="B2194" t="str">
            <v>Редукция /Ж-Ж/,28х15,5240</v>
          </cell>
          <cell r="C2194" t="str">
            <v>бр.</v>
          </cell>
        </row>
        <row r="2195">
          <cell r="A2195">
            <v>6994</v>
          </cell>
          <cell r="B2195" t="str">
            <v>Редукция /Ж-Ж/,28х18,5240</v>
          </cell>
          <cell r="C2195" t="str">
            <v>бр.</v>
          </cell>
        </row>
        <row r="2196">
          <cell r="A2196">
            <v>6995</v>
          </cell>
          <cell r="B2196" t="str">
            <v>Редукция /Ж-Ж/,28х22,5240</v>
          </cell>
          <cell r="C2196" t="str">
            <v>бр.</v>
          </cell>
        </row>
        <row r="2197">
          <cell r="A2197">
            <v>6996</v>
          </cell>
          <cell r="B2197" t="str">
            <v>Редукция /Ж-Ж/,35х18,5240</v>
          </cell>
          <cell r="C2197" t="str">
            <v>бр.</v>
          </cell>
        </row>
        <row r="2198">
          <cell r="A2198">
            <v>6997</v>
          </cell>
          <cell r="B2198" t="str">
            <v>Редукция /Ж-Ж/,35х22,5240</v>
          </cell>
          <cell r="C2198" t="str">
            <v>бр.</v>
          </cell>
        </row>
        <row r="2199">
          <cell r="A2199">
            <v>6998</v>
          </cell>
          <cell r="B2199" t="str">
            <v>Редукция /Ж-Ж/,35х28,5240</v>
          </cell>
          <cell r="C2199" t="str">
            <v>бр.</v>
          </cell>
        </row>
        <row r="2200">
          <cell r="A2200">
            <v>6999</v>
          </cell>
          <cell r="B2200" t="str">
            <v>Редукция /Ж-Ж/,35х15,5240</v>
          </cell>
          <cell r="C2200" t="str">
            <v>бр.</v>
          </cell>
        </row>
        <row r="2201">
          <cell r="A2201">
            <v>7000</v>
          </cell>
          <cell r="B2201" t="str">
            <v>Тройник /Ж-Ж-Ж/,35х28х15,5130R</v>
          </cell>
          <cell r="C2201" t="str">
            <v>бр.</v>
          </cell>
        </row>
        <row r="2202">
          <cell r="A2202">
            <v>7001</v>
          </cell>
          <cell r="B2202" t="str">
            <v>Тройник /Ж-Ж-Ж/,35х28х18,5130R</v>
          </cell>
          <cell r="C2202" t="str">
            <v>бр.</v>
          </cell>
        </row>
        <row r="2203">
          <cell r="A2203">
            <v>7002</v>
          </cell>
          <cell r="B2203" t="str">
            <v>Тройник /Ж-Ж-Ж/,35х28х22,5130R</v>
          </cell>
          <cell r="C2203" t="str">
            <v>бр.</v>
          </cell>
        </row>
        <row r="2204">
          <cell r="A2204">
            <v>7003</v>
          </cell>
          <cell r="B2204" t="str">
            <v>Редуктор /М-Ж/,18х15,5243</v>
          </cell>
          <cell r="C2204" t="str">
            <v>бр.</v>
          </cell>
        </row>
        <row r="2205">
          <cell r="A2205">
            <v>7004</v>
          </cell>
          <cell r="B2205" t="str">
            <v>Редуктор /М-Ж/,22х15,5243</v>
          </cell>
          <cell r="C2205" t="str">
            <v>бр.</v>
          </cell>
        </row>
        <row r="2206">
          <cell r="A2206">
            <v>7005</v>
          </cell>
          <cell r="B2206" t="str">
            <v>Редуктор /М-Ж/,22х18,5243</v>
          </cell>
          <cell r="C2206" t="str">
            <v>бр.</v>
          </cell>
        </row>
        <row r="2207">
          <cell r="A2207">
            <v>7006</v>
          </cell>
          <cell r="B2207" t="str">
            <v>Редуктор /М-Ж/,28х15,5243</v>
          </cell>
          <cell r="C2207" t="str">
            <v>бр.</v>
          </cell>
        </row>
        <row r="2208">
          <cell r="A2208">
            <v>7007</v>
          </cell>
          <cell r="B2208" t="str">
            <v>Редуктор /М-Ж/,28х18,5243</v>
          </cell>
          <cell r="C2208" t="str">
            <v>бр.</v>
          </cell>
        </row>
        <row r="2209">
          <cell r="A2209">
            <v>7008</v>
          </cell>
          <cell r="B2209" t="str">
            <v>Редуктор /М-Ж/,28х22,5243</v>
          </cell>
          <cell r="C2209" t="str">
            <v>бр.</v>
          </cell>
        </row>
        <row r="2210">
          <cell r="A2210">
            <v>7009</v>
          </cell>
          <cell r="B2210" t="str">
            <v>Редуктор /М-Ж/,35х15,5243</v>
          </cell>
          <cell r="C2210" t="str">
            <v>бр.</v>
          </cell>
        </row>
        <row r="2211">
          <cell r="A2211">
            <v>7010</v>
          </cell>
          <cell r="B2211" t="str">
            <v>Редуктор /М-Ж/,35х18,5243</v>
          </cell>
          <cell r="C2211" t="str">
            <v>бр.</v>
          </cell>
        </row>
        <row r="2212">
          <cell r="A2212">
            <v>7011</v>
          </cell>
          <cell r="B2212" t="str">
            <v>Редуктор /М-Ж/,35х22,5243</v>
          </cell>
          <cell r="C2212" t="str">
            <v>бр.</v>
          </cell>
        </row>
        <row r="2213">
          <cell r="A2213">
            <v>7012</v>
          </cell>
          <cell r="B2213" t="str">
            <v>Редуктор /М-Ж/,35х28,5243</v>
          </cell>
          <cell r="C2213" t="str">
            <v>бр.</v>
          </cell>
        </row>
        <row r="2214">
          <cell r="A2214">
            <v>7015</v>
          </cell>
          <cell r="B2214" t="str">
            <v>Муфа, /Ж-Ж/,ф15 ,5270</v>
          </cell>
          <cell r="C2214" t="str">
            <v>бр.</v>
          </cell>
        </row>
        <row r="2215">
          <cell r="A2215">
            <v>7016</v>
          </cell>
          <cell r="B2215" t="str">
            <v>Муфа, /Ж-Ж/,ф18 ,5270</v>
          </cell>
          <cell r="C2215" t="str">
            <v>бр.</v>
          </cell>
        </row>
        <row r="2216">
          <cell r="A2216">
            <v>7017</v>
          </cell>
          <cell r="B2216" t="str">
            <v>Муфа, /Ж-Ж/,ф22 ,5270</v>
          </cell>
          <cell r="C2216" t="str">
            <v>бр.</v>
          </cell>
        </row>
        <row r="2217">
          <cell r="A2217">
            <v>7018</v>
          </cell>
          <cell r="B2217" t="str">
            <v>Муфа, /Ж-Ж/,ф28 ,5270</v>
          </cell>
          <cell r="C2217" t="str">
            <v>бр.</v>
          </cell>
        </row>
        <row r="2218">
          <cell r="A2218">
            <v>7019</v>
          </cell>
          <cell r="B2218" t="str">
            <v>Муфа, /Ж-Ж/,ф35 ,5270</v>
          </cell>
          <cell r="C2218" t="str">
            <v>бр.</v>
          </cell>
        </row>
        <row r="2219">
          <cell r="A2219">
            <v>7020</v>
          </cell>
          <cell r="B2219" t="str">
            <v>Муфа, /Ж-Ж/,ф42 ,5270</v>
          </cell>
          <cell r="C2219" t="str">
            <v>бр.</v>
          </cell>
        </row>
        <row r="2220">
          <cell r="A2220">
            <v>7021</v>
          </cell>
          <cell r="B2220" t="str">
            <v>Муфа, /Ж-Ж/,ф54 ,5270</v>
          </cell>
          <cell r="C2220" t="str">
            <v>бр.</v>
          </cell>
        </row>
        <row r="2221">
          <cell r="A2221">
            <v>7022</v>
          </cell>
          <cell r="B2221" t="str">
            <v>Коляно пр./Ж-ВтР/28х3/4",4090G</v>
          </cell>
          <cell r="C2221" t="str">
            <v>бр.</v>
          </cell>
        </row>
        <row r="2222">
          <cell r="A2222">
            <v>7023</v>
          </cell>
          <cell r="B2222" t="str">
            <v>Тапа, /Ж/,ф42 ,5301</v>
          </cell>
          <cell r="C2222" t="str">
            <v>бр.</v>
          </cell>
        </row>
        <row r="2223">
          <cell r="A2223">
            <v>7024</v>
          </cell>
          <cell r="B2223" t="str">
            <v>Тапа, /Ж/,ф54 ,5301</v>
          </cell>
          <cell r="C2223" t="str">
            <v>бр.</v>
          </cell>
        </row>
        <row r="2224">
          <cell r="A2224">
            <v>7025</v>
          </cell>
          <cell r="B2224" t="str">
            <v>Тапа, /Ж/,ф15 ,5301</v>
          </cell>
          <cell r="C2224" t="str">
            <v>бр.</v>
          </cell>
        </row>
        <row r="2225">
          <cell r="A2225">
            <v>7026</v>
          </cell>
          <cell r="B2225" t="str">
            <v>Тапа, /Ж/,ф18 ,5301</v>
          </cell>
          <cell r="C2225" t="str">
            <v>бр.</v>
          </cell>
        </row>
        <row r="2226">
          <cell r="A2226">
            <v>7027</v>
          </cell>
          <cell r="B2226" t="str">
            <v>Тапа, /Ж/,ф22 ,5301</v>
          </cell>
          <cell r="C2226" t="str">
            <v>бр.</v>
          </cell>
        </row>
        <row r="2227">
          <cell r="A2227">
            <v>7028</v>
          </cell>
          <cell r="B2227" t="str">
            <v>Тапа, /Ж/,ф28 ,5301</v>
          </cell>
          <cell r="C2227" t="str">
            <v>бр.</v>
          </cell>
        </row>
        <row r="2228">
          <cell r="A2228">
            <v>7029</v>
          </cell>
          <cell r="B2228" t="str">
            <v>Тапа, /Ж/,ф35 ,5301</v>
          </cell>
          <cell r="C2228" t="str">
            <v>бр.</v>
          </cell>
        </row>
        <row r="2229">
          <cell r="A2229">
            <v>7030</v>
          </cell>
          <cell r="B2229" t="str">
            <v>Коляно пр./Ж-ВтР/22х1",4090G</v>
          </cell>
          <cell r="C2229" t="str">
            <v>бр.</v>
          </cell>
        </row>
        <row r="2230">
          <cell r="A2230">
            <v>7031</v>
          </cell>
          <cell r="B2230" t="str">
            <v>Коляно пр./Ж-ВтР/15х1/2,4090G</v>
          </cell>
          <cell r="C2230" t="str">
            <v>бр.</v>
          </cell>
        </row>
        <row r="2231">
          <cell r="A2231">
            <v>7032</v>
          </cell>
          <cell r="B2231" t="str">
            <v>Коляно пр./Ж-ВтР/15х3/4,4090G</v>
          </cell>
          <cell r="C2231" t="str">
            <v>бр.</v>
          </cell>
        </row>
        <row r="2232">
          <cell r="A2232">
            <v>7033</v>
          </cell>
          <cell r="B2232" t="str">
            <v>Коляно пр./Ж-ВтР/18х1/2,4090G</v>
          </cell>
          <cell r="C2232" t="str">
            <v>бр.</v>
          </cell>
        </row>
        <row r="2233">
          <cell r="A2233">
            <v>7034</v>
          </cell>
          <cell r="B2233" t="str">
            <v>Коляно пр./Ж-ВтР/18х3/4,4090G</v>
          </cell>
          <cell r="C2233" t="str">
            <v>бр.</v>
          </cell>
        </row>
        <row r="2234">
          <cell r="A2234">
            <v>7035</v>
          </cell>
          <cell r="B2234" t="str">
            <v>Коляно пр./Ж-ВтР/22х1/2,4090G</v>
          </cell>
          <cell r="C2234" t="str">
            <v>бр.</v>
          </cell>
        </row>
        <row r="2235">
          <cell r="A2235">
            <v>7036</v>
          </cell>
          <cell r="B2235" t="str">
            <v>Коляно пр./Ж-ВтР/22х3/4,4090G</v>
          </cell>
          <cell r="C2235" t="str">
            <v>бр.</v>
          </cell>
        </row>
        <row r="2236">
          <cell r="A2236">
            <v>7037</v>
          </cell>
          <cell r="B2236" t="str">
            <v>Коляно пр./Ж-ВтР/28х1",4090G</v>
          </cell>
          <cell r="C2236" t="str">
            <v>бр.</v>
          </cell>
        </row>
        <row r="2237">
          <cell r="A2237">
            <v>7038</v>
          </cell>
          <cell r="B2237" t="str">
            <v>Коляно пр./Ж-ВтР/35х11/4"4090G</v>
          </cell>
          <cell r="C2237" t="str">
            <v>бр.</v>
          </cell>
        </row>
        <row r="2238">
          <cell r="A2238">
            <v>7039</v>
          </cell>
          <cell r="B2238" t="str">
            <v>Коляно пр./Ж-ВтР/35х1",4090G</v>
          </cell>
          <cell r="C2238" t="str">
            <v>бр.</v>
          </cell>
        </row>
        <row r="2239">
          <cell r="A2239">
            <v>7040</v>
          </cell>
          <cell r="B2239" t="str">
            <v>Коляно пр./Ж-ВнР/15х1/2"4092G</v>
          </cell>
          <cell r="C2239" t="str">
            <v>бр.</v>
          </cell>
        </row>
        <row r="2240">
          <cell r="A2240">
            <v>7041</v>
          </cell>
          <cell r="B2240" t="str">
            <v>Коляно пр./Ж-ВнР/18х1/2"4092G</v>
          </cell>
          <cell r="C2240" t="str">
            <v>бр.</v>
          </cell>
        </row>
        <row r="2241">
          <cell r="A2241">
            <v>7042</v>
          </cell>
          <cell r="B2241" t="str">
            <v>Коляно пр./Ж-ВнР/18х3/4"4092G</v>
          </cell>
          <cell r="C2241" t="str">
            <v>бр.</v>
          </cell>
        </row>
        <row r="2242">
          <cell r="A2242">
            <v>7043</v>
          </cell>
          <cell r="B2242" t="str">
            <v>Коляно пр./Ж-ВнР/22х1/2"4092G</v>
          </cell>
          <cell r="C2242" t="str">
            <v>бр.</v>
          </cell>
        </row>
        <row r="2243">
          <cell r="A2243">
            <v>7044</v>
          </cell>
          <cell r="B2243" t="str">
            <v>Коляно пр./Ж-ВнР/22х3/4"4092G</v>
          </cell>
          <cell r="C2243" t="str">
            <v>бр.</v>
          </cell>
        </row>
        <row r="2244">
          <cell r="A2244">
            <v>7045</v>
          </cell>
          <cell r="B2244" t="str">
            <v>Коляно пр./Ж-ВнР/28х3/4"4092G</v>
          </cell>
          <cell r="C2244" t="str">
            <v>бр.</v>
          </cell>
        </row>
        <row r="2245">
          <cell r="A2245">
            <v>7046</v>
          </cell>
          <cell r="B2245" t="str">
            <v>Коляно пр./Ж-ВнР/28х1"4092G</v>
          </cell>
          <cell r="C2245" t="str">
            <v>бр.</v>
          </cell>
        </row>
        <row r="2246">
          <cell r="A2246">
            <v>7047</v>
          </cell>
          <cell r="B2246" t="str">
            <v>Коляно пр./Ж-ВнР/35х11/4"4092G</v>
          </cell>
          <cell r="C2246" t="str">
            <v>бр.</v>
          </cell>
        </row>
        <row r="2247">
          <cell r="A2247">
            <v>7048</v>
          </cell>
          <cell r="B2247" t="str">
            <v>Коляно пр./Ж-ВнР/22х1"4092G</v>
          </cell>
          <cell r="C2247" t="str">
            <v>бр.</v>
          </cell>
        </row>
        <row r="2248">
          <cell r="A2248">
            <v>7049</v>
          </cell>
          <cell r="B2248" t="str">
            <v>Тройник 15х1/2"х15 4130G</v>
          </cell>
          <cell r="C2248" t="str">
            <v>бр.</v>
          </cell>
        </row>
        <row r="2249">
          <cell r="A2249">
            <v>7050</v>
          </cell>
          <cell r="B2249" t="str">
            <v>Тройник 18х1/2"х18 4130G</v>
          </cell>
          <cell r="C2249" t="str">
            <v>бр.</v>
          </cell>
        </row>
        <row r="2250">
          <cell r="A2250">
            <v>7051</v>
          </cell>
          <cell r="B2250" t="str">
            <v>Тройник 22х1/2"х22 4130G</v>
          </cell>
          <cell r="C2250" t="str">
            <v>бр.</v>
          </cell>
        </row>
        <row r="2251">
          <cell r="A2251">
            <v>7052</v>
          </cell>
          <cell r="B2251" t="str">
            <v>Тройник 22х3/4"х22 4130G</v>
          </cell>
          <cell r="C2251" t="str">
            <v>бр.</v>
          </cell>
        </row>
        <row r="2252">
          <cell r="A2252">
            <v>7053</v>
          </cell>
          <cell r="B2252" t="str">
            <v>Тройник 18х3/4"х18 4130G</v>
          </cell>
          <cell r="C2252" t="str">
            <v>бр.</v>
          </cell>
        </row>
        <row r="2253">
          <cell r="A2253">
            <v>7054</v>
          </cell>
          <cell r="B2253" t="str">
            <v>Тройник 28х1/2"х28 4130G</v>
          </cell>
          <cell r="C2253" t="str">
            <v>бр.</v>
          </cell>
        </row>
        <row r="2254">
          <cell r="A2254">
            <v>7055</v>
          </cell>
          <cell r="B2254" t="str">
            <v>Тройник 28х3/4"х28 4130G</v>
          </cell>
          <cell r="C2254" t="str">
            <v>бр.</v>
          </cell>
        </row>
        <row r="2255">
          <cell r="A2255">
            <v>7056</v>
          </cell>
          <cell r="B2255" t="str">
            <v>Тройник 28х1"х28 4130G</v>
          </cell>
          <cell r="C2255" t="str">
            <v>бр.</v>
          </cell>
        </row>
        <row r="2256">
          <cell r="A2256">
            <v>7057</v>
          </cell>
          <cell r="B2256" t="str">
            <v>Коляно пр./Ж-ВтР/42х11/2,4090G</v>
          </cell>
          <cell r="C2256" t="str">
            <v>бр.</v>
          </cell>
        </row>
        <row r="2257">
          <cell r="A2257">
            <v>7058</v>
          </cell>
          <cell r="B2257" t="str">
            <v>Муфа прех./Ж-ВнР/28х1/2"4243G</v>
          </cell>
          <cell r="C2257" t="str">
            <v>бр.</v>
          </cell>
        </row>
        <row r="2258">
          <cell r="A2258">
            <v>7059</v>
          </cell>
          <cell r="B2258" t="str">
            <v>Муфа прех./Ж-ВнР/28х11/4"4243G</v>
          </cell>
          <cell r="C2258" t="str">
            <v>бр.</v>
          </cell>
        </row>
        <row r="2259">
          <cell r="A2259">
            <v>7060</v>
          </cell>
          <cell r="B2259" t="str">
            <v>Муфа прех./Ж-ВнР/35х11/2"4243G</v>
          </cell>
          <cell r="C2259" t="str">
            <v>бр.</v>
          </cell>
        </row>
        <row r="2260">
          <cell r="A2260">
            <v>7061</v>
          </cell>
          <cell r="B2260" t="str">
            <v>Муфа прех./Ж-ВнР/42х11/4"4243G</v>
          </cell>
          <cell r="C2260" t="str">
            <v>бр.</v>
          </cell>
        </row>
        <row r="2261">
          <cell r="A2261">
            <v>7062</v>
          </cell>
          <cell r="B2261" t="str">
            <v>Муфа прех./Ж-ВнР/42х11/2"4243G</v>
          </cell>
          <cell r="C2261" t="str">
            <v>бр.</v>
          </cell>
        </row>
        <row r="2262">
          <cell r="A2262">
            <v>7063</v>
          </cell>
          <cell r="B2262" t="str">
            <v>Муфа прех./Ж-ВнР/54х11/2"4243G</v>
          </cell>
          <cell r="C2262" t="str">
            <v>бр.</v>
          </cell>
        </row>
        <row r="2263">
          <cell r="A2263">
            <v>7064</v>
          </cell>
          <cell r="B2263" t="str">
            <v>Муфа прех./Ж-ВнР/54х2"4243G</v>
          </cell>
          <cell r="C2263" t="str">
            <v>бр.</v>
          </cell>
        </row>
        <row r="2264">
          <cell r="A2264">
            <v>7065</v>
          </cell>
          <cell r="B2264" t="str">
            <v>Муфа прех./Ж-ВнР/15х1/2"4243G</v>
          </cell>
          <cell r="C2264" t="str">
            <v>бр.</v>
          </cell>
        </row>
        <row r="2265">
          <cell r="A2265">
            <v>7066</v>
          </cell>
          <cell r="B2265" t="str">
            <v>Муфа прех./Ж-ВнР/15х3/4"4243G</v>
          </cell>
          <cell r="C2265" t="str">
            <v>бр.</v>
          </cell>
        </row>
        <row r="2266">
          <cell r="A2266">
            <v>7067</v>
          </cell>
          <cell r="B2266" t="str">
            <v>Муфа прех./Ж-ВнР/18х1/2"4243G</v>
          </cell>
          <cell r="C2266" t="str">
            <v>бр.</v>
          </cell>
        </row>
        <row r="2267">
          <cell r="A2267">
            <v>7068</v>
          </cell>
          <cell r="B2267" t="str">
            <v>Муфа прех./Ж-ВнР/18х3/4"4243G</v>
          </cell>
          <cell r="C2267" t="str">
            <v>бр.</v>
          </cell>
        </row>
        <row r="2268">
          <cell r="A2268">
            <v>7069</v>
          </cell>
          <cell r="B2268" t="str">
            <v>Муфа прех./Ж-ВнР/22х1/2"4243G</v>
          </cell>
          <cell r="C2268" t="str">
            <v>бр.</v>
          </cell>
        </row>
        <row r="2269">
          <cell r="A2269">
            <v>7070</v>
          </cell>
          <cell r="B2269" t="str">
            <v>Муфа прех./Ж-ВнР/22х3/4"4243G</v>
          </cell>
          <cell r="C2269" t="str">
            <v>бр.</v>
          </cell>
        </row>
        <row r="2270">
          <cell r="A2270">
            <v>7071</v>
          </cell>
          <cell r="B2270" t="str">
            <v>Муфа прех./Ж-ВнР/22х1"4243G</v>
          </cell>
          <cell r="C2270" t="str">
            <v>бр.</v>
          </cell>
        </row>
        <row r="2271">
          <cell r="A2271">
            <v>7072</v>
          </cell>
          <cell r="B2271" t="str">
            <v>Муфа прех./Ж-ВнР/28х3/4" 4243G</v>
          </cell>
          <cell r="C2271" t="str">
            <v>бр.</v>
          </cell>
        </row>
        <row r="2272">
          <cell r="A2272">
            <v>7073</v>
          </cell>
          <cell r="B2272" t="str">
            <v>Муфа прех./Ж-ВнР/28х1" 4243G</v>
          </cell>
          <cell r="C2272" t="str">
            <v>бр.</v>
          </cell>
        </row>
        <row r="2273">
          <cell r="A2273">
            <v>7074</v>
          </cell>
          <cell r="B2273" t="str">
            <v>Муфа прех./Ж-ВнР/35х1" 4243G</v>
          </cell>
          <cell r="C2273" t="str">
            <v>бр.</v>
          </cell>
        </row>
        <row r="2274">
          <cell r="A2274">
            <v>7075</v>
          </cell>
          <cell r="B2274" t="str">
            <v>Муфа прех./Ж-ВнР/35х11/4"4243G</v>
          </cell>
          <cell r="C2274" t="str">
            <v>бр.</v>
          </cell>
        </row>
        <row r="2275">
          <cell r="A2275">
            <v>7076</v>
          </cell>
          <cell r="B2275" t="str">
            <v>Муфа прех./Ж-ВтР/28х11/4"4270G</v>
          </cell>
          <cell r="C2275" t="str">
            <v>бр.</v>
          </cell>
        </row>
        <row r="2276">
          <cell r="A2276">
            <v>7077</v>
          </cell>
          <cell r="B2276" t="str">
            <v>Муфа прех./Ж-ВтР/35х11/4"4270G</v>
          </cell>
          <cell r="C2276" t="str">
            <v>бр.</v>
          </cell>
        </row>
        <row r="2277">
          <cell r="A2277">
            <v>7078</v>
          </cell>
          <cell r="B2277" t="str">
            <v>Муфа прех./Ж-ВтР/42х11/4"4270G</v>
          </cell>
          <cell r="C2277" t="str">
            <v>бр.</v>
          </cell>
        </row>
        <row r="2278">
          <cell r="A2278">
            <v>7079</v>
          </cell>
          <cell r="B2278" t="str">
            <v>Муфа прех./Ж-ВтР/42х11/2"4270G</v>
          </cell>
          <cell r="C2278" t="str">
            <v>бр.</v>
          </cell>
        </row>
        <row r="2279">
          <cell r="A2279">
            <v>7080</v>
          </cell>
          <cell r="B2279" t="str">
            <v>Муфа прех./Ж-ВтР/54х2"4270G</v>
          </cell>
          <cell r="C2279" t="str">
            <v>бр.</v>
          </cell>
        </row>
        <row r="2280">
          <cell r="A2280">
            <v>7081</v>
          </cell>
          <cell r="B2280" t="str">
            <v>Муфа прех./Ж-ВтР/15х1/2"4270G</v>
          </cell>
          <cell r="C2280" t="str">
            <v>бр.</v>
          </cell>
        </row>
        <row r="2281">
          <cell r="A2281">
            <v>7082</v>
          </cell>
          <cell r="B2281" t="str">
            <v>Муфа прех./Ж-ВтР/15х3/4"4270G</v>
          </cell>
          <cell r="C2281" t="str">
            <v>бр.</v>
          </cell>
        </row>
        <row r="2282">
          <cell r="A2282">
            <v>7083</v>
          </cell>
          <cell r="B2282" t="str">
            <v>Муфа прех./Ж-ВтР/18х1/2"4270G</v>
          </cell>
          <cell r="C2282" t="str">
            <v>бр.</v>
          </cell>
        </row>
        <row r="2283">
          <cell r="A2283">
            <v>7084</v>
          </cell>
          <cell r="B2283" t="str">
            <v>Муфа прех./Ж-ВтР/18х3/4"4270G</v>
          </cell>
          <cell r="C2283" t="str">
            <v>бр.</v>
          </cell>
        </row>
        <row r="2284">
          <cell r="A2284">
            <v>7085</v>
          </cell>
          <cell r="B2284" t="str">
            <v>Муфа прех./Ж-ВтР/22х1/2"4270G</v>
          </cell>
          <cell r="C2284" t="str">
            <v>бр.</v>
          </cell>
        </row>
        <row r="2285">
          <cell r="A2285">
            <v>7086</v>
          </cell>
          <cell r="B2285" t="str">
            <v>Муфа прех./Ж-ВтР/22х3/4"4270G</v>
          </cell>
          <cell r="C2285" t="str">
            <v>бр.</v>
          </cell>
        </row>
        <row r="2286">
          <cell r="A2286">
            <v>7087</v>
          </cell>
          <cell r="B2286" t="str">
            <v>Муфа прех./Ж-ВтР/22х1" 4270G</v>
          </cell>
          <cell r="C2286" t="str">
            <v>бр.</v>
          </cell>
        </row>
        <row r="2287">
          <cell r="A2287">
            <v>7088</v>
          </cell>
          <cell r="B2287" t="str">
            <v>Муфа прех./Ж-ВтР/28х3/4"4270G</v>
          </cell>
          <cell r="C2287" t="str">
            <v>бр.</v>
          </cell>
        </row>
        <row r="2288">
          <cell r="A2288">
            <v>7089</v>
          </cell>
          <cell r="B2288" t="str">
            <v>Муфа прех./Ж-ВтР/28х1"4270G</v>
          </cell>
          <cell r="C2288" t="str">
            <v>бр.</v>
          </cell>
        </row>
        <row r="2289">
          <cell r="A2289">
            <v>7090</v>
          </cell>
          <cell r="B2289" t="str">
            <v>Муфа прех./Ж-ВтР/35х1"4270G</v>
          </cell>
          <cell r="C2289" t="str">
            <v>бр.</v>
          </cell>
        </row>
        <row r="2290">
          <cell r="A2290">
            <v>7091</v>
          </cell>
          <cell r="B2290" t="str">
            <v>Холендър ф 15, 4340</v>
          </cell>
          <cell r="C2290" t="str">
            <v>бр.</v>
          </cell>
        </row>
        <row r="2291">
          <cell r="A2291">
            <v>7092</v>
          </cell>
          <cell r="B2291" t="str">
            <v>Холендър ф 18, 4340</v>
          </cell>
          <cell r="C2291" t="str">
            <v>бр.</v>
          </cell>
        </row>
        <row r="2292">
          <cell r="A2292">
            <v>7093</v>
          </cell>
          <cell r="B2292" t="str">
            <v>Холендър ф 22, 4340</v>
          </cell>
          <cell r="C2292" t="str">
            <v>бр.</v>
          </cell>
        </row>
        <row r="2293">
          <cell r="A2293">
            <v>7094</v>
          </cell>
          <cell r="B2293" t="str">
            <v>Холендър ф 28, 4340</v>
          </cell>
          <cell r="C2293" t="str">
            <v>бр.</v>
          </cell>
        </row>
        <row r="2294">
          <cell r="A2294">
            <v>7095</v>
          </cell>
          <cell r="B2294" t="str">
            <v>Холендър ф 35, 4340</v>
          </cell>
          <cell r="C2294" t="str">
            <v>бр.</v>
          </cell>
        </row>
        <row r="2295">
          <cell r="A2295">
            <v>7096</v>
          </cell>
          <cell r="B2295" t="str">
            <v>Холендър ф 42, 4340</v>
          </cell>
          <cell r="C2295" t="str">
            <v>бр.</v>
          </cell>
        </row>
        <row r="2296">
          <cell r="A2296">
            <v>7097</v>
          </cell>
          <cell r="B2296" t="str">
            <v>Холендър ф 54, 4340</v>
          </cell>
          <cell r="C2296" t="str">
            <v>бр.</v>
          </cell>
        </row>
        <row r="2297">
          <cell r="A2297">
            <v>7098</v>
          </cell>
          <cell r="B2297" t="str">
            <v>Тръба PN20 ф63х8.7 STABI AL</v>
          </cell>
          <cell r="C2297" t="str">
            <v>м.</v>
          </cell>
        </row>
        <row r="2298">
          <cell r="A2298">
            <v>7099</v>
          </cell>
          <cell r="B2298" t="str">
            <v>Тръба PN20 ф50х6.8 STABI AL</v>
          </cell>
          <cell r="C2298" t="str">
            <v>м.</v>
          </cell>
        </row>
        <row r="2299">
          <cell r="A2299">
            <v>7100</v>
          </cell>
          <cell r="B2299" t="str">
            <v>Тръба PN16 ф16x2.3</v>
          </cell>
          <cell r="C2299" t="str">
            <v>м.</v>
          </cell>
        </row>
        <row r="2300">
          <cell r="A2300">
            <v>7101</v>
          </cell>
          <cell r="B2300" t="str">
            <v>Тръба PN16 ф20x2.8</v>
          </cell>
          <cell r="C2300" t="str">
            <v>м.</v>
          </cell>
        </row>
        <row r="2301">
          <cell r="A2301">
            <v>7102</v>
          </cell>
          <cell r="B2301" t="str">
            <v>Тръба PN16 ф25х3.2</v>
          </cell>
          <cell r="C2301" t="str">
            <v>м.</v>
          </cell>
        </row>
        <row r="2302">
          <cell r="A2302">
            <v>7103</v>
          </cell>
          <cell r="B2302" t="str">
            <v>Тръба PN16 ф32х4.5</v>
          </cell>
          <cell r="C2302" t="str">
            <v>м.</v>
          </cell>
        </row>
        <row r="2303">
          <cell r="A2303">
            <v>7104</v>
          </cell>
          <cell r="B2303" t="str">
            <v>Тръба PN20 ф16х2.7</v>
          </cell>
          <cell r="C2303" t="str">
            <v>м.</v>
          </cell>
        </row>
        <row r="2304">
          <cell r="A2304">
            <v>7105</v>
          </cell>
          <cell r="B2304" t="str">
            <v>Тръба PN20 ф20х3.4</v>
          </cell>
          <cell r="C2304" t="str">
            <v>м.</v>
          </cell>
        </row>
        <row r="2305">
          <cell r="A2305">
            <v>7106</v>
          </cell>
          <cell r="B2305" t="str">
            <v>Тръба PN20 ф25х4.2</v>
          </cell>
          <cell r="C2305" t="str">
            <v>м.</v>
          </cell>
        </row>
        <row r="2306">
          <cell r="A2306">
            <v>7107</v>
          </cell>
          <cell r="B2306" t="str">
            <v>Тръба PN20 ф32х5.4</v>
          </cell>
          <cell r="C2306" t="str">
            <v>м.</v>
          </cell>
        </row>
        <row r="2307">
          <cell r="A2307">
            <v>7108</v>
          </cell>
          <cell r="B2307" t="str">
            <v>Тръба PN16 ф40х5.6</v>
          </cell>
          <cell r="C2307" t="str">
            <v>м.</v>
          </cell>
        </row>
        <row r="2308">
          <cell r="A2308">
            <v>7109</v>
          </cell>
          <cell r="B2308" t="str">
            <v>Тръба PN20 Ф40х6.7</v>
          </cell>
          <cell r="C2308" t="str">
            <v>м.</v>
          </cell>
        </row>
        <row r="2309">
          <cell r="A2309">
            <v>7110</v>
          </cell>
          <cell r="B2309" t="str">
            <v>Тръба PN20 Ф50х8.4</v>
          </cell>
          <cell r="C2309" t="str">
            <v>м.</v>
          </cell>
        </row>
        <row r="2310">
          <cell r="A2310">
            <v>7111</v>
          </cell>
          <cell r="B2310" t="str">
            <v>Тръба PN20 Ф63х10.5</v>
          </cell>
          <cell r="C2310" t="str">
            <v>м.</v>
          </cell>
        </row>
        <row r="2311">
          <cell r="A2311">
            <v>7112</v>
          </cell>
          <cell r="B2311" t="str">
            <v>Тръба PN16 ф50x6.9</v>
          </cell>
          <cell r="C2311" t="str">
            <v>м.</v>
          </cell>
        </row>
        <row r="2312">
          <cell r="A2312">
            <v>7113</v>
          </cell>
          <cell r="B2312" t="str">
            <v>Тръба PN16 ф63x8.7</v>
          </cell>
          <cell r="C2312" t="str">
            <v>м.</v>
          </cell>
        </row>
        <row r="2313">
          <cell r="A2313">
            <v>7114</v>
          </cell>
          <cell r="B2313" t="str">
            <v>Тръба PN20 ф25х3.5 STABI AL</v>
          </cell>
          <cell r="C2313" t="str">
            <v>м.</v>
          </cell>
        </row>
        <row r="2314">
          <cell r="A2314">
            <v>7115</v>
          </cell>
          <cell r="B2314" t="str">
            <v>Тръба PN20 ф32х4.5 STABI AL</v>
          </cell>
          <cell r="C2314" t="str">
            <v>м.</v>
          </cell>
        </row>
        <row r="2315">
          <cell r="A2315">
            <v>7116</v>
          </cell>
          <cell r="B2315" t="str">
            <v>Тръба PN20 ф40х5.6 STABI AL</v>
          </cell>
          <cell r="C2315" t="str">
            <v>м.</v>
          </cell>
        </row>
        <row r="2316">
          <cell r="A2316">
            <v>7117</v>
          </cell>
          <cell r="B2316" t="str">
            <v>Коляно 90 Ф 63</v>
          </cell>
          <cell r="C2316" t="str">
            <v>бр.</v>
          </cell>
        </row>
        <row r="2317">
          <cell r="A2317">
            <v>7118</v>
          </cell>
          <cell r="B2317" t="str">
            <v>Коляно 90 Ф 50</v>
          </cell>
          <cell r="C2317" t="str">
            <v>бр.</v>
          </cell>
        </row>
        <row r="2318">
          <cell r="A2318">
            <v>7119</v>
          </cell>
          <cell r="B2318" t="str">
            <v>Коляно 90 ф 40</v>
          </cell>
          <cell r="C2318" t="str">
            <v>бр.</v>
          </cell>
        </row>
        <row r="2319">
          <cell r="A2319">
            <v>7120</v>
          </cell>
          <cell r="B2319" t="str">
            <v>Коляно 90 ф 32</v>
          </cell>
          <cell r="C2319" t="str">
            <v>бр.</v>
          </cell>
        </row>
        <row r="2320">
          <cell r="A2320">
            <v>7121</v>
          </cell>
          <cell r="B2320" t="str">
            <v>Коляно 90 ф 16</v>
          </cell>
          <cell r="C2320" t="str">
            <v>бр.</v>
          </cell>
        </row>
        <row r="2321">
          <cell r="A2321">
            <v>7122</v>
          </cell>
          <cell r="B2321" t="str">
            <v>Коляно 90 ф 20</v>
          </cell>
          <cell r="C2321" t="str">
            <v>бр.</v>
          </cell>
        </row>
        <row r="2322">
          <cell r="A2322">
            <v>7123</v>
          </cell>
          <cell r="B2322" t="str">
            <v>Коляно 90 ф 25</v>
          </cell>
          <cell r="C2322" t="str">
            <v>бр.</v>
          </cell>
        </row>
        <row r="2323">
          <cell r="A2323">
            <v>7124</v>
          </cell>
          <cell r="B2323" t="str">
            <v>Коляно стенно 90 16х1/2" F</v>
          </cell>
          <cell r="C2323" t="str">
            <v>бр.</v>
          </cell>
        </row>
        <row r="2324">
          <cell r="A2324">
            <v>7125</v>
          </cell>
          <cell r="B2324" t="str">
            <v>Коляно стенно 90 20х1/2" F</v>
          </cell>
          <cell r="C2324" t="str">
            <v>бр.</v>
          </cell>
        </row>
        <row r="2325">
          <cell r="A2325">
            <v>7126</v>
          </cell>
          <cell r="B2325" t="str">
            <v>Коляно стенно90/преход/F20x1/2</v>
          </cell>
          <cell r="C2325" t="str">
            <v>бр.</v>
          </cell>
        </row>
        <row r="2326">
          <cell r="A2326">
            <v>7127</v>
          </cell>
          <cell r="B2326" t="str">
            <v>Тръба PN20 ф20х3 STABI AL</v>
          </cell>
          <cell r="C2326" t="str">
            <v>м.</v>
          </cell>
        </row>
        <row r="2327">
          <cell r="A2327">
            <v>7131</v>
          </cell>
          <cell r="B2327" t="str">
            <v>Коляно 45 ф 16</v>
          </cell>
          <cell r="C2327" t="str">
            <v>бр.</v>
          </cell>
        </row>
        <row r="2328">
          <cell r="A2328">
            <v>7132</v>
          </cell>
          <cell r="B2328" t="str">
            <v>Коляно 45 ф 20</v>
          </cell>
          <cell r="C2328" t="str">
            <v>бр.</v>
          </cell>
        </row>
        <row r="2329">
          <cell r="A2329">
            <v>7133</v>
          </cell>
          <cell r="B2329" t="str">
            <v>Коляно 45 ф 25</v>
          </cell>
          <cell r="C2329" t="str">
            <v>бр.</v>
          </cell>
        </row>
        <row r="2330">
          <cell r="A2330">
            <v>7134</v>
          </cell>
          <cell r="B2330" t="str">
            <v>Коляно 45 ф 32</v>
          </cell>
          <cell r="C2330" t="str">
            <v>бр.</v>
          </cell>
        </row>
        <row r="2331">
          <cell r="A2331">
            <v>7135</v>
          </cell>
          <cell r="B2331" t="str">
            <v>Коляно 45 ф 40</v>
          </cell>
          <cell r="C2331" t="str">
            <v>бр.</v>
          </cell>
        </row>
        <row r="2332">
          <cell r="A2332">
            <v>7136</v>
          </cell>
          <cell r="B2332" t="str">
            <v>Коляно 45 ф 50</v>
          </cell>
          <cell r="C2332" t="str">
            <v>бр.</v>
          </cell>
        </row>
        <row r="2333">
          <cell r="A2333">
            <v>7137</v>
          </cell>
          <cell r="B2333" t="str">
            <v>Коляно 45 ф 63</v>
          </cell>
          <cell r="C2333" t="str">
            <v>бр.</v>
          </cell>
        </row>
        <row r="2334">
          <cell r="A2334">
            <v>7141</v>
          </cell>
          <cell r="B2334" t="str">
            <v>Кол.-преход M 20х1/2"</v>
          </cell>
          <cell r="C2334" t="str">
            <v>бр.</v>
          </cell>
        </row>
        <row r="2335">
          <cell r="A2335">
            <v>7142</v>
          </cell>
          <cell r="B2335" t="str">
            <v>Кол.-преход M 25х3/4"</v>
          </cell>
          <cell r="C2335" t="str">
            <v>бр.</v>
          </cell>
        </row>
        <row r="2336">
          <cell r="A2336">
            <v>7143</v>
          </cell>
          <cell r="B2336" t="str">
            <v>Кол.-преход M 32х1"</v>
          </cell>
          <cell r="C2336" t="str">
            <v>бр.</v>
          </cell>
        </row>
        <row r="2337">
          <cell r="A2337">
            <v>7151</v>
          </cell>
          <cell r="B2337" t="str">
            <v>Кол.-преход F 16х1/2"</v>
          </cell>
          <cell r="C2337" t="str">
            <v>бр.</v>
          </cell>
        </row>
        <row r="2338">
          <cell r="A2338">
            <v>7152</v>
          </cell>
          <cell r="B2338" t="str">
            <v>Кол.-преход F 20х1/2"</v>
          </cell>
          <cell r="C2338" t="str">
            <v>бр.</v>
          </cell>
        </row>
        <row r="2339">
          <cell r="A2339">
            <v>7153</v>
          </cell>
          <cell r="B2339" t="str">
            <v>Кол.-преход F 25х3/4"</v>
          </cell>
          <cell r="C2339" t="str">
            <v>бр.</v>
          </cell>
        </row>
        <row r="2340">
          <cell r="A2340">
            <v>7154</v>
          </cell>
          <cell r="B2340" t="str">
            <v>Кол.-преход F 32х1"</v>
          </cell>
          <cell r="C2340" t="str">
            <v>бр.</v>
          </cell>
        </row>
        <row r="2341">
          <cell r="A2341">
            <v>7161</v>
          </cell>
          <cell r="B2341" t="str">
            <v>Кол.с хол.гайка 20х1/2"</v>
          </cell>
          <cell r="C2341" t="str">
            <v>бр.</v>
          </cell>
        </row>
        <row r="2342">
          <cell r="A2342">
            <v>7162</v>
          </cell>
          <cell r="B2342" t="str">
            <v>Кол.с хол.гайка 20х3/4"</v>
          </cell>
          <cell r="C2342" t="str">
            <v>бр.</v>
          </cell>
        </row>
        <row r="2343">
          <cell r="A2343">
            <v>7165</v>
          </cell>
          <cell r="B2343" t="str">
            <v>Кол.с хол.гайка 25х3/4"</v>
          </cell>
          <cell r="C2343" t="str">
            <v>бр.</v>
          </cell>
        </row>
        <row r="2344">
          <cell r="A2344">
            <v>7167</v>
          </cell>
          <cell r="B2344" t="str">
            <v>Коляно 90 ф75</v>
          </cell>
          <cell r="C2344" t="str">
            <v>бр.</v>
          </cell>
        </row>
        <row r="2345">
          <cell r="A2345">
            <v>7171</v>
          </cell>
          <cell r="B2345" t="str">
            <v>Тетка ф 16</v>
          </cell>
          <cell r="C2345" t="str">
            <v>бр.</v>
          </cell>
        </row>
        <row r="2346">
          <cell r="A2346">
            <v>7172</v>
          </cell>
          <cell r="B2346" t="str">
            <v>Тетка ф 20</v>
          </cell>
          <cell r="C2346" t="str">
            <v>бр.</v>
          </cell>
        </row>
        <row r="2347">
          <cell r="A2347">
            <v>7173</v>
          </cell>
          <cell r="B2347" t="str">
            <v>Тетка ф 25</v>
          </cell>
          <cell r="C2347" t="str">
            <v>бр.</v>
          </cell>
        </row>
        <row r="2348">
          <cell r="A2348">
            <v>7174</v>
          </cell>
          <cell r="B2348" t="str">
            <v>Tетка ф 32</v>
          </cell>
          <cell r="C2348" t="str">
            <v>бр.</v>
          </cell>
        </row>
        <row r="2349">
          <cell r="A2349">
            <v>7175</v>
          </cell>
          <cell r="B2349" t="str">
            <v>Тетка ф 40</v>
          </cell>
          <cell r="C2349" t="str">
            <v>бр.</v>
          </cell>
        </row>
        <row r="2350">
          <cell r="A2350">
            <v>7176</v>
          </cell>
          <cell r="B2350" t="str">
            <v>Tетка ф 50</v>
          </cell>
          <cell r="C2350" t="str">
            <v>бр.</v>
          </cell>
        </row>
        <row r="2351">
          <cell r="A2351">
            <v>7177</v>
          </cell>
          <cell r="B2351" t="str">
            <v>Тетка ф 63</v>
          </cell>
          <cell r="C2351" t="str">
            <v>бр.</v>
          </cell>
        </row>
        <row r="2352">
          <cell r="A2352">
            <v>7181</v>
          </cell>
          <cell r="B2352" t="str">
            <v>Тетка-преход F 20х1/2"</v>
          </cell>
          <cell r="C2352" t="str">
            <v>бр.</v>
          </cell>
        </row>
        <row r="2353">
          <cell r="A2353">
            <v>7182</v>
          </cell>
          <cell r="B2353" t="str">
            <v>Тетка-преход F 25х1/2"</v>
          </cell>
          <cell r="C2353" t="str">
            <v>бр.</v>
          </cell>
        </row>
        <row r="2354">
          <cell r="A2354">
            <v>7183</v>
          </cell>
          <cell r="B2354" t="str">
            <v>Тетка-преход F 25х3/4"</v>
          </cell>
          <cell r="C2354" t="str">
            <v>бр.</v>
          </cell>
        </row>
        <row r="2355">
          <cell r="A2355">
            <v>7184</v>
          </cell>
          <cell r="B2355" t="str">
            <v>Тетка-преход F 32х1"</v>
          </cell>
          <cell r="C2355" t="str">
            <v>бр.</v>
          </cell>
        </row>
        <row r="2356">
          <cell r="A2356">
            <v>7187</v>
          </cell>
          <cell r="B2356" t="str">
            <v>Тройник редукция 50/25/50</v>
          </cell>
          <cell r="C2356" t="str">
            <v>бр.</v>
          </cell>
        </row>
        <row r="2357">
          <cell r="A2357">
            <v>7188</v>
          </cell>
          <cell r="B2357" t="str">
            <v>Тройник редукция 63/32/63</v>
          </cell>
          <cell r="C2357" t="str">
            <v>бр.</v>
          </cell>
        </row>
        <row r="2358">
          <cell r="A2358">
            <v>7189</v>
          </cell>
          <cell r="B2358" t="str">
            <v>Тройник редукция 63/40/63</v>
          </cell>
          <cell r="C2358" t="str">
            <v>бр.</v>
          </cell>
        </row>
        <row r="2359">
          <cell r="A2359">
            <v>7190</v>
          </cell>
          <cell r="B2359" t="str">
            <v>Тройник редукция 63/50/63</v>
          </cell>
          <cell r="C2359" t="str">
            <v>бр.</v>
          </cell>
        </row>
        <row r="2360">
          <cell r="A2360">
            <v>7192</v>
          </cell>
          <cell r="B2360" t="str">
            <v>Тройник редукция 20/16/20</v>
          </cell>
          <cell r="C2360" t="str">
            <v>бр.</v>
          </cell>
        </row>
        <row r="2361">
          <cell r="A2361">
            <v>7193</v>
          </cell>
          <cell r="B2361" t="str">
            <v>Тройник редукция 25/20/25</v>
          </cell>
          <cell r="C2361" t="str">
            <v>бр.</v>
          </cell>
        </row>
        <row r="2362">
          <cell r="A2362">
            <v>7194</v>
          </cell>
          <cell r="B2362" t="str">
            <v>Тройник редукция 32/20/32</v>
          </cell>
          <cell r="C2362" t="str">
            <v>бр.</v>
          </cell>
        </row>
        <row r="2363">
          <cell r="A2363">
            <v>7195</v>
          </cell>
          <cell r="B2363" t="str">
            <v>Тройник редукция 32/25/32</v>
          </cell>
          <cell r="C2363" t="str">
            <v>бр.</v>
          </cell>
        </row>
        <row r="2364">
          <cell r="A2364">
            <v>7196</v>
          </cell>
          <cell r="B2364" t="str">
            <v>Тройник редукция 40/20/40</v>
          </cell>
          <cell r="C2364" t="str">
            <v>бр.</v>
          </cell>
        </row>
        <row r="2365">
          <cell r="A2365">
            <v>7197</v>
          </cell>
          <cell r="B2365" t="str">
            <v>Тройник редукция 40/25/40</v>
          </cell>
          <cell r="C2365" t="str">
            <v>бр.</v>
          </cell>
        </row>
        <row r="2366">
          <cell r="A2366">
            <v>7198</v>
          </cell>
          <cell r="B2366" t="str">
            <v>Тройник редукция 40/32/40</v>
          </cell>
          <cell r="C2366" t="str">
            <v>бр.</v>
          </cell>
        </row>
        <row r="2367">
          <cell r="A2367">
            <v>7199</v>
          </cell>
          <cell r="B2367" t="str">
            <v>Тройник редукция 50/32/50</v>
          </cell>
          <cell r="C2367" t="str">
            <v>бр.</v>
          </cell>
        </row>
        <row r="2368">
          <cell r="A2368">
            <v>7200</v>
          </cell>
          <cell r="B2368" t="str">
            <v>Тройник редукция 50/40/50</v>
          </cell>
          <cell r="C2368" t="str">
            <v>бр.</v>
          </cell>
        </row>
        <row r="2369">
          <cell r="A2369">
            <v>7201</v>
          </cell>
          <cell r="B2369" t="str">
            <v>Тетка с холендрова гайка20х1/2</v>
          </cell>
          <cell r="C2369" t="str">
            <v>бр.</v>
          </cell>
        </row>
        <row r="2370">
          <cell r="A2370">
            <v>7202</v>
          </cell>
          <cell r="B2370" t="str">
            <v>Тетка с холендрова гайка20х3/4</v>
          </cell>
          <cell r="C2370" t="str">
            <v>бр.</v>
          </cell>
        </row>
        <row r="2371">
          <cell r="A2371">
            <v>7203</v>
          </cell>
          <cell r="B2371" t="str">
            <v>Тетка с холендрова гайка25х1/2</v>
          </cell>
          <cell r="C2371" t="str">
            <v>бр.</v>
          </cell>
        </row>
        <row r="2372">
          <cell r="A2372">
            <v>7204</v>
          </cell>
          <cell r="B2372" t="str">
            <v>Тетка с холендрова гайка25х3/4</v>
          </cell>
          <cell r="C2372" t="str">
            <v>бр.</v>
          </cell>
        </row>
        <row r="2373">
          <cell r="A2373">
            <v>7205</v>
          </cell>
          <cell r="B2373" t="str">
            <v>Тетка с холендрова гайка32х3/4</v>
          </cell>
          <cell r="C2373" t="str">
            <v>бр.</v>
          </cell>
        </row>
        <row r="2374">
          <cell r="A2374">
            <v>7206</v>
          </cell>
          <cell r="B2374" t="str">
            <v>Тетка с холендрова гайка32х1</v>
          </cell>
          <cell r="C2374" t="str">
            <v>бр.</v>
          </cell>
        </row>
        <row r="2375">
          <cell r="A2375">
            <v>7209</v>
          </cell>
          <cell r="B2375" t="str">
            <v>Преход F 50х6/4"</v>
          </cell>
          <cell r="C2375" t="str">
            <v>бр.</v>
          </cell>
        </row>
        <row r="2376">
          <cell r="A2376">
            <v>7210</v>
          </cell>
          <cell r="B2376" t="str">
            <v>Преход F 63х2"</v>
          </cell>
          <cell r="C2376" t="str">
            <v>бр.</v>
          </cell>
        </row>
        <row r="2377">
          <cell r="A2377">
            <v>7211</v>
          </cell>
          <cell r="B2377" t="str">
            <v>Преход F 16х1/2"</v>
          </cell>
          <cell r="C2377" t="str">
            <v>бр.</v>
          </cell>
        </row>
        <row r="2378">
          <cell r="A2378">
            <v>7212</v>
          </cell>
          <cell r="B2378" t="str">
            <v>Преход F 20х1/2"</v>
          </cell>
          <cell r="C2378" t="str">
            <v>бр.</v>
          </cell>
        </row>
        <row r="2379">
          <cell r="A2379">
            <v>7213</v>
          </cell>
          <cell r="B2379" t="str">
            <v>Преход F 20х3/4"</v>
          </cell>
          <cell r="C2379" t="str">
            <v>бр.</v>
          </cell>
        </row>
        <row r="2380">
          <cell r="A2380">
            <v>7214</v>
          </cell>
          <cell r="B2380" t="str">
            <v>Преход F 25х3/4"</v>
          </cell>
          <cell r="C2380" t="str">
            <v>бр.</v>
          </cell>
        </row>
        <row r="2381">
          <cell r="A2381">
            <v>7215</v>
          </cell>
          <cell r="B2381" t="str">
            <v>Преход F 32x1"</v>
          </cell>
          <cell r="C2381" t="str">
            <v>бр.</v>
          </cell>
        </row>
        <row r="2382">
          <cell r="A2382">
            <v>7216</v>
          </cell>
          <cell r="B2382" t="str">
            <v>Преход F 40х5/4"</v>
          </cell>
          <cell r="C2382" t="str">
            <v>бр.</v>
          </cell>
        </row>
        <row r="2383">
          <cell r="A2383">
            <v>7217</v>
          </cell>
          <cell r="B2383" t="str">
            <v>Преход М 50х6/4"</v>
          </cell>
          <cell r="C2383" t="str">
            <v>бр.</v>
          </cell>
        </row>
        <row r="2384">
          <cell r="A2384">
            <v>7218</v>
          </cell>
          <cell r="B2384" t="str">
            <v>Преход М 63х2"</v>
          </cell>
          <cell r="C2384" t="str">
            <v>бр.</v>
          </cell>
        </row>
        <row r="2385">
          <cell r="A2385">
            <v>7219</v>
          </cell>
          <cell r="B2385" t="str">
            <v>Преход М 32x1"</v>
          </cell>
          <cell r="C2385" t="str">
            <v>бр.</v>
          </cell>
        </row>
        <row r="2386">
          <cell r="A2386">
            <v>7220</v>
          </cell>
          <cell r="B2386" t="str">
            <v>Преход М 40х5/4"</v>
          </cell>
          <cell r="C2386" t="str">
            <v>бр.</v>
          </cell>
        </row>
        <row r="2387">
          <cell r="A2387">
            <v>7221</v>
          </cell>
          <cell r="B2387" t="str">
            <v>Преход M 16х1/2"</v>
          </cell>
          <cell r="C2387" t="str">
            <v>бр.</v>
          </cell>
        </row>
        <row r="2388">
          <cell r="A2388">
            <v>7222</v>
          </cell>
          <cell r="B2388" t="str">
            <v>Преход M 20х1/2"</v>
          </cell>
          <cell r="C2388" t="str">
            <v>бр.</v>
          </cell>
        </row>
        <row r="2389">
          <cell r="A2389">
            <v>7223</v>
          </cell>
          <cell r="B2389" t="str">
            <v>Преход M 20х3/4"</v>
          </cell>
          <cell r="C2389" t="str">
            <v>бр.</v>
          </cell>
        </row>
        <row r="2390">
          <cell r="A2390">
            <v>7224</v>
          </cell>
          <cell r="B2390" t="str">
            <v>Преход M 25х3/4"</v>
          </cell>
          <cell r="C2390" t="str">
            <v>бр.</v>
          </cell>
        </row>
        <row r="2391">
          <cell r="A2391">
            <v>7225</v>
          </cell>
          <cell r="B2391" t="str">
            <v>Преход през тръби ф16</v>
          </cell>
          <cell r="C2391" t="str">
            <v>бр.</v>
          </cell>
        </row>
        <row r="2392">
          <cell r="A2392">
            <v>7226</v>
          </cell>
          <cell r="B2392" t="str">
            <v>Преход през тръби ф20</v>
          </cell>
          <cell r="C2392" t="str">
            <v>бр.</v>
          </cell>
        </row>
        <row r="2393">
          <cell r="A2393">
            <v>7227</v>
          </cell>
          <cell r="B2393" t="str">
            <v>Преход през тръби ф25</v>
          </cell>
          <cell r="C2393" t="str">
            <v>бр.</v>
          </cell>
        </row>
        <row r="2394">
          <cell r="A2394">
            <v>7228</v>
          </cell>
          <cell r="B2394" t="str">
            <v>Преход през тръби ф32</v>
          </cell>
          <cell r="C2394" t="str">
            <v>бр.</v>
          </cell>
        </row>
        <row r="2395">
          <cell r="A2395">
            <v>7231</v>
          </cell>
          <cell r="B2395" t="str">
            <v>Муфа ф 16</v>
          </cell>
          <cell r="C2395" t="str">
            <v>бр.</v>
          </cell>
        </row>
        <row r="2396">
          <cell r="A2396">
            <v>7232</v>
          </cell>
          <cell r="B2396" t="str">
            <v>Муфа ф 20</v>
          </cell>
          <cell r="C2396" t="str">
            <v>бр.</v>
          </cell>
        </row>
        <row r="2397">
          <cell r="A2397">
            <v>7233</v>
          </cell>
          <cell r="B2397" t="str">
            <v>Муфа ф 25</v>
          </cell>
          <cell r="C2397" t="str">
            <v>бр.</v>
          </cell>
        </row>
        <row r="2398">
          <cell r="A2398">
            <v>7234</v>
          </cell>
          <cell r="B2398" t="str">
            <v>Муфа ф 32</v>
          </cell>
          <cell r="C2398" t="str">
            <v>бр.</v>
          </cell>
        </row>
        <row r="2399">
          <cell r="A2399">
            <v>7235</v>
          </cell>
          <cell r="B2399" t="str">
            <v>Муфа ф 40</v>
          </cell>
          <cell r="C2399" t="str">
            <v>бр.</v>
          </cell>
        </row>
        <row r="2400">
          <cell r="A2400">
            <v>7236</v>
          </cell>
          <cell r="B2400" t="str">
            <v>Муфа ф 50</v>
          </cell>
          <cell r="C2400" t="str">
            <v>бр.</v>
          </cell>
        </row>
        <row r="2401">
          <cell r="A2401">
            <v>7237</v>
          </cell>
          <cell r="B2401" t="str">
            <v>Муфа ф 63</v>
          </cell>
          <cell r="C2401" t="str">
            <v>бр.</v>
          </cell>
        </row>
        <row r="2402">
          <cell r="A2402">
            <v>7239</v>
          </cell>
          <cell r="B2402" t="str">
            <v>Преход през тръби ф40</v>
          </cell>
          <cell r="C2402" t="str">
            <v>бр.</v>
          </cell>
        </row>
        <row r="2403">
          <cell r="A2403">
            <v>7241</v>
          </cell>
          <cell r="B2403" t="str">
            <v>Редукция-муфа ф 20/16</v>
          </cell>
          <cell r="C2403" t="str">
            <v>бр.</v>
          </cell>
        </row>
        <row r="2404">
          <cell r="A2404">
            <v>7242</v>
          </cell>
          <cell r="B2404" t="str">
            <v>Редукция-муфа ф 25/20</v>
          </cell>
          <cell r="C2404" t="str">
            <v>бр.</v>
          </cell>
        </row>
        <row r="2405">
          <cell r="A2405">
            <v>7243</v>
          </cell>
          <cell r="B2405" t="str">
            <v>Редукция-муфа ф 32/20</v>
          </cell>
          <cell r="C2405" t="str">
            <v>бр.</v>
          </cell>
        </row>
        <row r="2406">
          <cell r="A2406">
            <v>7244</v>
          </cell>
          <cell r="B2406" t="str">
            <v>Редукция-муфа ф 32/25</v>
          </cell>
          <cell r="C2406" t="str">
            <v>бр.</v>
          </cell>
        </row>
        <row r="2407">
          <cell r="A2407">
            <v>7245</v>
          </cell>
          <cell r="B2407" t="str">
            <v>Редукция-муфа ф 40/32</v>
          </cell>
          <cell r="C2407" t="str">
            <v>бр.</v>
          </cell>
        </row>
        <row r="2408">
          <cell r="A2408">
            <v>7246</v>
          </cell>
          <cell r="B2408" t="str">
            <v>Редукция-муфа ф 50/40</v>
          </cell>
          <cell r="C2408" t="str">
            <v>бр.</v>
          </cell>
        </row>
        <row r="2409">
          <cell r="A2409">
            <v>7247</v>
          </cell>
          <cell r="B2409" t="str">
            <v>Редукция-муфа ф 63/50</v>
          </cell>
          <cell r="C2409" t="str">
            <v>бр.</v>
          </cell>
        </row>
        <row r="2410">
          <cell r="A2410">
            <v>7250</v>
          </cell>
          <cell r="B2410" t="str">
            <v>Редукция 63/32</v>
          </cell>
          <cell r="C2410" t="str">
            <v>бр.</v>
          </cell>
        </row>
        <row r="2411">
          <cell r="A2411">
            <v>7251</v>
          </cell>
          <cell r="B2411" t="str">
            <v>Редукция 20/16</v>
          </cell>
          <cell r="C2411" t="str">
            <v>бр.</v>
          </cell>
        </row>
        <row r="2412">
          <cell r="A2412">
            <v>7252</v>
          </cell>
          <cell r="B2412" t="str">
            <v>Редукция 25/16</v>
          </cell>
          <cell r="C2412" t="str">
            <v>бр.</v>
          </cell>
        </row>
        <row r="2413">
          <cell r="A2413">
            <v>7253</v>
          </cell>
          <cell r="B2413" t="str">
            <v>Редукция 25/20</v>
          </cell>
          <cell r="C2413" t="str">
            <v>бр.</v>
          </cell>
        </row>
        <row r="2414">
          <cell r="A2414">
            <v>7254</v>
          </cell>
          <cell r="B2414" t="str">
            <v>Редукция 32/20</v>
          </cell>
          <cell r="C2414" t="str">
            <v>бр.</v>
          </cell>
        </row>
        <row r="2415">
          <cell r="A2415">
            <v>7255</v>
          </cell>
          <cell r="B2415" t="str">
            <v>Редукция 32/25</v>
          </cell>
          <cell r="C2415" t="str">
            <v>бр.</v>
          </cell>
        </row>
        <row r="2416">
          <cell r="A2416">
            <v>7256</v>
          </cell>
          <cell r="B2416" t="str">
            <v>Редукция 40/20</v>
          </cell>
          <cell r="C2416" t="str">
            <v>бр.</v>
          </cell>
        </row>
        <row r="2417">
          <cell r="A2417">
            <v>7257</v>
          </cell>
          <cell r="B2417" t="str">
            <v>Редукция 40/25</v>
          </cell>
          <cell r="C2417" t="str">
            <v>бр.</v>
          </cell>
        </row>
        <row r="2418">
          <cell r="A2418">
            <v>7258</v>
          </cell>
          <cell r="B2418" t="str">
            <v>Редукция 40/32</v>
          </cell>
          <cell r="C2418" t="str">
            <v>бр.</v>
          </cell>
        </row>
        <row r="2419">
          <cell r="A2419">
            <v>7259</v>
          </cell>
          <cell r="B2419" t="str">
            <v>Редукция 50/32</v>
          </cell>
          <cell r="C2419" t="str">
            <v>бр.</v>
          </cell>
        </row>
        <row r="2420">
          <cell r="A2420">
            <v>7260</v>
          </cell>
          <cell r="B2420" t="str">
            <v>Редукция 63/40</v>
          </cell>
          <cell r="C2420" t="str">
            <v>бр.</v>
          </cell>
        </row>
        <row r="2421">
          <cell r="A2421">
            <v>7261</v>
          </cell>
          <cell r="B2421" t="str">
            <v>Тапа ф 20</v>
          </cell>
          <cell r="C2421" t="str">
            <v>бр.</v>
          </cell>
        </row>
        <row r="2422">
          <cell r="A2422">
            <v>7262</v>
          </cell>
          <cell r="B2422" t="str">
            <v>Тапа ф 25</v>
          </cell>
          <cell r="C2422" t="str">
            <v>бр.</v>
          </cell>
        </row>
        <row r="2423">
          <cell r="A2423">
            <v>7263</v>
          </cell>
          <cell r="B2423" t="str">
            <v>Тапа ф 32</v>
          </cell>
          <cell r="C2423" t="str">
            <v>бр.</v>
          </cell>
        </row>
        <row r="2424">
          <cell r="A2424">
            <v>7264</v>
          </cell>
          <cell r="B2424" t="str">
            <v>Тапа ф 63</v>
          </cell>
          <cell r="C2424" t="str">
            <v>бр.</v>
          </cell>
        </row>
        <row r="2425">
          <cell r="A2425">
            <v>7271</v>
          </cell>
          <cell r="B2425" t="str">
            <v>Присъединител М 16x3/4"</v>
          </cell>
          <cell r="C2425" t="str">
            <v>бр.</v>
          </cell>
        </row>
        <row r="2426">
          <cell r="A2426">
            <v>7272</v>
          </cell>
          <cell r="B2426" t="str">
            <v>Присъединител М 25x1"</v>
          </cell>
          <cell r="C2426" t="str">
            <v>бр.</v>
          </cell>
        </row>
        <row r="2427">
          <cell r="A2427">
            <v>7273</v>
          </cell>
          <cell r="B2427" t="str">
            <v>Присъединител М 32х5/4"</v>
          </cell>
          <cell r="C2427" t="str">
            <v>бр.</v>
          </cell>
        </row>
        <row r="2428">
          <cell r="A2428">
            <v>7274</v>
          </cell>
          <cell r="B2428" t="str">
            <v>Присъединител М 40x6/4"</v>
          </cell>
          <cell r="C2428" t="str">
            <v>бр.</v>
          </cell>
        </row>
        <row r="2429">
          <cell r="A2429">
            <v>7278</v>
          </cell>
          <cell r="B2429" t="str">
            <v>Присъединител М 20х3/4</v>
          </cell>
          <cell r="C2429" t="str">
            <v>бр.</v>
          </cell>
        </row>
        <row r="2430">
          <cell r="A2430">
            <v>7281</v>
          </cell>
          <cell r="B2430" t="str">
            <v>Прис.с хол.г. F 16x3/4"</v>
          </cell>
          <cell r="C2430" t="str">
            <v>бр.</v>
          </cell>
        </row>
        <row r="2431">
          <cell r="A2431">
            <v>7282</v>
          </cell>
          <cell r="B2431" t="str">
            <v>Прис.с хол.г. F 25x1"</v>
          </cell>
          <cell r="C2431" t="str">
            <v>бр.</v>
          </cell>
        </row>
        <row r="2432">
          <cell r="A2432">
            <v>7283</v>
          </cell>
          <cell r="B2432" t="str">
            <v>Прис.с хол.г. F 32x5/4"</v>
          </cell>
          <cell r="C2432" t="str">
            <v>бр.</v>
          </cell>
        </row>
        <row r="2433">
          <cell r="A2433">
            <v>7284</v>
          </cell>
          <cell r="B2433" t="str">
            <v>Прис.с хол.г. F 40x6/4"</v>
          </cell>
          <cell r="C2433" t="str">
            <v>бр.</v>
          </cell>
        </row>
        <row r="2434">
          <cell r="A2434">
            <v>7286</v>
          </cell>
          <cell r="B2434" t="str">
            <v>Прис.с хол.г. F 20x3/4"</v>
          </cell>
          <cell r="C2434" t="str">
            <v>бр.</v>
          </cell>
        </row>
        <row r="2435">
          <cell r="A2435">
            <v>7291</v>
          </cell>
          <cell r="B2435" t="str">
            <v>Присъед. за водомер 20х1/2"</v>
          </cell>
          <cell r="C2435" t="str">
            <v>бр.</v>
          </cell>
        </row>
        <row r="2436">
          <cell r="A2436">
            <v>7292</v>
          </cell>
          <cell r="B2436" t="str">
            <v>Присъед. за водомер 20х3/4"</v>
          </cell>
          <cell r="C2436" t="str">
            <v>бр.</v>
          </cell>
        </row>
        <row r="2437">
          <cell r="A2437">
            <v>7293</v>
          </cell>
          <cell r="B2437" t="str">
            <v>Присъед. за водомер 25х3/4"</v>
          </cell>
          <cell r="C2437" t="str">
            <v>бр.</v>
          </cell>
        </row>
        <row r="2438">
          <cell r="A2438">
            <v>7294</v>
          </cell>
          <cell r="B2438" t="str">
            <v>Присъед. за водомер 25x1"</v>
          </cell>
          <cell r="C2438" t="str">
            <v>бр.</v>
          </cell>
        </row>
        <row r="2439">
          <cell r="A2439">
            <v>7296</v>
          </cell>
          <cell r="B2439" t="str">
            <v>Присъед. за водомер 40x6/4"</v>
          </cell>
          <cell r="C2439" t="str">
            <v>бр.</v>
          </cell>
        </row>
        <row r="2440">
          <cell r="A2440">
            <v>7301</v>
          </cell>
          <cell r="B2440" t="str">
            <v>Вентил ф 20 прав</v>
          </cell>
          <cell r="C2440" t="str">
            <v>бр.</v>
          </cell>
        </row>
        <row r="2441">
          <cell r="A2441">
            <v>7302</v>
          </cell>
          <cell r="B2441" t="str">
            <v>Вентил ф 25 прав</v>
          </cell>
          <cell r="C2441" t="str">
            <v>бр.</v>
          </cell>
        </row>
        <row r="2442">
          <cell r="A2442">
            <v>7303</v>
          </cell>
          <cell r="B2442" t="str">
            <v>Вентил ф 32 прав</v>
          </cell>
          <cell r="C2442" t="str">
            <v>бр.</v>
          </cell>
        </row>
        <row r="2443">
          <cell r="A2443">
            <v>7304</v>
          </cell>
          <cell r="B2443" t="str">
            <v>Вентил ф 40 прав</v>
          </cell>
          <cell r="C2443" t="str">
            <v>бр.</v>
          </cell>
        </row>
        <row r="2444">
          <cell r="A2444">
            <v>7305</v>
          </cell>
          <cell r="B2444" t="str">
            <v>Вентил ф 50 прав</v>
          </cell>
          <cell r="C2444" t="str">
            <v>бр.</v>
          </cell>
        </row>
        <row r="2445">
          <cell r="A2445">
            <v>7306</v>
          </cell>
          <cell r="B2445" t="str">
            <v>Вентил ф 63 прав</v>
          </cell>
          <cell r="C2445" t="str">
            <v>бр.</v>
          </cell>
        </row>
        <row r="2446">
          <cell r="A2446">
            <v>7307</v>
          </cell>
          <cell r="B2446" t="str">
            <v>Компенсатор за тръби ф16</v>
          </cell>
          <cell r="C2446" t="str">
            <v>бр.</v>
          </cell>
        </row>
        <row r="2447">
          <cell r="A2447">
            <v>7308</v>
          </cell>
          <cell r="B2447" t="str">
            <v>Компенсатор за тръби ф20</v>
          </cell>
          <cell r="C2447" t="str">
            <v>бр.</v>
          </cell>
        </row>
        <row r="2448">
          <cell r="A2448">
            <v>7309</v>
          </cell>
          <cell r="B2448" t="str">
            <v>Компенсатор за тръби ф25</v>
          </cell>
          <cell r="C2448" t="str">
            <v>бр.</v>
          </cell>
        </row>
        <row r="2449">
          <cell r="A2449">
            <v>7310</v>
          </cell>
          <cell r="B2449" t="str">
            <v>Компенсатор за тръби ф32</v>
          </cell>
          <cell r="C2449" t="str">
            <v>бр.</v>
          </cell>
        </row>
        <row r="2450">
          <cell r="A2450">
            <v>7311</v>
          </cell>
          <cell r="B2450" t="str">
            <v>Унив.к-кт за батерия 2х20х1/2"</v>
          </cell>
          <cell r="C2450" t="str">
            <v>м.</v>
          </cell>
        </row>
        <row r="2451">
          <cell r="A2451">
            <v>7312</v>
          </cell>
          <cell r="B2451" t="str">
            <v>Компенсатор за тръби ф40</v>
          </cell>
          <cell r="C2451" t="str">
            <v>бр.</v>
          </cell>
        </row>
        <row r="2452">
          <cell r="A2452">
            <v>7313</v>
          </cell>
          <cell r="B2452" t="str">
            <v>Вентил с източване Ф20</v>
          </cell>
          <cell r="C2452" t="str">
            <v>бр.</v>
          </cell>
        </row>
        <row r="2453">
          <cell r="A2453">
            <v>7314</v>
          </cell>
          <cell r="B2453" t="str">
            <v>Вентил с източване Ф25</v>
          </cell>
          <cell r="C2453" t="str">
            <v>бр.</v>
          </cell>
        </row>
        <row r="2454">
          <cell r="A2454">
            <v>7315</v>
          </cell>
          <cell r="B2454" t="str">
            <v>Вентил с източване Ф32</v>
          </cell>
          <cell r="C2454" t="str">
            <v>бр.</v>
          </cell>
        </row>
        <row r="2455">
          <cell r="A2455">
            <v>7320</v>
          </cell>
          <cell r="B2455" t="str">
            <v>Кран сферичен ф 20</v>
          </cell>
          <cell r="C2455" t="str">
            <v>бр.</v>
          </cell>
        </row>
        <row r="2456">
          <cell r="A2456">
            <v>7321</v>
          </cell>
          <cell r="B2456" t="str">
            <v>Кран сферичен ф 25</v>
          </cell>
          <cell r="C2456" t="str">
            <v>бр.</v>
          </cell>
        </row>
        <row r="2457">
          <cell r="A2457">
            <v>7322</v>
          </cell>
          <cell r="B2457" t="str">
            <v>Кран сферичен ф 32</v>
          </cell>
          <cell r="C2457" t="str">
            <v>бр.</v>
          </cell>
        </row>
        <row r="2458">
          <cell r="A2458">
            <v>7323</v>
          </cell>
          <cell r="B2458" t="str">
            <v>Кран сферичен ф 40</v>
          </cell>
          <cell r="C2458" t="str">
            <v>бр.</v>
          </cell>
        </row>
        <row r="2459">
          <cell r="A2459">
            <v>7324</v>
          </cell>
          <cell r="B2459" t="str">
            <v>Кран сферичен ф 50</v>
          </cell>
          <cell r="C2459" t="str">
            <v>бр.</v>
          </cell>
        </row>
        <row r="2460">
          <cell r="A2460">
            <v>7325</v>
          </cell>
          <cell r="B2460" t="str">
            <v>Кран сферичен ф 63</v>
          </cell>
          <cell r="C2460" t="str">
            <v>бр.</v>
          </cell>
        </row>
        <row r="2461">
          <cell r="A2461">
            <v>7330</v>
          </cell>
          <cell r="B2461" t="str">
            <v>Кран сферичен с източване ф 20</v>
          </cell>
          <cell r="C2461" t="str">
            <v>бр.</v>
          </cell>
        </row>
        <row r="2462">
          <cell r="A2462">
            <v>7331</v>
          </cell>
          <cell r="B2462" t="str">
            <v>Кран сферичен с източване ф 25</v>
          </cell>
          <cell r="C2462" t="str">
            <v>бр.</v>
          </cell>
        </row>
        <row r="2463">
          <cell r="A2463">
            <v>7332</v>
          </cell>
          <cell r="B2463" t="str">
            <v>Кран сферичен с източване ф 32</v>
          </cell>
          <cell r="C2463" t="str">
            <v>бр.</v>
          </cell>
        </row>
        <row r="2464">
          <cell r="A2464">
            <v>7340</v>
          </cell>
          <cell r="B2464" t="str">
            <v>Острилка зачистваща Ф20-25</v>
          </cell>
          <cell r="C2464" t="str">
            <v>бр.</v>
          </cell>
        </row>
        <row r="2465">
          <cell r="A2465">
            <v>7341</v>
          </cell>
          <cell r="B2465" t="str">
            <v>Острилка зачистваща Ф32-40</v>
          </cell>
          <cell r="C2465" t="str">
            <v>бр.</v>
          </cell>
        </row>
        <row r="2466">
          <cell r="A2466">
            <v>7342</v>
          </cell>
          <cell r="B2466" t="str">
            <v>Острилка зачистваща Ф50</v>
          </cell>
          <cell r="C2466" t="str">
            <v>бр.</v>
          </cell>
        </row>
        <row r="2467">
          <cell r="A2467">
            <v>7343</v>
          </cell>
          <cell r="B2467" t="str">
            <v>Острилка зачистваща Ф63</v>
          </cell>
          <cell r="C2467" t="str">
            <v>бр.</v>
          </cell>
        </row>
        <row r="2468">
          <cell r="A2468">
            <v>7371</v>
          </cell>
          <cell r="B2468" t="str">
            <v>Заваръчен апарат SM2 900W</v>
          </cell>
          <cell r="C2468" t="str">
            <v>бр.</v>
          </cell>
        </row>
        <row r="2469">
          <cell r="A2469">
            <v>7372</v>
          </cell>
          <cell r="B2469" t="str">
            <v>Заваръчен апарат SM2 900W с ел</v>
          </cell>
          <cell r="C2469" t="str">
            <v>бр.</v>
          </cell>
        </row>
        <row r="2470">
          <cell r="A2470">
            <v>7373</v>
          </cell>
          <cell r="B2470" t="str">
            <v>Куфар за заваръчен апарат</v>
          </cell>
          <cell r="C2470" t="str">
            <v>бр.</v>
          </cell>
        </row>
        <row r="2471">
          <cell r="A2471">
            <v>7381</v>
          </cell>
          <cell r="B2471" t="str">
            <v>Накрайници за заваръч.апарат16</v>
          </cell>
          <cell r="C2471" t="str">
            <v>бр.</v>
          </cell>
        </row>
        <row r="2472">
          <cell r="A2472">
            <v>7382</v>
          </cell>
          <cell r="B2472" t="str">
            <v>Накрайници за заваръч.апарат20</v>
          </cell>
          <cell r="C2472" t="str">
            <v>бр.</v>
          </cell>
        </row>
        <row r="2473">
          <cell r="A2473">
            <v>7383</v>
          </cell>
          <cell r="B2473" t="str">
            <v>Накрайници за заваръч.апарат25</v>
          </cell>
          <cell r="C2473" t="str">
            <v>бр.</v>
          </cell>
        </row>
        <row r="2474">
          <cell r="A2474">
            <v>7384</v>
          </cell>
          <cell r="B2474" t="str">
            <v>Накрайници за заваръч.апарат32</v>
          </cell>
          <cell r="C2474" t="str">
            <v>бр.</v>
          </cell>
        </row>
        <row r="2475">
          <cell r="A2475">
            <v>7385</v>
          </cell>
          <cell r="B2475" t="str">
            <v>Накрайници за заваръч.апарат40</v>
          </cell>
          <cell r="C2475" t="str">
            <v>бр.</v>
          </cell>
        </row>
        <row r="2476">
          <cell r="A2476">
            <v>7386</v>
          </cell>
          <cell r="B2476" t="str">
            <v>Накрайници за заваръч.апарат50</v>
          </cell>
          <cell r="C2476" t="str">
            <v>бр.</v>
          </cell>
        </row>
        <row r="2477">
          <cell r="A2477">
            <v>7387</v>
          </cell>
          <cell r="B2477" t="str">
            <v>Накрайници за заваръч.апарат63</v>
          </cell>
          <cell r="C2477" t="str">
            <v>бр.</v>
          </cell>
        </row>
        <row r="2478">
          <cell r="A2478">
            <v>7388</v>
          </cell>
          <cell r="B2478" t="str">
            <v>Накрайници за заваръч.апарат75</v>
          </cell>
          <cell r="C2478" t="str">
            <v>бр.</v>
          </cell>
        </row>
        <row r="2479">
          <cell r="A2479">
            <v>7389</v>
          </cell>
          <cell r="B2479" t="str">
            <v>Накрайници за заваръч.апарат90</v>
          </cell>
          <cell r="C2479" t="str">
            <v>бр.</v>
          </cell>
        </row>
        <row r="2480">
          <cell r="A2480">
            <v>7390</v>
          </cell>
          <cell r="B2480" t="str">
            <v>Накрайници за заваръч.апар.100</v>
          </cell>
          <cell r="C2480" t="str">
            <v>бр.</v>
          </cell>
        </row>
        <row r="2481">
          <cell r="A2481">
            <v>7397</v>
          </cell>
          <cell r="B2481" t="str">
            <v>Ножица дo ф 63</v>
          </cell>
          <cell r="C2481" t="str">
            <v>бр.</v>
          </cell>
        </row>
        <row r="2482">
          <cell r="A2482">
            <v>7398</v>
          </cell>
          <cell r="B2482" t="str">
            <v>Стяга за заваръчен апарат</v>
          </cell>
          <cell r="C2482" t="str">
            <v>бр.</v>
          </cell>
        </row>
        <row r="2483">
          <cell r="A2483">
            <v>7399</v>
          </cell>
          <cell r="B2483" t="str">
            <v>Ножица</v>
          </cell>
          <cell r="C2483" t="str">
            <v>бр.</v>
          </cell>
        </row>
        <row r="2484">
          <cell r="A2484">
            <v>7400</v>
          </cell>
          <cell r="B2484" t="str">
            <v>K-т заваръчен апарат SM2 900W</v>
          </cell>
          <cell r="C2484" t="str">
            <v>к-т</v>
          </cell>
        </row>
        <row r="2485">
          <cell r="A2485">
            <v>7600</v>
          </cell>
          <cell r="B2485" t="str">
            <v>Книга " Камини "</v>
          </cell>
          <cell r="C2485" t="str">
            <v>бр.</v>
          </cell>
        </row>
        <row r="2486">
          <cell r="A2486">
            <v>22008</v>
          </cell>
          <cell r="B2486" t="str">
            <v>Изход Хор.Коа.L1000KTT588</v>
          </cell>
          <cell r="C2486" t="str">
            <v>бр.</v>
          </cell>
        </row>
        <row r="2487">
          <cell r="A2487">
            <v>22009</v>
          </cell>
          <cell r="B2487" t="str">
            <v>Изход Хор.Коа.L800 KTT588</v>
          </cell>
          <cell r="C2487" t="str">
            <v>бр.</v>
          </cell>
        </row>
        <row r="2488">
          <cell r="A2488">
            <v>22010</v>
          </cell>
          <cell r="B2488" t="str">
            <v>Удължит.ф80L1000 A 103004</v>
          </cell>
          <cell r="C2488" t="str">
            <v>бр.</v>
          </cell>
        </row>
        <row r="2489">
          <cell r="A2489">
            <v>22024</v>
          </cell>
          <cell r="B2489" t="str">
            <v>Коляно коаксиално 90</v>
          </cell>
          <cell r="C2489" t="str">
            <v>бр.</v>
          </cell>
        </row>
        <row r="2490">
          <cell r="A2490">
            <v>30000</v>
          </cell>
          <cell r="B2490" t="str">
            <v>ERACON - KFC 030, MV</v>
          </cell>
          <cell r="C2490" t="str">
            <v>бр.</v>
          </cell>
        </row>
        <row r="2491">
          <cell r="A2491">
            <v>30002</v>
          </cell>
          <cell r="B2491" t="str">
            <v>ERACON - KFC 045, MV</v>
          </cell>
          <cell r="C2491" t="str">
            <v>бр.</v>
          </cell>
        </row>
        <row r="2492">
          <cell r="A2492">
            <v>30004</v>
          </cell>
          <cell r="B2492" t="str">
            <v>ERACON - KFC 060, MV</v>
          </cell>
          <cell r="C2492" t="str">
            <v>бр.</v>
          </cell>
        </row>
        <row r="2493">
          <cell r="A2493">
            <v>30006</v>
          </cell>
          <cell r="B2493" t="str">
            <v>ERACON - KFC 080, MV</v>
          </cell>
          <cell r="C2493" t="str">
            <v>бр.</v>
          </cell>
        </row>
        <row r="2494">
          <cell r="A2494">
            <v>30008</v>
          </cell>
          <cell r="B2494" t="str">
            <v>ERACON - KFC 100, MV</v>
          </cell>
          <cell r="C2494" t="str">
            <v>бр.</v>
          </cell>
        </row>
        <row r="2495">
          <cell r="A2495">
            <v>30010</v>
          </cell>
          <cell r="B2495" t="str">
            <v>ERACON - KFC 120, MV</v>
          </cell>
          <cell r="C2495" t="str">
            <v>бр.</v>
          </cell>
        </row>
        <row r="2496">
          <cell r="A2496">
            <v>30012</v>
          </cell>
          <cell r="B2496" t="str">
            <v>ERACON - KFC 140, MV</v>
          </cell>
          <cell r="C2496" t="str">
            <v>бр.</v>
          </cell>
        </row>
        <row r="2497">
          <cell r="A2497">
            <v>30020</v>
          </cell>
          <cell r="B2497" t="str">
            <v>ERACON - KFC 030, MVB</v>
          </cell>
          <cell r="C2497" t="str">
            <v>бр.</v>
          </cell>
        </row>
        <row r="2498">
          <cell r="A2498">
            <v>30022</v>
          </cell>
          <cell r="B2498" t="str">
            <v>ERACON - KFC 045, MVB</v>
          </cell>
          <cell r="C2498" t="str">
            <v>бр.</v>
          </cell>
        </row>
        <row r="2499">
          <cell r="A2499">
            <v>30024</v>
          </cell>
          <cell r="B2499" t="str">
            <v>ERACON - KFC 060, MVB</v>
          </cell>
          <cell r="C2499" t="str">
            <v>бр.</v>
          </cell>
        </row>
        <row r="2500">
          <cell r="A2500">
            <v>30026</v>
          </cell>
          <cell r="B2500" t="str">
            <v>ERACON - KFC 080, MVB</v>
          </cell>
          <cell r="C2500" t="str">
            <v>бр.</v>
          </cell>
        </row>
        <row r="2501">
          <cell r="A2501">
            <v>30028</v>
          </cell>
          <cell r="B2501" t="str">
            <v>ERACON - KFC 100, MVB</v>
          </cell>
          <cell r="C2501" t="str">
            <v>бр.</v>
          </cell>
        </row>
        <row r="2502">
          <cell r="A2502">
            <v>30030</v>
          </cell>
          <cell r="B2502" t="str">
            <v>ERACON - KFC 120, MVB</v>
          </cell>
          <cell r="C2502" t="str">
            <v>бр.</v>
          </cell>
        </row>
        <row r="2503">
          <cell r="A2503">
            <v>30032</v>
          </cell>
          <cell r="B2503" t="str">
            <v>ERACON - KFC 140, MVB</v>
          </cell>
          <cell r="C2503" t="str">
            <v>бр.</v>
          </cell>
        </row>
        <row r="2504">
          <cell r="A2504">
            <v>30040</v>
          </cell>
          <cell r="B2504" t="str">
            <v>ERACON - KFC 030, MO</v>
          </cell>
          <cell r="C2504" t="str">
            <v>бр.</v>
          </cell>
        </row>
        <row r="2505">
          <cell r="A2505">
            <v>30042</v>
          </cell>
          <cell r="B2505" t="str">
            <v>ERACON - KFC 045, MO</v>
          </cell>
          <cell r="C2505" t="str">
            <v>бр.</v>
          </cell>
        </row>
        <row r="2506">
          <cell r="A2506">
            <v>30044</v>
          </cell>
          <cell r="B2506" t="str">
            <v>ERACON - KFC 060, MO</v>
          </cell>
          <cell r="C2506" t="str">
            <v>бр.</v>
          </cell>
        </row>
        <row r="2507">
          <cell r="A2507">
            <v>30046</v>
          </cell>
          <cell r="B2507" t="str">
            <v>ERACON - KFC 080, MO</v>
          </cell>
          <cell r="C2507" t="str">
            <v>бр.</v>
          </cell>
        </row>
        <row r="2508">
          <cell r="A2508">
            <v>30048</v>
          </cell>
          <cell r="B2508" t="str">
            <v>ERACON - KFC 100, MO</v>
          </cell>
          <cell r="C2508" t="str">
            <v>бр.</v>
          </cell>
        </row>
        <row r="2509">
          <cell r="A2509">
            <v>30050</v>
          </cell>
          <cell r="B2509" t="str">
            <v>ERACON - KFC 120, MO</v>
          </cell>
          <cell r="C2509" t="str">
            <v>бр.</v>
          </cell>
        </row>
        <row r="2510">
          <cell r="A2510">
            <v>30052</v>
          </cell>
          <cell r="B2510" t="str">
            <v>ERACON - KFC 140, MO</v>
          </cell>
          <cell r="C2510" t="str">
            <v>бр.</v>
          </cell>
        </row>
        <row r="2511">
          <cell r="A2511">
            <v>30060</v>
          </cell>
          <cell r="B2511" t="str">
            <v>ERACON - KFC 030, MOB</v>
          </cell>
          <cell r="C2511" t="str">
            <v>бр.</v>
          </cell>
        </row>
        <row r="2512">
          <cell r="A2512">
            <v>30062</v>
          </cell>
          <cell r="B2512" t="str">
            <v>ERACON - KFC 045, MOB</v>
          </cell>
          <cell r="C2512" t="str">
            <v>бр.</v>
          </cell>
        </row>
        <row r="2513">
          <cell r="A2513">
            <v>30064</v>
          </cell>
          <cell r="B2513" t="str">
            <v>ERACON - KFC 060, MOB</v>
          </cell>
          <cell r="C2513" t="str">
            <v>бр.</v>
          </cell>
        </row>
        <row r="2514">
          <cell r="A2514">
            <v>30066</v>
          </cell>
          <cell r="B2514" t="str">
            <v>ERACON - KFC 080, MOB</v>
          </cell>
          <cell r="C2514" t="str">
            <v>бр.</v>
          </cell>
        </row>
        <row r="2515">
          <cell r="A2515">
            <v>30068</v>
          </cell>
          <cell r="B2515" t="str">
            <v>ERACON - KFC 100, MOB</v>
          </cell>
          <cell r="C2515" t="str">
            <v>бр.</v>
          </cell>
        </row>
        <row r="2516">
          <cell r="A2516">
            <v>30070</v>
          </cell>
          <cell r="B2516" t="str">
            <v>ERACON - KFC 120, MOB</v>
          </cell>
          <cell r="C2516" t="str">
            <v>бр.</v>
          </cell>
        </row>
        <row r="2517">
          <cell r="A2517">
            <v>30072</v>
          </cell>
          <cell r="B2517" t="str">
            <v>ERACON - KFC 140, MOB</v>
          </cell>
          <cell r="C2517" t="str">
            <v>бр.</v>
          </cell>
        </row>
        <row r="2518">
          <cell r="A2518">
            <v>30080</v>
          </cell>
          <cell r="B2518" t="str">
            <v>ERACON - KFC 030, IV</v>
          </cell>
          <cell r="C2518" t="str">
            <v>бр.</v>
          </cell>
        </row>
        <row r="2519">
          <cell r="A2519">
            <v>30082</v>
          </cell>
          <cell r="B2519" t="str">
            <v>ERACON - KFC 045, IV</v>
          </cell>
          <cell r="C2519" t="str">
            <v>бр.</v>
          </cell>
        </row>
        <row r="2520">
          <cell r="A2520">
            <v>30084</v>
          </cell>
          <cell r="B2520" t="str">
            <v>ERACON - KFC 060, IV</v>
          </cell>
          <cell r="C2520" t="str">
            <v>бр.</v>
          </cell>
        </row>
        <row r="2521">
          <cell r="A2521">
            <v>30086</v>
          </cell>
          <cell r="B2521" t="str">
            <v>ERACON - KFC 080, IV</v>
          </cell>
          <cell r="C2521" t="str">
            <v>бр.</v>
          </cell>
        </row>
        <row r="2522">
          <cell r="A2522">
            <v>30088</v>
          </cell>
          <cell r="B2522" t="str">
            <v>ERACON - KFC 100, IV</v>
          </cell>
          <cell r="C2522" t="str">
            <v>бр.</v>
          </cell>
        </row>
        <row r="2523">
          <cell r="A2523">
            <v>30090</v>
          </cell>
          <cell r="B2523" t="str">
            <v>ERACON - KFC 120, IV</v>
          </cell>
          <cell r="C2523" t="str">
            <v>бр.</v>
          </cell>
        </row>
        <row r="2524">
          <cell r="A2524">
            <v>30092</v>
          </cell>
          <cell r="B2524" t="str">
            <v>ERACON - KFC 140, IV</v>
          </cell>
          <cell r="C2524" t="str">
            <v>бр.</v>
          </cell>
        </row>
        <row r="2525">
          <cell r="A2525">
            <v>30100</v>
          </cell>
          <cell r="B2525" t="str">
            <v>ERACON - KFC 030, IO</v>
          </cell>
          <cell r="C2525" t="str">
            <v>бр.</v>
          </cell>
        </row>
        <row r="2526">
          <cell r="A2526">
            <v>30102</v>
          </cell>
          <cell r="B2526" t="str">
            <v>ERACON - KFC 045, IO</v>
          </cell>
          <cell r="C2526" t="str">
            <v>бр.</v>
          </cell>
        </row>
        <row r="2527">
          <cell r="A2527">
            <v>30104</v>
          </cell>
          <cell r="B2527" t="str">
            <v>ERACON - KFC 060, IO</v>
          </cell>
          <cell r="C2527" t="str">
            <v>бр.</v>
          </cell>
        </row>
        <row r="2528">
          <cell r="A2528">
            <v>30106</v>
          </cell>
          <cell r="B2528" t="str">
            <v>ERACON - KFC 080, IO</v>
          </cell>
          <cell r="C2528" t="str">
            <v>бр.</v>
          </cell>
        </row>
        <row r="2529">
          <cell r="A2529">
            <v>30108</v>
          </cell>
          <cell r="B2529" t="str">
            <v>ERACON - KFC 100, IO</v>
          </cell>
          <cell r="C2529" t="str">
            <v>бр.</v>
          </cell>
        </row>
        <row r="2530">
          <cell r="A2530">
            <v>30110</v>
          </cell>
          <cell r="B2530" t="str">
            <v>ERACON - KFC 120, IO</v>
          </cell>
          <cell r="C2530" t="str">
            <v>бр.</v>
          </cell>
        </row>
        <row r="2531">
          <cell r="A2531">
            <v>30112</v>
          </cell>
          <cell r="B2531" t="str">
            <v>ERACON - KFC 140, IO</v>
          </cell>
          <cell r="C2531" t="str">
            <v>бр.</v>
          </cell>
        </row>
        <row r="2532">
          <cell r="A2532">
            <v>30120</v>
          </cell>
          <cell r="B2532" t="str">
            <v>ERACON - KFT 030, MV</v>
          </cell>
          <cell r="C2532" t="str">
            <v>бр.</v>
          </cell>
        </row>
        <row r="2533">
          <cell r="A2533">
            <v>30122</v>
          </cell>
          <cell r="B2533" t="str">
            <v>ERACON - KFT 045, MV</v>
          </cell>
          <cell r="C2533" t="str">
            <v>бр.</v>
          </cell>
        </row>
        <row r="2534">
          <cell r="A2534">
            <v>30124</v>
          </cell>
          <cell r="B2534" t="str">
            <v>ERACON - KFT 060, MV</v>
          </cell>
          <cell r="C2534" t="str">
            <v>бр.</v>
          </cell>
        </row>
        <row r="2535">
          <cell r="A2535">
            <v>30126</v>
          </cell>
          <cell r="B2535" t="str">
            <v>ERACON - KFT 080, MV</v>
          </cell>
          <cell r="C2535" t="str">
            <v>бр.</v>
          </cell>
        </row>
        <row r="2536">
          <cell r="A2536">
            <v>30128</v>
          </cell>
          <cell r="B2536" t="str">
            <v>ERACON - KFT 100, MV</v>
          </cell>
          <cell r="C2536" t="str">
            <v>бр.</v>
          </cell>
        </row>
        <row r="2537">
          <cell r="A2537">
            <v>30130</v>
          </cell>
          <cell r="B2537" t="str">
            <v>ERACON - KFT 030, MVB</v>
          </cell>
          <cell r="C2537" t="str">
            <v>бр.</v>
          </cell>
        </row>
        <row r="2538">
          <cell r="A2538">
            <v>30132</v>
          </cell>
          <cell r="B2538" t="str">
            <v>ERACON - KFT 045, MVB</v>
          </cell>
          <cell r="C2538" t="str">
            <v>бр.</v>
          </cell>
        </row>
        <row r="2539">
          <cell r="A2539">
            <v>30134</v>
          </cell>
          <cell r="B2539" t="str">
            <v>ERACON - KFT 060, MVB</v>
          </cell>
          <cell r="C2539" t="str">
            <v>бр.</v>
          </cell>
        </row>
        <row r="2540">
          <cell r="A2540">
            <v>30136</v>
          </cell>
          <cell r="B2540" t="str">
            <v>ERACON - KFT 080, MVB</v>
          </cell>
          <cell r="C2540" t="str">
            <v>бр.</v>
          </cell>
        </row>
        <row r="2541">
          <cell r="A2541">
            <v>30138</v>
          </cell>
          <cell r="B2541" t="str">
            <v>ERACON - KFT 100, MVB</v>
          </cell>
          <cell r="C2541" t="str">
            <v>бр.</v>
          </cell>
        </row>
        <row r="2542">
          <cell r="A2542">
            <v>30140</v>
          </cell>
          <cell r="B2542" t="str">
            <v>ERACON - KFT 030, MO</v>
          </cell>
          <cell r="C2542" t="str">
            <v>бр.</v>
          </cell>
        </row>
        <row r="2543">
          <cell r="A2543">
            <v>30142</v>
          </cell>
          <cell r="B2543" t="str">
            <v>ERACON - KFT 045, MO</v>
          </cell>
          <cell r="C2543" t="str">
            <v>бр.</v>
          </cell>
        </row>
        <row r="2544">
          <cell r="A2544">
            <v>30144</v>
          </cell>
          <cell r="B2544" t="str">
            <v>ERACON - KFT 060, MO</v>
          </cell>
          <cell r="C2544" t="str">
            <v>бр.</v>
          </cell>
        </row>
        <row r="2545">
          <cell r="A2545">
            <v>30146</v>
          </cell>
          <cell r="B2545" t="str">
            <v>ERACON - KFT 080, MO</v>
          </cell>
          <cell r="C2545" t="str">
            <v>бр.</v>
          </cell>
        </row>
        <row r="2546">
          <cell r="A2546">
            <v>30148</v>
          </cell>
          <cell r="B2546" t="str">
            <v>ERACON - KFT 100, MO</v>
          </cell>
          <cell r="C2546" t="str">
            <v>бр.</v>
          </cell>
        </row>
        <row r="2547">
          <cell r="A2547">
            <v>30150</v>
          </cell>
          <cell r="B2547" t="str">
            <v>ERACON - KFT 030, MOB</v>
          </cell>
          <cell r="C2547" t="str">
            <v>бр.</v>
          </cell>
        </row>
        <row r="2548">
          <cell r="A2548">
            <v>30152</v>
          </cell>
          <cell r="B2548" t="str">
            <v>ERACON - KFT 045, MOB</v>
          </cell>
          <cell r="C2548" t="str">
            <v>бр.</v>
          </cell>
        </row>
        <row r="2549">
          <cell r="A2549">
            <v>30154</v>
          </cell>
          <cell r="B2549" t="str">
            <v>ERACON - KFT 060, MOB</v>
          </cell>
          <cell r="C2549" t="str">
            <v>бр.</v>
          </cell>
        </row>
        <row r="2550">
          <cell r="A2550">
            <v>30156</v>
          </cell>
          <cell r="B2550" t="str">
            <v>ERACON - KFT 080, MOB</v>
          </cell>
          <cell r="C2550" t="str">
            <v>бр.</v>
          </cell>
        </row>
        <row r="2551">
          <cell r="A2551">
            <v>30158</v>
          </cell>
          <cell r="B2551" t="str">
            <v>ERACON - KFT 100, MOB</v>
          </cell>
          <cell r="C2551" t="str">
            <v>бр.</v>
          </cell>
        </row>
        <row r="2552">
          <cell r="A2552">
            <v>30160</v>
          </cell>
          <cell r="B2552" t="str">
            <v>ERACON - KFT 030, IV</v>
          </cell>
          <cell r="C2552" t="str">
            <v>бр.</v>
          </cell>
        </row>
        <row r="2553">
          <cell r="A2553">
            <v>30162</v>
          </cell>
          <cell r="B2553" t="str">
            <v>ERACON - KFT 045, IV</v>
          </cell>
          <cell r="C2553" t="str">
            <v>бр.</v>
          </cell>
        </row>
        <row r="2554">
          <cell r="A2554">
            <v>30164</v>
          </cell>
          <cell r="B2554" t="str">
            <v>ERACON - KFT 060, IV</v>
          </cell>
          <cell r="C2554" t="str">
            <v>бр.</v>
          </cell>
        </row>
        <row r="2555">
          <cell r="A2555">
            <v>30166</v>
          </cell>
          <cell r="B2555" t="str">
            <v>ERACON - KFT 080, IV</v>
          </cell>
          <cell r="C2555" t="str">
            <v>бр.</v>
          </cell>
        </row>
        <row r="2556">
          <cell r="A2556">
            <v>30168</v>
          </cell>
          <cell r="B2556" t="str">
            <v>ERACON - KFT 100, IV</v>
          </cell>
          <cell r="C2556" t="str">
            <v>бр.</v>
          </cell>
        </row>
        <row r="2557">
          <cell r="A2557">
            <v>30170</v>
          </cell>
          <cell r="B2557" t="str">
            <v>ERACON - KFT 030, IO</v>
          </cell>
          <cell r="C2557" t="str">
            <v>бр.</v>
          </cell>
        </row>
        <row r="2558">
          <cell r="A2558">
            <v>30172</v>
          </cell>
          <cell r="B2558" t="str">
            <v>ERACON - KFT 045, IO</v>
          </cell>
          <cell r="C2558" t="str">
            <v>бр.</v>
          </cell>
        </row>
        <row r="2559">
          <cell r="A2559">
            <v>30174</v>
          </cell>
          <cell r="B2559" t="str">
            <v>ERACON - KFT 060, IO</v>
          </cell>
          <cell r="C2559" t="str">
            <v>бр.</v>
          </cell>
        </row>
        <row r="2560">
          <cell r="A2560">
            <v>30176</v>
          </cell>
          <cell r="B2560" t="str">
            <v>ERACON - KFT 080, IO</v>
          </cell>
          <cell r="C2560" t="str">
            <v>бр.</v>
          </cell>
        </row>
        <row r="2561">
          <cell r="A2561">
            <v>30178</v>
          </cell>
          <cell r="B2561" t="str">
            <v>ERACON - KFT 100, IO</v>
          </cell>
          <cell r="C2561" t="str">
            <v>бр.</v>
          </cell>
        </row>
        <row r="2562">
          <cell r="A2562">
            <v>30505</v>
          </cell>
          <cell r="B2562" t="str">
            <v>Крака средни-комплект универсални</v>
          </cell>
          <cell r="C2562" t="str">
            <v>к-т</v>
          </cell>
        </row>
        <row r="2563">
          <cell r="A2563">
            <v>30540</v>
          </cell>
          <cell r="B2563" t="str">
            <v>Вратичка за свеж въздух 030</v>
          </cell>
          <cell r="C2563" t="str">
            <v>бр.</v>
          </cell>
        </row>
        <row r="2564">
          <cell r="A2564">
            <v>30545</v>
          </cell>
          <cell r="B2564" t="str">
            <v>Вратичка за свеж въздух 045</v>
          </cell>
          <cell r="C2564" t="str">
            <v>бр.</v>
          </cell>
        </row>
        <row r="2565">
          <cell r="A2565">
            <v>30550</v>
          </cell>
          <cell r="B2565" t="str">
            <v>Вратичка за свеж въздух 060-080</v>
          </cell>
          <cell r="C2565" t="str">
            <v>бр.</v>
          </cell>
        </row>
        <row r="2566">
          <cell r="A2566">
            <v>30555</v>
          </cell>
          <cell r="B2566" t="str">
            <v>Вратичка за свеж въздух 100-120-140</v>
          </cell>
          <cell r="C2566" t="str">
            <v>бр.</v>
          </cell>
        </row>
        <row r="2567">
          <cell r="A2567">
            <v>30564</v>
          </cell>
          <cell r="B2567" t="str">
            <v>Управление за вграждане тип A (Монтирано)</v>
          </cell>
          <cell r="C2567" t="str">
            <v>бр.</v>
          </cell>
        </row>
        <row r="2568">
          <cell r="A2568">
            <v>30565</v>
          </cell>
          <cell r="B2568" t="str">
            <v>Управление за вграждане тип A</v>
          </cell>
          <cell r="C2568" t="str">
            <v>бр.</v>
          </cell>
        </row>
        <row r="2569">
          <cell r="A2569">
            <v>30569</v>
          </cell>
          <cell r="B2569" t="str">
            <v>Управление за вграждане тип B (Монтирано)</v>
          </cell>
          <cell r="C2569" t="str">
            <v>бр.</v>
          </cell>
        </row>
        <row r="2570">
          <cell r="A2570">
            <v>30570</v>
          </cell>
          <cell r="B2570" t="str">
            <v>Управление за вграждане тип B</v>
          </cell>
          <cell r="C2570" t="str">
            <v>бр.</v>
          </cell>
        </row>
        <row r="2571">
          <cell r="A2571">
            <v>30574</v>
          </cell>
          <cell r="B2571" t="str">
            <v>Управление за вграждане тип C (Монтирано)</v>
          </cell>
          <cell r="C2571" t="str">
            <v>бр.</v>
          </cell>
        </row>
        <row r="2572">
          <cell r="A2572">
            <v>30575</v>
          </cell>
          <cell r="B2572" t="str">
            <v>Управление за вграждане тип C</v>
          </cell>
          <cell r="C2572" t="str">
            <v>бр.</v>
          </cell>
        </row>
        <row r="2573">
          <cell r="A2573">
            <v>30576</v>
          </cell>
          <cell r="B2573" t="str">
            <v>Управление за вграждане тип TR200</v>
          </cell>
          <cell r="C2573" t="str">
            <v>бр.</v>
          </cell>
        </row>
        <row r="2574">
          <cell r="A2574">
            <v>30580</v>
          </cell>
          <cell r="B2574" t="str">
            <v>Управление за стена тип D</v>
          </cell>
          <cell r="C2574" t="str">
            <v>бр.</v>
          </cell>
        </row>
        <row r="2575">
          <cell r="A2575">
            <v>30585</v>
          </cell>
          <cell r="B2575" t="str">
            <v>Управление за стена тип E</v>
          </cell>
          <cell r="C2575" t="str">
            <v>бр.</v>
          </cell>
        </row>
        <row r="2576">
          <cell r="A2576">
            <v>30590</v>
          </cell>
          <cell r="B2576" t="str">
            <v>Управление за стена тип F</v>
          </cell>
          <cell r="C2576" t="str">
            <v>бр.</v>
          </cell>
        </row>
        <row r="2577">
          <cell r="A2577">
            <v>30600</v>
          </cell>
          <cell r="B2577" t="str">
            <v>Термодатчик за тип C, F</v>
          </cell>
          <cell r="C2577" t="str">
            <v>бр.</v>
          </cell>
        </row>
        <row r="2578">
          <cell r="A2578">
            <v>30601</v>
          </cell>
          <cell r="B2578" t="str">
            <v>Терморегулатор биметален за отопление</v>
          </cell>
          <cell r="C2578" t="str">
            <v>бр.</v>
          </cell>
        </row>
        <row r="2579">
          <cell r="A2579">
            <v>30605</v>
          </cell>
          <cell r="B2579" t="str">
            <v>Допълнителна вана за MV, MVB, IV</v>
          </cell>
          <cell r="C2579" t="str">
            <v>бр.</v>
          </cell>
        </row>
        <row r="2580">
          <cell r="A2580">
            <v>30606</v>
          </cell>
          <cell r="B2580" t="str">
            <v>Допълнителна вана за MO, MOB, IO</v>
          </cell>
          <cell r="C2580" t="str">
            <v>бр.</v>
          </cell>
        </row>
        <row r="2581">
          <cell r="A2581">
            <v>30607</v>
          </cell>
          <cell r="B2581" t="str">
            <v>Източване от допълнителна вана за MO, MOB, IO</v>
          </cell>
          <cell r="C2581" t="str">
            <v>бр.</v>
          </cell>
        </row>
        <row r="2582">
          <cell r="A2582">
            <v>30610</v>
          </cell>
          <cell r="B2582" t="str">
            <v>Комплект арматура за автоматично управление</v>
          </cell>
          <cell r="C2582" t="str">
            <v>к-т</v>
          </cell>
        </row>
        <row r="2583">
          <cell r="A2583">
            <v>30611</v>
          </cell>
          <cell r="B2583" t="str">
            <v>К-т арматура за автоматично управление, доп.</v>
          </cell>
          <cell r="C2583" t="str">
            <v>к-т</v>
          </cell>
        </row>
        <row r="2584">
          <cell r="A2584">
            <v>30620</v>
          </cell>
          <cell r="B2584" t="str">
            <v>Декоративна решетка долна за 030</v>
          </cell>
          <cell r="C2584" t="str">
            <v>бр.</v>
          </cell>
        </row>
        <row r="2585">
          <cell r="A2585">
            <v>30622</v>
          </cell>
          <cell r="B2585" t="str">
            <v>Декоративна решетка долна за 045</v>
          </cell>
          <cell r="C2585" t="str">
            <v>бр.</v>
          </cell>
        </row>
        <row r="2586">
          <cell r="A2586">
            <v>30624</v>
          </cell>
          <cell r="B2586" t="str">
            <v>Декоративна решетка долна за 060-080</v>
          </cell>
          <cell r="C2586" t="str">
            <v>бр.</v>
          </cell>
        </row>
        <row r="2587">
          <cell r="A2587">
            <v>30626</v>
          </cell>
          <cell r="B2587" t="str">
            <v>Декоративна решетка долна за 100-120-140</v>
          </cell>
          <cell r="C2587" t="str">
            <v>бр.</v>
          </cell>
        </row>
        <row r="2588">
          <cell r="A2588">
            <v>30630</v>
          </cell>
          <cell r="B2588" t="str">
            <v>Мантия комплект за модели KFC-045 MV</v>
          </cell>
          <cell r="C2588" t="str">
            <v>бр.</v>
          </cell>
        </row>
        <row r="2589">
          <cell r="A2589">
            <v>30632</v>
          </cell>
          <cell r="B2589" t="str">
            <v>Ламаринка за монтаж на термостат</v>
          </cell>
          <cell r="C2589" t="str">
            <v>бр.</v>
          </cell>
        </row>
        <row r="2590">
          <cell r="A2590">
            <v>30772</v>
          </cell>
          <cell r="B2590" t="str">
            <v>Допълнителна батерия 1R 030</v>
          </cell>
          <cell r="C2590" t="str">
            <v>бр.</v>
          </cell>
        </row>
        <row r="2591">
          <cell r="A2591">
            <v>30773</v>
          </cell>
          <cell r="B2591" t="str">
            <v>Допълнителна батерия 1R 045</v>
          </cell>
          <cell r="C2591" t="str">
            <v>бр.</v>
          </cell>
        </row>
        <row r="2592">
          <cell r="A2592">
            <v>30774</v>
          </cell>
          <cell r="B2592" t="str">
            <v>Допълнителна батерия 1R 060-080</v>
          </cell>
          <cell r="C2592" t="str">
            <v>бр.</v>
          </cell>
        </row>
        <row r="2593">
          <cell r="A2593">
            <v>30775</v>
          </cell>
          <cell r="B2593" t="str">
            <v>Допълнителна батерия 1R 100-120-140</v>
          </cell>
          <cell r="C2593" t="str">
            <v>бр.</v>
          </cell>
        </row>
        <row r="2594">
          <cell r="A2594">
            <v>30831</v>
          </cell>
          <cell r="B2594" t="str">
            <v>Декоративен заден капак 030</v>
          </cell>
          <cell r="C2594" t="str">
            <v>бр.</v>
          </cell>
        </row>
        <row r="2595">
          <cell r="A2595">
            <v>30832</v>
          </cell>
          <cell r="B2595" t="str">
            <v>Декоративен заден капак 045</v>
          </cell>
          <cell r="C2595" t="str">
            <v>бр.</v>
          </cell>
        </row>
        <row r="2596">
          <cell r="A2596">
            <v>30833</v>
          </cell>
          <cell r="B2596" t="str">
            <v>Декоративен заден капак 060-080</v>
          </cell>
          <cell r="C2596" t="str">
            <v>бр.</v>
          </cell>
        </row>
        <row r="2597">
          <cell r="A2597">
            <v>30834</v>
          </cell>
          <cell r="B2597" t="str">
            <v>Декоративен заден капак 100-120-140</v>
          </cell>
          <cell r="C2597" t="str">
            <v>бр.</v>
          </cell>
        </row>
        <row r="2598">
          <cell r="A2598">
            <v>30863</v>
          </cell>
          <cell r="B2598" t="str">
            <v>Преход към въздуховод 030</v>
          </cell>
          <cell r="C2598" t="str">
            <v>бр.</v>
          </cell>
        </row>
        <row r="2599">
          <cell r="A2599">
            <v>30864</v>
          </cell>
          <cell r="B2599" t="str">
            <v>Преход към въздуховод 045</v>
          </cell>
          <cell r="C2599" t="str">
            <v>бр.</v>
          </cell>
        </row>
        <row r="2600">
          <cell r="A2600">
            <v>30865</v>
          </cell>
          <cell r="B2600" t="str">
            <v>Преход към въздуховод 060-080</v>
          </cell>
          <cell r="C2600" t="str">
            <v>бр.</v>
          </cell>
        </row>
        <row r="2601">
          <cell r="A2601">
            <v>30866</v>
          </cell>
          <cell r="B2601" t="str">
            <v>Преход към въздуховод 100-120-140</v>
          </cell>
          <cell r="C2601" t="str">
            <v>бр.</v>
          </cell>
        </row>
        <row r="2602">
          <cell r="A2602">
            <v>31200</v>
          </cell>
          <cell r="B2602" t="str">
            <v>Fan coil - IVO 15 AF</v>
          </cell>
          <cell r="C2602" t="str">
            <v>бр.</v>
          </cell>
        </row>
        <row r="2603">
          <cell r="A2603">
            <v>31202</v>
          </cell>
          <cell r="B2603" t="str">
            <v>Fan coil - IVO 20 AF</v>
          </cell>
          <cell r="C2603" t="str">
            <v>бр.</v>
          </cell>
        </row>
        <row r="2604">
          <cell r="A2604">
            <v>31204</v>
          </cell>
          <cell r="B2604" t="str">
            <v>Fan coil - IVO 25 AF</v>
          </cell>
          <cell r="C2604" t="str">
            <v>бр.</v>
          </cell>
        </row>
        <row r="2605">
          <cell r="A2605">
            <v>31206</v>
          </cell>
          <cell r="B2605" t="str">
            <v>Fan coil - IVO 30 AF</v>
          </cell>
          <cell r="C2605" t="str">
            <v>бр.</v>
          </cell>
        </row>
        <row r="2606">
          <cell r="A2606">
            <v>31208</v>
          </cell>
          <cell r="B2606" t="str">
            <v>Fan coil - IVO 40 AF</v>
          </cell>
          <cell r="C2606" t="str">
            <v>бр.</v>
          </cell>
        </row>
        <row r="2607">
          <cell r="A2607">
            <v>31210</v>
          </cell>
          <cell r="B2607" t="str">
            <v>Fan coil - IVO 50 AF</v>
          </cell>
          <cell r="C2607" t="str">
            <v>бр.</v>
          </cell>
        </row>
        <row r="2608">
          <cell r="A2608">
            <v>31212</v>
          </cell>
          <cell r="B2608" t="str">
            <v>Fan coil - IVO 60 AF</v>
          </cell>
          <cell r="C2608" t="str">
            <v>бр.</v>
          </cell>
        </row>
        <row r="2609">
          <cell r="A2609">
            <v>31214</v>
          </cell>
          <cell r="B2609" t="str">
            <v>Fan coil - IVO 70 AF</v>
          </cell>
          <cell r="C2609" t="str">
            <v>бр.</v>
          </cell>
        </row>
        <row r="2610">
          <cell r="A2610">
            <v>31230</v>
          </cell>
          <cell r="B2610" t="str">
            <v>Fan coil - IVO 15 AP</v>
          </cell>
          <cell r="C2610" t="str">
            <v>бр.</v>
          </cell>
        </row>
        <row r="2611">
          <cell r="A2611">
            <v>31232</v>
          </cell>
          <cell r="B2611" t="str">
            <v>Fan coil - IVO 20 AP</v>
          </cell>
          <cell r="C2611" t="str">
            <v>бр.</v>
          </cell>
        </row>
        <row r="2612">
          <cell r="A2612">
            <v>31234</v>
          </cell>
          <cell r="B2612" t="str">
            <v>Fan coil - IVO 25 AP</v>
          </cell>
          <cell r="C2612" t="str">
            <v>бр.</v>
          </cell>
        </row>
        <row r="2613">
          <cell r="A2613">
            <v>31236</v>
          </cell>
          <cell r="B2613" t="str">
            <v>Fan coil - IVO 30 AP</v>
          </cell>
          <cell r="C2613" t="str">
            <v>бр.</v>
          </cell>
        </row>
        <row r="2614">
          <cell r="A2614">
            <v>31238</v>
          </cell>
          <cell r="B2614" t="str">
            <v>Fan coil - IVO 40 AP</v>
          </cell>
          <cell r="C2614" t="str">
            <v>бр.</v>
          </cell>
        </row>
        <row r="2615">
          <cell r="A2615">
            <v>31240</v>
          </cell>
          <cell r="B2615" t="str">
            <v>Fan coil - IVO 50 AP</v>
          </cell>
          <cell r="C2615" t="str">
            <v>бр.</v>
          </cell>
        </row>
        <row r="2616">
          <cell r="A2616">
            <v>31242</v>
          </cell>
          <cell r="B2616" t="str">
            <v>Fan coil - IVO 60 AP</v>
          </cell>
          <cell r="C2616" t="str">
            <v>бр.</v>
          </cell>
        </row>
        <row r="2617">
          <cell r="A2617">
            <v>31244</v>
          </cell>
          <cell r="B2617" t="str">
            <v>Fan coil - IVO 70 AP</v>
          </cell>
          <cell r="C2617" t="str">
            <v>бр.</v>
          </cell>
        </row>
        <row r="2618">
          <cell r="A2618">
            <v>31260</v>
          </cell>
          <cell r="B2618" t="str">
            <v>Fan coil - MV 15 AI</v>
          </cell>
          <cell r="C2618" t="str">
            <v>бр.</v>
          </cell>
        </row>
        <row r="2619">
          <cell r="A2619">
            <v>31262</v>
          </cell>
          <cell r="B2619" t="str">
            <v>Fan coil - MV 20 Al</v>
          </cell>
          <cell r="C2619" t="str">
            <v>бр.</v>
          </cell>
        </row>
        <row r="2620">
          <cell r="A2620">
            <v>31264</v>
          </cell>
          <cell r="B2620" t="str">
            <v>Fan coil - MV 25 Al</v>
          </cell>
          <cell r="C2620" t="str">
            <v>бр.</v>
          </cell>
        </row>
        <row r="2621">
          <cell r="A2621">
            <v>31266</v>
          </cell>
          <cell r="B2621" t="str">
            <v>Fan coil - MV 30 Al</v>
          </cell>
          <cell r="C2621" t="str">
            <v>бр.</v>
          </cell>
        </row>
        <row r="2622">
          <cell r="A2622">
            <v>31268</v>
          </cell>
          <cell r="B2622" t="str">
            <v>Fan coil - MV 40 Al</v>
          </cell>
          <cell r="C2622" t="str">
            <v>бр.</v>
          </cell>
        </row>
        <row r="2623">
          <cell r="A2623">
            <v>31270</v>
          </cell>
          <cell r="B2623" t="str">
            <v>Fan coil - MV 50 Al</v>
          </cell>
          <cell r="C2623" t="str">
            <v>бр.</v>
          </cell>
        </row>
        <row r="2624">
          <cell r="A2624">
            <v>31272</v>
          </cell>
          <cell r="B2624" t="str">
            <v>Fan coil - MV 60 Al</v>
          </cell>
          <cell r="C2624" t="str">
            <v>бр.</v>
          </cell>
        </row>
        <row r="2625">
          <cell r="A2625">
            <v>31274</v>
          </cell>
          <cell r="B2625" t="str">
            <v>Fan coil - MV 70 Al</v>
          </cell>
          <cell r="C2625" t="str">
            <v>бр.</v>
          </cell>
        </row>
        <row r="2626">
          <cell r="A2626">
            <v>31290</v>
          </cell>
          <cell r="B2626" t="str">
            <v>Fan coil - MV 15 AF</v>
          </cell>
          <cell r="C2626" t="str">
            <v>бр.</v>
          </cell>
        </row>
        <row r="2627">
          <cell r="A2627">
            <v>31292</v>
          </cell>
          <cell r="B2627" t="str">
            <v>Fan coil - MV 20 AF</v>
          </cell>
          <cell r="C2627" t="str">
            <v>бр.</v>
          </cell>
        </row>
        <row r="2628">
          <cell r="A2628">
            <v>31294</v>
          </cell>
          <cell r="B2628" t="str">
            <v>Fan coil - MV 25 AF</v>
          </cell>
          <cell r="C2628" t="str">
            <v>бр.</v>
          </cell>
        </row>
        <row r="2629">
          <cell r="A2629">
            <v>31296</v>
          </cell>
          <cell r="B2629" t="str">
            <v>Fan coil - MV 30 AF</v>
          </cell>
          <cell r="C2629" t="str">
            <v>бр.</v>
          </cell>
        </row>
        <row r="2630">
          <cell r="A2630">
            <v>31298</v>
          </cell>
          <cell r="B2630" t="str">
            <v>Fan coil - MV 40 AF</v>
          </cell>
          <cell r="C2630" t="str">
            <v>бр.</v>
          </cell>
        </row>
        <row r="2631">
          <cell r="A2631">
            <v>31300</v>
          </cell>
          <cell r="B2631" t="str">
            <v>Fan coil - MV 50 AF</v>
          </cell>
          <cell r="C2631" t="str">
            <v>бр.</v>
          </cell>
        </row>
        <row r="2632">
          <cell r="A2632">
            <v>31302</v>
          </cell>
          <cell r="B2632" t="str">
            <v>Fan coil - MV 60 AF</v>
          </cell>
          <cell r="C2632" t="str">
            <v>бр.</v>
          </cell>
        </row>
        <row r="2633">
          <cell r="A2633">
            <v>31304</v>
          </cell>
          <cell r="B2633" t="str">
            <v>Fan coil - MV 70 AF</v>
          </cell>
          <cell r="C2633" t="str">
            <v>бр.</v>
          </cell>
        </row>
        <row r="2634">
          <cell r="A2634">
            <v>31320</v>
          </cell>
          <cell r="B2634" t="str">
            <v>Fan coil - MO 15 AP</v>
          </cell>
          <cell r="C2634" t="str">
            <v>бр.</v>
          </cell>
        </row>
        <row r="2635">
          <cell r="A2635">
            <v>31322</v>
          </cell>
          <cell r="B2635" t="str">
            <v>Fan coil - MO 20 AP</v>
          </cell>
          <cell r="C2635" t="str">
            <v>бр.</v>
          </cell>
        </row>
        <row r="2636">
          <cell r="A2636">
            <v>31324</v>
          </cell>
          <cell r="B2636" t="str">
            <v>Fan coil - MO 25 AP</v>
          </cell>
          <cell r="C2636" t="str">
            <v>бр.</v>
          </cell>
        </row>
        <row r="2637">
          <cell r="A2637">
            <v>31326</v>
          </cell>
          <cell r="B2637" t="str">
            <v>Fan coil - MO 30 AP</v>
          </cell>
          <cell r="C2637" t="str">
            <v>бр.</v>
          </cell>
        </row>
        <row r="2638">
          <cell r="A2638">
            <v>31328</v>
          </cell>
          <cell r="B2638" t="str">
            <v>Fan coil - MO 40 AP</v>
          </cell>
          <cell r="C2638" t="str">
            <v>бр.</v>
          </cell>
        </row>
        <row r="2639">
          <cell r="A2639">
            <v>31330</v>
          </cell>
          <cell r="B2639" t="str">
            <v>Fan coil - MO 50 AP</v>
          </cell>
          <cell r="C2639" t="str">
            <v>бр.</v>
          </cell>
        </row>
        <row r="2640">
          <cell r="A2640">
            <v>31332</v>
          </cell>
          <cell r="B2640" t="str">
            <v>Fan coil - MO 60 AP</v>
          </cell>
          <cell r="C2640" t="str">
            <v>бр.</v>
          </cell>
        </row>
        <row r="2641">
          <cell r="A2641">
            <v>31334</v>
          </cell>
          <cell r="B2641" t="str">
            <v>Fan coil - MO 70 AP</v>
          </cell>
          <cell r="C2641" t="str">
            <v>бр.</v>
          </cell>
        </row>
        <row r="2642">
          <cell r="A2642">
            <v>31350</v>
          </cell>
          <cell r="B2642" t="str">
            <v>Fan coil - MO 15 AI</v>
          </cell>
          <cell r="C2642" t="str">
            <v>бр.</v>
          </cell>
        </row>
        <row r="2643">
          <cell r="A2643">
            <v>31352</v>
          </cell>
          <cell r="B2643" t="str">
            <v>Fan coil - MO 20 AI</v>
          </cell>
          <cell r="C2643" t="str">
            <v>бр.</v>
          </cell>
        </row>
        <row r="2644">
          <cell r="A2644">
            <v>31354</v>
          </cell>
          <cell r="B2644" t="str">
            <v>Fan coil - MO 25 AI</v>
          </cell>
          <cell r="C2644" t="str">
            <v>бр.</v>
          </cell>
        </row>
        <row r="2645">
          <cell r="A2645">
            <v>31356</v>
          </cell>
          <cell r="B2645" t="str">
            <v>Fan coil - MO 30 AI</v>
          </cell>
          <cell r="C2645" t="str">
            <v>бр.</v>
          </cell>
        </row>
        <row r="2646">
          <cell r="A2646">
            <v>31358</v>
          </cell>
          <cell r="B2646" t="str">
            <v>Fan coil - MO 40 AI</v>
          </cell>
          <cell r="C2646" t="str">
            <v>бр.</v>
          </cell>
        </row>
        <row r="2647">
          <cell r="A2647">
            <v>31360</v>
          </cell>
          <cell r="B2647" t="str">
            <v>Fan coil - MO 50 AI</v>
          </cell>
          <cell r="C2647" t="str">
            <v>бр.</v>
          </cell>
        </row>
        <row r="2648">
          <cell r="A2648">
            <v>31362</v>
          </cell>
          <cell r="B2648" t="str">
            <v>Fan coil - MO 60 AI</v>
          </cell>
          <cell r="C2648" t="str">
            <v>бр.</v>
          </cell>
        </row>
        <row r="2649">
          <cell r="A2649">
            <v>31364</v>
          </cell>
          <cell r="B2649" t="str">
            <v>Fan coil - MO 70 AI</v>
          </cell>
          <cell r="C2649" t="str">
            <v>бр.</v>
          </cell>
        </row>
        <row r="2650">
          <cell r="A2650">
            <v>31400</v>
          </cell>
          <cell r="B2650" t="str">
            <v>Вентил конвектор секционен UTO - 09</v>
          </cell>
          <cell r="C2650" t="str">
            <v>бр.</v>
          </cell>
        </row>
        <row r="2651">
          <cell r="A2651">
            <v>31408</v>
          </cell>
          <cell r="B2651" t="str">
            <v>Вентил конвектор секционен UTO - 24</v>
          </cell>
          <cell r="C2651" t="str">
            <v>бр.</v>
          </cell>
        </row>
        <row r="2652">
          <cell r="A2652">
            <v>31410</v>
          </cell>
          <cell r="B2652" t="str">
            <v>Вентил конвектор секционен UTO - 34</v>
          </cell>
          <cell r="C2652" t="str">
            <v>бр.</v>
          </cell>
        </row>
        <row r="2653">
          <cell r="A2653">
            <v>31420</v>
          </cell>
          <cell r="B2653" t="str">
            <v>Филтрираща секция SF 09</v>
          </cell>
          <cell r="C2653" t="str">
            <v>бр.</v>
          </cell>
        </row>
        <row r="2654">
          <cell r="A2654">
            <v>31426</v>
          </cell>
          <cell r="B2654" t="str">
            <v>Филтрираща секция SF 24</v>
          </cell>
          <cell r="C2654" t="str">
            <v>бр.</v>
          </cell>
        </row>
        <row r="2655">
          <cell r="A2655">
            <v>31428</v>
          </cell>
          <cell r="B2655" t="str">
            <v>Филтрираща секция SF 3438</v>
          </cell>
          <cell r="C2655" t="str">
            <v>бр.</v>
          </cell>
        </row>
        <row r="2656">
          <cell r="A2656">
            <v>31432</v>
          </cell>
          <cell r="B2656" t="str">
            <v>Шумозаглушителна секция SMR 09</v>
          </cell>
          <cell r="C2656" t="str">
            <v>бр.</v>
          </cell>
        </row>
        <row r="2657">
          <cell r="A2657">
            <v>31438</v>
          </cell>
          <cell r="B2657" t="str">
            <v>Шумозаглушителна секция SMR 24</v>
          </cell>
          <cell r="C2657" t="str">
            <v>бр.</v>
          </cell>
        </row>
        <row r="2658">
          <cell r="A2658">
            <v>31440</v>
          </cell>
          <cell r="B2658" t="str">
            <v>Шумозаглушителна секция SMR 3438</v>
          </cell>
          <cell r="C2658" t="str">
            <v>бр.</v>
          </cell>
        </row>
        <row r="2659">
          <cell r="A2659">
            <v>31444</v>
          </cell>
          <cell r="B2659" t="str">
            <v>Секция за кръгъл въздуховод SMC 09</v>
          </cell>
          <cell r="C2659" t="str">
            <v>бр.</v>
          </cell>
        </row>
        <row r="2660">
          <cell r="A2660">
            <v>31450</v>
          </cell>
          <cell r="B2660" t="str">
            <v>Секция за кръгъл въздуховод SMC 24</v>
          </cell>
          <cell r="C2660" t="str">
            <v>бр.</v>
          </cell>
        </row>
        <row r="2661">
          <cell r="A2661">
            <v>31452</v>
          </cell>
          <cell r="B2661" t="str">
            <v>Секция за кръгъл въздуховод SMC 3438</v>
          </cell>
          <cell r="C2661" t="str">
            <v>бр.</v>
          </cell>
        </row>
        <row r="2662">
          <cell r="A2662">
            <v>31456</v>
          </cell>
          <cell r="B2662" t="str">
            <v>Секция вход от долу SA 09</v>
          </cell>
          <cell r="C2662" t="str">
            <v>бр.</v>
          </cell>
        </row>
        <row r="2663">
          <cell r="A2663">
            <v>31462</v>
          </cell>
          <cell r="B2663" t="str">
            <v>Секция вход от долу SA 24</v>
          </cell>
          <cell r="C2663" t="str">
            <v>бр.</v>
          </cell>
        </row>
        <row r="2664">
          <cell r="A2664">
            <v>31468</v>
          </cell>
          <cell r="B2664" t="str">
            <v>Декоративна решетка вход GA 09</v>
          </cell>
          <cell r="C2664" t="str">
            <v>бр.</v>
          </cell>
        </row>
        <row r="2665">
          <cell r="A2665">
            <v>31472</v>
          </cell>
          <cell r="B2665" t="str">
            <v>Декоративна решетка вход GA 243438</v>
          </cell>
          <cell r="C2665" t="str">
            <v>бр.</v>
          </cell>
        </row>
        <row r="2666">
          <cell r="A2666">
            <v>31802</v>
          </cell>
          <cell r="B2666" t="str">
            <v>Решетка изходяща MB 15</v>
          </cell>
          <cell r="C2666" t="str">
            <v>бр.</v>
          </cell>
        </row>
        <row r="2667">
          <cell r="A2667">
            <v>31804</v>
          </cell>
          <cell r="B2667" t="str">
            <v>Решетка изходяща MB 2025</v>
          </cell>
          <cell r="C2667" t="str">
            <v>бр.</v>
          </cell>
        </row>
        <row r="2668">
          <cell r="A2668">
            <v>31806</v>
          </cell>
          <cell r="B2668" t="str">
            <v>Решетка изходяща MB 30</v>
          </cell>
          <cell r="C2668" t="str">
            <v>бр.</v>
          </cell>
        </row>
        <row r="2669">
          <cell r="A2669">
            <v>31808</v>
          </cell>
          <cell r="B2669" t="str">
            <v>Решетка изходяща MB 4050</v>
          </cell>
          <cell r="C2669" t="str">
            <v>бр.</v>
          </cell>
        </row>
        <row r="2670">
          <cell r="A2670">
            <v>31820</v>
          </cell>
          <cell r="B2670" t="str">
            <v>Решетка входяща GA 15</v>
          </cell>
          <cell r="C2670" t="str">
            <v>бр.</v>
          </cell>
        </row>
        <row r="2671">
          <cell r="A2671">
            <v>31822</v>
          </cell>
          <cell r="B2671" t="str">
            <v>Решетка входяща GA 2025</v>
          </cell>
          <cell r="C2671" t="str">
            <v>бр.</v>
          </cell>
        </row>
        <row r="2672">
          <cell r="A2672">
            <v>31824</v>
          </cell>
          <cell r="B2672" t="str">
            <v>Решетка входяща GA 30</v>
          </cell>
          <cell r="C2672" t="str">
            <v>бр.</v>
          </cell>
        </row>
        <row r="2673">
          <cell r="A2673">
            <v>31826</v>
          </cell>
          <cell r="B2673" t="str">
            <v>Решетка входяща GA 4050</v>
          </cell>
          <cell r="C2673" t="str">
            <v>бр.</v>
          </cell>
        </row>
        <row r="2674">
          <cell r="A2674">
            <v>31844</v>
          </cell>
          <cell r="B2674" t="str">
            <v>Дифузор 90 вход CA 15</v>
          </cell>
          <cell r="C2674" t="str">
            <v>бр.</v>
          </cell>
        </row>
        <row r="2675">
          <cell r="A2675">
            <v>31850</v>
          </cell>
          <cell r="B2675" t="str">
            <v>Декоративни крака за fan-coil MV, MO</v>
          </cell>
          <cell r="C2675" t="str">
            <v>бр.</v>
          </cell>
        </row>
        <row r="2676">
          <cell r="A2676">
            <v>31852</v>
          </cell>
          <cell r="B2676" t="str">
            <v>Допълнителна кондензна вана за вертикални fan-coil</v>
          </cell>
          <cell r="C2676" t="str">
            <v>бр.</v>
          </cell>
        </row>
        <row r="2677">
          <cell r="A2677">
            <v>31900</v>
          </cell>
          <cell r="B2677" t="str">
            <v>Командно табло за вентилконвектор 3V</v>
          </cell>
          <cell r="C2677" t="str">
            <v>бр.</v>
          </cell>
        </row>
        <row r="2678">
          <cell r="A2678">
            <v>31902</v>
          </cell>
          <cell r="B2678" t="str">
            <v>Командно табло за вентилконвектор 3TMA</v>
          </cell>
          <cell r="C2678" t="str">
            <v>бр.</v>
          </cell>
        </row>
        <row r="2679">
          <cell r="A2679">
            <v>31904</v>
          </cell>
          <cell r="B2679" t="str">
            <v>Нискотемпературен термостат</v>
          </cell>
          <cell r="C2679" t="str">
            <v>бр.</v>
          </cell>
        </row>
        <row r="2680">
          <cell r="A2680">
            <v>31906</v>
          </cell>
          <cell r="B2680" t="str">
            <v>Командно табло за стенен монтаж</v>
          </cell>
          <cell r="C2680" t="str">
            <v>бр.</v>
          </cell>
        </row>
        <row r="2681">
          <cell r="A2681">
            <v>32002</v>
          </cell>
          <cell r="B2681" t="str">
            <v>Вентилаторен конвектрор канален 9000 Btu</v>
          </cell>
          <cell r="C2681" t="str">
            <v>бр.</v>
          </cell>
        </row>
        <row r="2682">
          <cell r="A2682">
            <v>32004</v>
          </cell>
          <cell r="B2682" t="str">
            <v>Вентилаторен конвектрор канален 12 000 Btu</v>
          </cell>
          <cell r="C2682" t="str">
            <v>бр.</v>
          </cell>
        </row>
        <row r="2683">
          <cell r="A2683">
            <v>32022</v>
          </cell>
          <cell r="B2683" t="str">
            <v>Вентилаторен конвектрор Hi Wall 9 000 Btu, окомплектован</v>
          </cell>
          <cell r="C2683" t="str">
            <v>бр.</v>
          </cell>
        </row>
        <row r="2684">
          <cell r="A2684">
            <v>32024</v>
          </cell>
          <cell r="B2684" t="str">
            <v>Вентилаторен конвектрор Hi Wall 12 000 Btu, окомплектован</v>
          </cell>
          <cell r="C2684" t="str">
            <v>бр.</v>
          </cell>
        </row>
        <row r="2685">
          <cell r="A2685">
            <v>32032</v>
          </cell>
          <cell r="B2685" t="str">
            <v>Вентилаторен конвектрор Hi Wall 9 000 Btu, без окомплектовка</v>
          </cell>
          <cell r="C2685" t="str">
            <v>бр.</v>
          </cell>
        </row>
        <row r="2686">
          <cell r="A2686">
            <v>32034</v>
          </cell>
          <cell r="B2686" t="str">
            <v>Вентилаторен конвектрор Hi Wall 12 000 Btu, без окомплектовка</v>
          </cell>
          <cell r="C2686" t="str">
            <v>бр.</v>
          </cell>
        </row>
        <row r="2687">
          <cell r="A2687">
            <v>32044</v>
          </cell>
          <cell r="B2687" t="str">
            <v>Вентилаторен конвектрор Касета 42 000 Btu</v>
          </cell>
          <cell r="C2687" t="str">
            <v>бр.</v>
          </cell>
        </row>
        <row r="2688">
          <cell r="A2688">
            <v>32118</v>
          </cell>
          <cell r="B2688" t="str">
            <v>Чилър PASRW 130 SB, C/H, с хидравличен модул</v>
          </cell>
          <cell r="C2688" t="str">
            <v>бр.</v>
          </cell>
        </row>
        <row r="2689">
          <cell r="A2689">
            <v>33000</v>
          </cell>
          <cell r="B2689" t="str">
            <v>Чилър MTA, SYGNUS 006 CA, охлаждане 6.1, с хидр.модул</v>
          </cell>
          <cell r="C2689" t="str">
            <v>бр.</v>
          </cell>
        </row>
        <row r="2690">
          <cell r="A2690">
            <v>33002</v>
          </cell>
          <cell r="B2690" t="str">
            <v>Чилър MTA, HSYGNUS 006 CA, охл/от 5.7/7.6, с хидр.модул</v>
          </cell>
          <cell r="C2690" t="str">
            <v>бр.</v>
          </cell>
        </row>
        <row r="2691">
          <cell r="A2691">
            <v>33004</v>
          </cell>
          <cell r="B2691" t="str">
            <v>Чилър MTA, SYGNUS 007 CA, охлаждане 7.4, с хидр.модул</v>
          </cell>
          <cell r="C2691" t="str">
            <v>бр.</v>
          </cell>
        </row>
        <row r="2692">
          <cell r="A2692">
            <v>33006</v>
          </cell>
          <cell r="B2692" t="str">
            <v>Чилър MTA, HSYGNUS 007 CA, охл/от 6.9/9.4, с хидр.модул</v>
          </cell>
          <cell r="C2692" t="str">
            <v>бр.</v>
          </cell>
        </row>
        <row r="2693">
          <cell r="A2693">
            <v>33008</v>
          </cell>
          <cell r="B2693" t="str">
            <v>Чилър MTA, SYGNUS 011 CA, охлаждане 11.1, с хидр.модул</v>
          </cell>
          <cell r="C2693" t="str">
            <v>бр.</v>
          </cell>
        </row>
        <row r="2694">
          <cell r="A2694">
            <v>33010</v>
          </cell>
          <cell r="B2694" t="str">
            <v>Чилър MTA, HSYGNUS 011 CA, охл/от 10.4/13.7, с хидр.модул</v>
          </cell>
          <cell r="C2694" t="str">
            <v>бр.</v>
          </cell>
        </row>
        <row r="2695">
          <cell r="A2695">
            <v>33012</v>
          </cell>
          <cell r="B2695" t="str">
            <v>Чилър MTA, SYGNUS 016 CA, охлаждане 15.9, с хидр.модул</v>
          </cell>
          <cell r="C2695" t="str">
            <v>бр.</v>
          </cell>
        </row>
        <row r="2696">
          <cell r="A2696">
            <v>33014</v>
          </cell>
          <cell r="B2696" t="str">
            <v>Чилър MTA, HSYGNUS 016 CA, охл/от 14.9/19.0, с хидр.модул</v>
          </cell>
          <cell r="C2696" t="str">
            <v>бр.</v>
          </cell>
        </row>
        <row r="2697">
          <cell r="A2697">
            <v>33016</v>
          </cell>
          <cell r="B2697" t="str">
            <v>Чилър MTA, SYGNUS 024 CA, охлаждане 23.8, с хидр.модул</v>
          </cell>
          <cell r="C2697" t="str">
            <v>бр.</v>
          </cell>
        </row>
        <row r="2698">
          <cell r="A2698">
            <v>33018</v>
          </cell>
          <cell r="B2698" t="str">
            <v>Чилър MTA, HSYGNUS 024 CA, охл/от 22.0/29.3, с хидр.модул</v>
          </cell>
          <cell r="C2698" t="str">
            <v>бр.</v>
          </cell>
        </row>
        <row r="2699">
          <cell r="A2699">
            <v>33021</v>
          </cell>
          <cell r="B2699" t="str">
            <v>Чилър MTA, SYGNUS 024 CA, охлаждане 23.8, без хидр.модул</v>
          </cell>
          <cell r="C2699" t="str">
            <v>бр.</v>
          </cell>
        </row>
        <row r="2700">
          <cell r="A2700">
            <v>33022</v>
          </cell>
          <cell r="B2700" t="str">
            <v>Чилър MTA, HSYGNUS 024 CA, охл/от 22.0/29.3, без хидр.модул</v>
          </cell>
          <cell r="C2700" t="str">
            <v>бр.</v>
          </cell>
        </row>
        <row r="2701">
          <cell r="A2701">
            <v>33024</v>
          </cell>
          <cell r="B2701" t="str">
            <v>Чилър MTA, SYGNUS 033 CA, охлаждане 32.9, с хидр.модул</v>
          </cell>
          <cell r="C2701" t="str">
            <v>бр.</v>
          </cell>
        </row>
        <row r="2702">
          <cell r="A2702">
            <v>33026</v>
          </cell>
          <cell r="B2702" t="str">
            <v>Чилър MTA, HSYGNUS 033 CA, охл/от 30.5/38.3, с хидр.модул</v>
          </cell>
          <cell r="C2702" t="str">
            <v>бр.</v>
          </cell>
        </row>
        <row r="2703">
          <cell r="A2703">
            <v>33028</v>
          </cell>
          <cell r="B2703" t="str">
            <v>Чилър MTA, SYGNUS 033 CA, охлаждане 32.9, без хидр.модул</v>
          </cell>
          <cell r="C2703" t="str">
            <v>бр.</v>
          </cell>
        </row>
        <row r="2704">
          <cell r="A2704">
            <v>33030</v>
          </cell>
          <cell r="B2704" t="str">
            <v>Чилър MTA, HSYGNUS 033 CA, охл/от 30.5/38.3, без хидр.модул</v>
          </cell>
          <cell r="C2704" t="str">
            <v>бр.</v>
          </cell>
        </row>
        <row r="2705">
          <cell r="A2705">
            <v>33032</v>
          </cell>
          <cell r="B2705" t="str">
            <v>Чилър MTA, SYGNUS 040 CA, охлаждане 40.5, с хидр.модул</v>
          </cell>
          <cell r="C2705" t="str">
            <v>бр.</v>
          </cell>
        </row>
        <row r="2706">
          <cell r="A2706">
            <v>33034</v>
          </cell>
          <cell r="B2706" t="str">
            <v>Чилър MTA, HSYGNUS 040 CA, охл/от 37.6/47.5, с хидр.модул</v>
          </cell>
          <cell r="C2706" t="str">
            <v>бр.</v>
          </cell>
        </row>
        <row r="2707">
          <cell r="A2707">
            <v>33036</v>
          </cell>
          <cell r="B2707" t="str">
            <v>Чилър MTA, SYGNUS 040 CA, охлаждане 40.5, без хидр.модул</v>
          </cell>
          <cell r="C2707" t="str">
            <v>бр.</v>
          </cell>
        </row>
        <row r="2708">
          <cell r="A2708">
            <v>33038</v>
          </cell>
          <cell r="B2708" t="str">
            <v>Чилър MTA, HSYGNUS 040 CA, охл/от 37.6/47.5, без хидр.модул</v>
          </cell>
          <cell r="C2708" t="str">
            <v>бр.</v>
          </cell>
        </row>
        <row r="2709">
          <cell r="A2709">
            <v>33041</v>
          </cell>
          <cell r="B2709" t="str">
            <v>Чилър MTA, SYGNUS 049 CA, охлаждане 49.1, с хидр.модул</v>
          </cell>
          <cell r="C2709" t="str">
            <v>бр.</v>
          </cell>
        </row>
        <row r="2710">
          <cell r="A2710">
            <v>33042</v>
          </cell>
          <cell r="B2710" t="str">
            <v>Чилър MTA, HSYGNUS 049 CA, охл/от 45.2/59.3, с хидр.модул</v>
          </cell>
          <cell r="C2710" t="str">
            <v>бр.</v>
          </cell>
        </row>
        <row r="2711">
          <cell r="A2711">
            <v>33044</v>
          </cell>
          <cell r="B2711" t="str">
            <v>Чилър MTA, SYGNUS 049 CA, охлаждане 49.1, без хидр.модул</v>
          </cell>
          <cell r="C2711" t="str">
            <v>бр.</v>
          </cell>
        </row>
        <row r="2712">
          <cell r="A2712">
            <v>33046</v>
          </cell>
          <cell r="B2712" t="str">
            <v>Чилър MTA, HSYGNUS 049 CA, охл/от 45.2/59.3, без хидр.модул</v>
          </cell>
          <cell r="C2712" t="str">
            <v>бр.</v>
          </cell>
        </row>
        <row r="2713">
          <cell r="A2713">
            <v>33048</v>
          </cell>
          <cell r="B2713" t="str">
            <v>Чилър MTA, SYGNUS 057 CA, охлаждане 56.8, с хидр.модул</v>
          </cell>
          <cell r="C2713" t="str">
            <v>бр.</v>
          </cell>
        </row>
        <row r="2714">
          <cell r="A2714">
            <v>33050</v>
          </cell>
          <cell r="B2714" t="str">
            <v>Чилър MTA, HSYGNUS 057 CA, охл/от 52.8/67.1, с хидр.модул</v>
          </cell>
          <cell r="C2714" t="str">
            <v>бр.</v>
          </cell>
        </row>
        <row r="2715">
          <cell r="A2715">
            <v>33052</v>
          </cell>
          <cell r="B2715" t="str">
            <v>Чилър MTA, SYGNUS 057 CA, охлаждане 56.8, без хидр.модул</v>
          </cell>
          <cell r="C2715" t="str">
            <v>бр.</v>
          </cell>
        </row>
        <row r="2716">
          <cell r="A2716">
            <v>33054</v>
          </cell>
          <cell r="B2716" t="str">
            <v>Чилър MTA, HSYGNUS 057 CA, охл/от 52.8/67.1, без хидр.модул</v>
          </cell>
          <cell r="C2716" t="str">
            <v>бр.</v>
          </cell>
        </row>
        <row r="2717">
          <cell r="A2717">
            <v>33056</v>
          </cell>
          <cell r="B2717" t="str">
            <v>Чилър MTA, SYGNUS 066 CA, охлаждане 66.3, с хидр.модул</v>
          </cell>
          <cell r="C2717" t="str">
            <v>бр.</v>
          </cell>
        </row>
        <row r="2718">
          <cell r="A2718">
            <v>33058</v>
          </cell>
          <cell r="B2718" t="str">
            <v>Чилър MTA, HSYGNUS 066 CA, охл/от 72.0/61.5, с хидр.модул</v>
          </cell>
          <cell r="C2718" t="str">
            <v>бр.</v>
          </cell>
        </row>
        <row r="2719">
          <cell r="A2719">
            <v>33060</v>
          </cell>
          <cell r="B2719" t="str">
            <v>Чилър MTA, SYGNUS 066 CA, охлаждане 66.3, без хидр.модул</v>
          </cell>
          <cell r="C2719" t="str">
            <v>бр.</v>
          </cell>
        </row>
        <row r="2720">
          <cell r="A2720">
            <v>33062</v>
          </cell>
          <cell r="B2720" t="str">
            <v>Чилър MTA, HSYGNUS 066 CA, охл/от 72.0/61.5, без хидр.модул</v>
          </cell>
          <cell r="C2720" t="str">
            <v>бр.</v>
          </cell>
        </row>
        <row r="2721">
          <cell r="A2721">
            <v>33070</v>
          </cell>
          <cell r="B2721" t="str">
            <v>Дистанционно за H/SYGNUS-CA</v>
          </cell>
          <cell r="C2721" t="str">
            <v>бр.</v>
          </cell>
        </row>
        <row r="2722">
          <cell r="A2722">
            <v>33072</v>
          </cell>
          <cell r="B2722" t="str">
            <v>Модул против замръзване за H/SYGNUS-CA, 006-007</v>
          </cell>
          <cell r="C2722" t="str">
            <v>бр.</v>
          </cell>
        </row>
        <row r="2723">
          <cell r="A2723">
            <v>33074</v>
          </cell>
          <cell r="B2723" t="str">
            <v>Модул против замръзване за H/SYGNUS-CA, 011-016</v>
          </cell>
          <cell r="C2723" t="str">
            <v>бр.</v>
          </cell>
        </row>
        <row r="2724">
          <cell r="A2724">
            <v>33076</v>
          </cell>
          <cell r="B2724" t="str">
            <v>Модул против замръзване за H/SYGNUS-CA, 024</v>
          </cell>
          <cell r="C2724" t="str">
            <v>бр.</v>
          </cell>
        </row>
        <row r="2725">
          <cell r="A2725">
            <v>33078</v>
          </cell>
          <cell r="B2725" t="str">
            <v>Модул против замръзване за H/SYGNUS-CA, 033-040</v>
          </cell>
          <cell r="C2725" t="str">
            <v>бр.</v>
          </cell>
        </row>
        <row r="2726">
          <cell r="A2726">
            <v>33080</v>
          </cell>
          <cell r="B2726" t="str">
            <v>Модул против замръзване за H/SYGNUS-CA, 049</v>
          </cell>
          <cell r="C2726" t="str">
            <v>бр.</v>
          </cell>
        </row>
        <row r="2727">
          <cell r="A2727">
            <v>33082</v>
          </cell>
          <cell r="B2727" t="str">
            <v>Модул против замръзване за H/SYGNUS-CA, 057-066</v>
          </cell>
          <cell r="C2727" t="str">
            <v>бр.</v>
          </cell>
        </row>
        <row r="2728">
          <cell r="A2728">
            <v>33084</v>
          </cell>
          <cell r="B2728" t="str">
            <v>Центробежни вентилатори за H/SYGNUS-CA, 006-007</v>
          </cell>
          <cell r="C2728" t="str">
            <v>бр.</v>
          </cell>
        </row>
        <row r="2729">
          <cell r="A2729">
            <v>33086</v>
          </cell>
          <cell r="B2729" t="str">
            <v>Центробежни вентилатори за H/SYGNUS-CA, 011-016</v>
          </cell>
          <cell r="C2729" t="str">
            <v>бр.</v>
          </cell>
        </row>
        <row r="2730">
          <cell r="A2730">
            <v>33088</v>
          </cell>
          <cell r="B2730" t="str">
            <v>Центробежни вентилатори за H/SYGNUS-CA, 024-040</v>
          </cell>
          <cell r="C2730" t="str">
            <v>бр.</v>
          </cell>
        </row>
        <row r="2731">
          <cell r="A2731">
            <v>33090</v>
          </cell>
          <cell r="B2731" t="str">
            <v>Центробежни вентилатори за H/SYGNUS-CA, 049</v>
          </cell>
          <cell r="C2731" t="str">
            <v>бр.</v>
          </cell>
        </row>
        <row r="2732">
          <cell r="A2732">
            <v>33092</v>
          </cell>
          <cell r="B2732" t="str">
            <v>Центробежни вентилатори за H/SYGNUS-CA, 057-066</v>
          </cell>
          <cell r="C2732" t="str">
            <v>бр.</v>
          </cell>
        </row>
        <row r="2733">
          <cell r="A2733">
            <v>33100</v>
          </cell>
          <cell r="B2733" t="str">
            <v>Чилър MTA, HTAURUS 070, N, охл/от 67.0/76.0</v>
          </cell>
          <cell r="C2733" t="str">
            <v>бр.</v>
          </cell>
        </row>
        <row r="2734">
          <cell r="A2734">
            <v>33102</v>
          </cell>
          <cell r="B2734" t="str">
            <v>Чилър MTA, HTAURUS 070, SSN, охл/от 68.0/76.5</v>
          </cell>
          <cell r="C2734" t="str">
            <v>бр.</v>
          </cell>
        </row>
        <row r="2735">
          <cell r="A2735">
            <v>33104</v>
          </cell>
          <cell r="B2735" t="str">
            <v>Чилър MTA, HTAURUS 079, N, охл/от 74.8/83.5</v>
          </cell>
          <cell r="C2735" t="str">
            <v>бр.</v>
          </cell>
        </row>
        <row r="2736">
          <cell r="A2736">
            <v>33106</v>
          </cell>
          <cell r="B2736" t="str">
            <v>Чилър MTA, HTAURUS 079, SSN, охл/от 73.3/81.8</v>
          </cell>
          <cell r="C2736" t="str">
            <v>бр.</v>
          </cell>
        </row>
        <row r="2737">
          <cell r="A2737">
            <v>33108</v>
          </cell>
          <cell r="B2737" t="str">
            <v>Чилър MTA, HTAURUS 094, N, охл/от 92.6/114.6</v>
          </cell>
          <cell r="C2737" t="str">
            <v>бр.</v>
          </cell>
        </row>
        <row r="2738">
          <cell r="A2738">
            <v>33110</v>
          </cell>
          <cell r="B2738" t="str">
            <v>Чилър MTA, HTAURUS 094, SSN, охл/от 90.7/112.3</v>
          </cell>
          <cell r="C2738" t="str">
            <v>бр.</v>
          </cell>
        </row>
        <row r="2739">
          <cell r="A2739">
            <v>33112</v>
          </cell>
          <cell r="B2739" t="str">
            <v>Чилър MTA, HTAURUS 106, N, охл/от 102.5/122.6</v>
          </cell>
          <cell r="C2739" t="str">
            <v>бр.</v>
          </cell>
        </row>
        <row r="2740">
          <cell r="A2740">
            <v>33114</v>
          </cell>
          <cell r="B2740" t="str">
            <v>Чилър MTA, HTAURUS 106, SSN, охл/от 103.0/122.8</v>
          </cell>
          <cell r="C2740" t="str">
            <v>бр.</v>
          </cell>
        </row>
        <row r="2741">
          <cell r="A2741">
            <v>33116</v>
          </cell>
          <cell r="B2741" t="str">
            <v>Чилър MTA, HTAURUS 118, N, охл/от 114.4/131.9</v>
          </cell>
          <cell r="C2741" t="str">
            <v>бр.</v>
          </cell>
        </row>
        <row r="2742">
          <cell r="A2742">
            <v>33118</v>
          </cell>
          <cell r="B2742" t="str">
            <v>Чилър MTA, HTAURUS 118, SSN, охл/от 113.2/129.3</v>
          </cell>
          <cell r="C2742" t="str">
            <v>бр.</v>
          </cell>
        </row>
        <row r="2743">
          <cell r="A2743">
            <v>33120</v>
          </cell>
          <cell r="B2743" t="str">
            <v>Чилър MTA, HTAURUS 133, N, охл/от 127.2/151.0</v>
          </cell>
          <cell r="C2743" t="str">
            <v>бр.</v>
          </cell>
        </row>
        <row r="2744">
          <cell r="A2744">
            <v>33122</v>
          </cell>
          <cell r="B2744" t="str">
            <v>Чилър MTA, HTAURUS 133, SSN, охл/от 126.3/148.0</v>
          </cell>
          <cell r="C2744" t="str">
            <v>бр.</v>
          </cell>
        </row>
        <row r="2745">
          <cell r="A2745">
            <v>33131</v>
          </cell>
          <cell r="B2745" t="str">
            <v>Модул против замръзване за HTAURUS, 070-133</v>
          </cell>
          <cell r="C2745" t="str">
            <v>бр.</v>
          </cell>
        </row>
        <row r="2746">
          <cell r="A2746">
            <v>33132</v>
          </cell>
          <cell r="B2746" t="str">
            <v>Електронно регулиране на скоростта на вентилаторите за HTAURUS, 070-094</v>
          </cell>
          <cell r="C2746" t="str">
            <v>бр.</v>
          </cell>
        </row>
        <row r="2747">
          <cell r="A2747">
            <v>33134</v>
          </cell>
          <cell r="B2747" t="str">
            <v>Електронно регулиране на скоростта на вентилаторите за HTAURUS, 106-133</v>
          </cell>
          <cell r="C2747" t="str">
            <v>бр.</v>
          </cell>
        </row>
        <row r="2748">
          <cell r="A2748">
            <v>33136</v>
          </cell>
          <cell r="B2748" t="str">
            <v>Антивибрационни тампони за H/TAURUS, 070-133</v>
          </cell>
          <cell r="C2748" t="str">
            <v>бр.</v>
          </cell>
        </row>
        <row r="2749">
          <cell r="A2749">
            <v>33200</v>
          </cell>
          <cell r="B2749" t="str">
            <v>Чилър MTA, TAURUS 070, N, охлаждане 69.7 kW</v>
          </cell>
          <cell r="C2749" t="str">
            <v>бр.</v>
          </cell>
        </row>
        <row r="2750">
          <cell r="A2750">
            <v>33202</v>
          </cell>
          <cell r="B2750" t="str">
            <v>Чилър MTA, TAURUS 070, SSN, охлаждане 70.2 kW</v>
          </cell>
          <cell r="C2750" t="str">
            <v>бр.</v>
          </cell>
        </row>
        <row r="2751">
          <cell r="A2751">
            <v>33204</v>
          </cell>
          <cell r="B2751" t="str">
            <v>Чилър MTA, TAURUS 079, N, охлаждане 78.1 kW</v>
          </cell>
          <cell r="C2751" t="str">
            <v>бр.</v>
          </cell>
        </row>
        <row r="2752">
          <cell r="A2752">
            <v>33206</v>
          </cell>
          <cell r="B2752" t="str">
            <v>Чилър MTA, TAURUS 079, SSN, охлаждане 79.9 kW</v>
          </cell>
          <cell r="C2752" t="str">
            <v>бр.</v>
          </cell>
        </row>
        <row r="2753">
          <cell r="A2753">
            <v>33208</v>
          </cell>
          <cell r="B2753" t="str">
            <v>Чилър MTA, TAURUS 094, N, охлаждане 93.7 kW</v>
          </cell>
          <cell r="C2753" t="str">
            <v>бр.</v>
          </cell>
        </row>
        <row r="2754">
          <cell r="A2754">
            <v>33210</v>
          </cell>
          <cell r="B2754" t="str">
            <v>Чилър MTA, TAURUS 094, SSN, охлаждане 92.7 kW</v>
          </cell>
          <cell r="C2754" t="str">
            <v>бр.</v>
          </cell>
        </row>
        <row r="2755">
          <cell r="A2755">
            <v>33212</v>
          </cell>
          <cell r="B2755" t="str">
            <v>Чилър MTA, TAURUS 106, N, охлаждане 105.9 kW</v>
          </cell>
          <cell r="C2755" t="str">
            <v>бр.</v>
          </cell>
        </row>
        <row r="2756">
          <cell r="A2756">
            <v>33214</v>
          </cell>
          <cell r="B2756" t="str">
            <v>Чилър MTA, TAURUS 106, SSN, охлаждане 106.3 kW</v>
          </cell>
          <cell r="C2756" t="str">
            <v>бр.</v>
          </cell>
        </row>
        <row r="2757">
          <cell r="A2757">
            <v>33216</v>
          </cell>
          <cell r="B2757" t="str">
            <v>Чилър MTA, TAURUS 118, N, охлаждане 117.8 kW</v>
          </cell>
          <cell r="C2757" t="str">
            <v>бр.</v>
          </cell>
        </row>
        <row r="2758">
          <cell r="A2758">
            <v>33218</v>
          </cell>
          <cell r="B2758" t="str">
            <v>Чилър MTA, TAURUS 118, SSN, охлаждане 116.8 kW</v>
          </cell>
          <cell r="C2758" t="str">
            <v>бр.</v>
          </cell>
        </row>
        <row r="2759">
          <cell r="A2759">
            <v>33220</v>
          </cell>
          <cell r="B2759" t="str">
            <v>Чилър MTA, TAURUS 133, N, охлаждане 132.1 kW</v>
          </cell>
          <cell r="C2759" t="str">
            <v>бр.</v>
          </cell>
        </row>
        <row r="2760">
          <cell r="A2760">
            <v>33222</v>
          </cell>
          <cell r="B2760" t="str">
            <v>Чилър MTA, TAURUS 133, SSN, охлаждане 131 kW</v>
          </cell>
          <cell r="C2760" t="str">
            <v>бр.</v>
          </cell>
        </row>
        <row r="2761">
          <cell r="A2761">
            <v>33230</v>
          </cell>
          <cell r="B2761" t="str">
            <v>Модул против замръзване за TAURUS, 070-079</v>
          </cell>
          <cell r="C2761" t="str">
            <v>бр.</v>
          </cell>
        </row>
        <row r="2762">
          <cell r="A2762">
            <v>33232</v>
          </cell>
          <cell r="B2762" t="str">
            <v>Модул против замръзване за TAURUS, 094</v>
          </cell>
          <cell r="C2762" t="str">
            <v>бр.</v>
          </cell>
        </row>
        <row r="2763">
          <cell r="A2763">
            <v>33234</v>
          </cell>
          <cell r="B2763" t="str">
            <v>Модул против замръзване за TAURUS, 106-133</v>
          </cell>
          <cell r="C2763" t="str">
            <v>бр.</v>
          </cell>
        </row>
        <row r="2764">
          <cell r="A2764">
            <v>33236</v>
          </cell>
          <cell r="B2764" t="str">
            <v>Електронно регулиране на скоростта на вентилаторите за TAURUS, 070-079</v>
          </cell>
          <cell r="C2764" t="str">
            <v>бр.</v>
          </cell>
        </row>
        <row r="2765">
          <cell r="A2765">
            <v>33238</v>
          </cell>
          <cell r="B2765" t="str">
            <v>Електронно регулиране на скоростта на вентилаторите за TAURUS, 094</v>
          </cell>
          <cell r="C2765" t="str">
            <v>бр.</v>
          </cell>
        </row>
        <row r="2766">
          <cell r="A2766">
            <v>33241</v>
          </cell>
          <cell r="B2766" t="str">
            <v>Електронно регулиране на скоростта на вентилаторите за TAURUS, 106</v>
          </cell>
          <cell r="C2766" t="str">
            <v>бр.</v>
          </cell>
        </row>
        <row r="2767">
          <cell r="A2767">
            <v>33242</v>
          </cell>
          <cell r="B2767" t="str">
            <v>Електронно регулиране на скоростта на вентилаторите за TAURUS, 118-133</v>
          </cell>
          <cell r="C2767" t="str">
            <v>бр.</v>
          </cell>
        </row>
        <row r="2768">
          <cell r="A2768">
            <v>33246</v>
          </cell>
          <cell r="B2768" t="str">
            <v>Секция за използване на отпадъчната топлина 20% за TAURUS, 070</v>
          </cell>
          <cell r="C2768" t="str">
            <v>бр.</v>
          </cell>
        </row>
        <row r="2769">
          <cell r="A2769">
            <v>33248</v>
          </cell>
          <cell r="B2769" t="str">
            <v>Секция за използване на отпадъчната топлина 20% за TAURUS, 079</v>
          </cell>
          <cell r="C2769" t="str">
            <v>бр.</v>
          </cell>
        </row>
        <row r="2770">
          <cell r="A2770">
            <v>33250</v>
          </cell>
          <cell r="B2770" t="str">
            <v>Секция за използване на отпадъчната топлина 20% за TAURUS, 094</v>
          </cell>
          <cell r="C2770" t="str">
            <v>бр.</v>
          </cell>
        </row>
        <row r="2771">
          <cell r="A2771">
            <v>33252</v>
          </cell>
          <cell r="B2771" t="str">
            <v>Секция за използване на отпадъчната топлина 20% за TAURUS, 106</v>
          </cell>
          <cell r="C2771" t="str">
            <v>бр.</v>
          </cell>
        </row>
        <row r="2772">
          <cell r="A2772">
            <v>33254</v>
          </cell>
          <cell r="B2772" t="str">
            <v>Секция за използване на отпадъчната топлина 20% за TAURUS, 118</v>
          </cell>
          <cell r="C2772" t="str">
            <v>бр.</v>
          </cell>
        </row>
        <row r="2773">
          <cell r="A2773">
            <v>33256</v>
          </cell>
          <cell r="B2773" t="str">
            <v>Секция за използване на отпадъчната топлина 20% за TAURUS, 133</v>
          </cell>
          <cell r="C2773" t="str">
            <v>бр.</v>
          </cell>
        </row>
        <row r="2774">
          <cell r="A2774">
            <v>33258</v>
          </cell>
          <cell r="B2774" t="str">
            <v>Секция за използване на отпадъчната топлина 100% за TAURUS, 070</v>
          </cell>
          <cell r="C2774" t="str">
            <v>бр.</v>
          </cell>
        </row>
        <row r="2775">
          <cell r="A2775">
            <v>33260</v>
          </cell>
          <cell r="B2775" t="str">
            <v>Секция за използване на отпадъчната топлина 100% за TAURUS, 079</v>
          </cell>
          <cell r="C2775" t="str">
            <v>бр.</v>
          </cell>
        </row>
        <row r="2776">
          <cell r="A2776">
            <v>33262</v>
          </cell>
          <cell r="B2776" t="str">
            <v>Секция за използване на отпадъчната топлина 100% за TAURUS, 094</v>
          </cell>
          <cell r="C2776" t="str">
            <v>бр.</v>
          </cell>
        </row>
        <row r="2777">
          <cell r="A2777">
            <v>33264</v>
          </cell>
          <cell r="B2777" t="str">
            <v>Секция за използване на отпадъчната топлина 100% за TAURUS, 106</v>
          </cell>
          <cell r="C2777" t="str">
            <v>бр.</v>
          </cell>
        </row>
        <row r="2778">
          <cell r="A2778">
            <v>33266</v>
          </cell>
          <cell r="B2778" t="str">
            <v>Секция за използване на отпадъчната топлина 100% за TAURUS, 118</v>
          </cell>
          <cell r="C2778" t="str">
            <v>бр.</v>
          </cell>
        </row>
        <row r="2779">
          <cell r="A2779">
            <v>33268</v>
          </cell>
          <cell r="B2779" t="str">
            <v>Секция за използване на отпадъчната топлина 100% за TAURUS, 133</v>
          </cell>
          <cell r="C2779" t="str">
            <v>бр.</v>
          </cell>
        </row>
        <row r="2780">
          <cell r="A2780">
            <v>33300</v>
          </cell>
          <cell r="B2780" t="str">
            <v>Чилър MTA, HARIES 113, N, охл/от 108.8/114.8 kW</v>
          </cell>
          <cell r="C2780" t="str">
            <v>бр.</v>
          </cell>
        </row>
        <row r="2781">
          <cell r="A2781">
            <v>33302</v>
          </cell>
          <cell r="B2781" t="str">
            <v>Чилър MTA, HARIES 113, SN, охл/от 106.3/113.5 kW</v>
          </cell>
          <cell r="C2781" t="str">
            <v>бр.</v>
          </cell>
        </row>
        <row r="2782">
          <cell r="A2782">
            <v>33304</v>
          </cell>
          <cell r="B2782" t="str">
            <v>Чилър MTA, HARIES 113, SSN, охл/от 105.1/116.5 kW</v>
          </cell>
          <cell r="C2782" t="str">
            <v>бр.</v>
          </cell>
        </row>
        <row r="2783">
          <cell r="A2783">
            <v>33306</v>
          </cell>
          <cell r="B2783" t="str">
            <v>Чилър MTA, HARIES 133, N, охл/от 135.5/145.2 kW</v>
          </cell>
          <cell r="C2783" t="str">
            <v>бр.</v>
          </cell>
        </row>
        <row r="2784">
          <cell r="A2784">
            <v>33308</v>
          </cell>
          <cell r="B2784" t="str">
            <v>Чилър MTA, HARIES 133, SN, охл/от 131.9/142.5 kW</v>
          </cell>
          <cell r="C2784" t="str">
            <v>бр.</v>
          </cell>
        </row>
        <row r="2785">
          <cell r="A2785">
            <v>33310</v>
          </cell>
          <cell r="B2785" t="str">
            <v>Чилър MTA, HARIES 133, SSN, охл/от 135.4/148.6 kW</v>
          </cell>
          <cell r="C2785" t="str">
            <v>бр.</v>
          </cell>
        </row>
        <row r="2786">
          <cell r="A2786">
            <v>33312</v>
          </cell>
          <cell r="B2786" t="str">
            <v>Чилър MTA, HARIES 162, N, охл/от 165.9/180.7 kW</v>
          </cell>
          <cell r="C2786" t="str">
            <v>бр.</v>
          </cell>
        </row>
        <row r="2787">
          <cell r="A2787">
            <v>33314</v>
          </cell>
          <cell r="B2787" t="str">
            <v>Чилър MTA, HARIES 162, SN, охл/от 160.2/177.4 kW</v>
          </cell>
          <cell r="C2787" t="str">
            <v>бр.</v>
          </cell>
        </row>
        <row r="2788">
          <cell r="A2788">
            <v>33316</v>
          </cell>
          <cell r="B2788" t="str">
            <v>Чилър MTA, HARIES 162, SSN, охл/от 155.0/173.0 kW</v>
          </cell>
          <cell r="C2788" t="str">
            <v>бр.</v>
          </cell>
        </row>
        <row r="2789">
          <cell r="A2789">
            <v>33318</v>
          </cell>
          <cell r="B2789" t="str">
            <v>Чилър MTA, HARIES 195, N, охл/от 202.3/219.8 kW</v>
          </cell>
          <cell r="C2789" t="str">
            <v>бр.</v>
          </cell>
        </row>
        <row r="2790">
          <cell r="A2790">
            <v>33320</v>
          </cell>
          <cell r="B2790" t="str">
            <v>Чилър MTA, HARIES 195, SN, охл/от 195.0/214.5 kW</v>
          </cell>
          <cell r="C2790" t="str">
            <v>бр.</v>
          </cell>
        </row>
        <row r="2791">
          <cell r="A2791">
            <v>33322</v>
          </cell>
          <cell r="B2791" t="str">
            <v>Чилър MTA, HARIES 195, SSN, охл/от 188.6/209.6 kW</v>
          </cell>
          <cell r="C2791" t="str">
            <v>бр.</v>
          </cell>
        </row>
        <row r="2792">
          <cell r="A2792">
            <v>33324</v>
          </cell>
          <cell r="B2792" t="str">
            <v>Чилър MTA, HARIES 209, N, охл/от 219.1/237.2 kW</v>
          </cell>
          <cell r="C2792" t="str">
            <v>бр.</v>
          </cell>
        </row>
        <row r="2793">
          <cell r="A2793">
            <v>33326</v>
          </cell>
          <cell r="B2793" t="str">
            <v>Чилър MTA, HARIES 209, SN, охл/от 213.2/232.3 kW</v>
          </cell>
          <cell r="C2793" t="str">
            <v>бр.</v>
          </cell>
        </row>
        <row r="2794">
          <cell r="A2794">
            <v>33328</v>
          </cell>
          <cell r="B2794" t="str">
            <v>Чилър MTA, HARIES 209, SSN, охл/от 215.5/234.0 kW</v>
          </cell>
          <cell r="C2794" t="str">
            <v>бр.</v>
          </cell>
        </row>
        <row r="2795">
          <cell r="A2795">
            <v>33330</v>
          </cell>
          <cell r="B2795" t="str">
            <v>Чилър MTA, HARIES 219, N, охл/от 232.6/252.6 kW</v>
          </cell>
          <cell r="C2795" t="str">
            <v>бр.</v>
          </cell>
        </row>
        <row r="2796">
          <cell r="A2796">
            <v>33332</v>
          </cell>
          <cell r="B2796" t="str">
            <v>Чилър MTA, HARIES 219, SN, охл/от 225.7/247.1 kW</v>
          </cell>
          <cell r="C2796" t="str">
            <v>бр.</v>
          </cell>
        </row>
        <row r="2797">
          <cell r="A2797">
            <v>33334</v>
          </cell>
          <cell r="B2797" t="str">
            <v>Чилър MTA, HARIES 219, SSN, охл/от 228.5/248.6 kW</v>
          </cell>
          <cell r="C2797" t="str">
            <v>бр.</v>
          </cell>
        </row>
        <row r="2798">
          <cell r="A2798">
            <v>33336</v>
          </cell>
          <cell r="B2798" t="str">
            <v>Чилър MTA, HARIES 247, N, охл/от 255.4/282.5 kW</v>
          </cell>
          <cell r="C2798" t="str">
            <v>бр.</v>
          </cell>
        </row>
        <row r="2799">
          <cell r="A2799">
            <v>33338</v>
          </cell>
          <cell r="B2799" t="str">
            <v>Чилър MTA, HARIES 247, SN, охл/от 254.7/277.2 kW</v>
          </cell>
          <cell r="C2799" t="str">
            <v>бр.</v>
          </cell>
        </row>
        <row r="2800">
          <cell r="A2800">
            <v>33340</v>
          </cell>
          <cell r="B2800" t="str">
            <v>Чилър MTA, HARIES 247, SSN, охл/от 257.4/280.0 kW</v>
          </cell>
          <cell r="C2800" t="str">
            <v>бр.</v>
          </cell>
        </row>
        <row r="2801">
          <cell r="A2801">
            <v>33342</v>
          </cell>
          <cell r="B2801" t="str">
            <v>Чилър MTA, HARIES 267, N, охл/от 292.2/319.8 kW</v>
          </cell>
          <cell r="C2801" t="str">
            <v>бр.</v>
          </cell>
        </row>
        <row r="2802">
          <cell r="A2802">
            <v>33344</v>
          </cell>
          <cell r="B2802" t="str">
            <v>Чилър MTA, HARIES 267, SN, охл/от 284.1/312.0 kW</v>
          </cell>
          <cell r="C2802" t="str">
            <v>бр.</v>
          </cell>
        </row>
        <row r="2803">
          <cell r="A2803">
            <v>33346</v>
          </cell>
          <cell r="B2803" t="str">
            <v>Чилър MTA, HARIES 267, SSN, охл/от 276.8/303.5 kW</v>
          </cell>
          <cell r="C2803" t="str">
            <v>бр.</v>
          </cell>
        </row>
        <row r="2804">
          <cell r="A2804">
            <v>33348</v>
          </cell>
          <cell r="B2804" t="str">
            <v>Чилър MTA, HARIES 299, N, охл/от 320.2/346.0 kW</v>
          </cell>
          <cell r="C2804" t="str">
            <v>бр.</v>
          </cell>
        </row>
        <row r="2805">
          <cell r="A2805">
            <v>33350</v>
          </cell>
          <cell r="B2805" t="str">
            <v>Чилър MTA, HARIES 299, SN, охл/от 309.6/339.0 kW</v>
          </cell>
          <cell r="C2805" t="str">
            <v>бр.</v>
          </cell>
        </row>
        <row r="2806">
          <cell r="A2806">
            <v>33352</v>
          </cell>
          <cell r="B2806" t="str">
            <v>Чилър MTA, HARIES 299, SN, охл/от 300.2/330.1 kW</v>
          </cell>
          <cell r="C2806" t="str">
            <v>бр.</v>
          </cell>
        </row>
        <row r="2807">
          <cell r="A2807">
            <v>33354</v>
          </cell>
          <cell r="B2807" t="str">
            <v>Чилър MTA, HARIES 319, N, охл/от 348.2/374.7 kW</v>
          </cell>
          <cell r="C2807" t="str">
            <v>бр.</v>
          </cell>
        </row>
        <row r="2808">
          <cell r="A2808">
            <v>33356</v>
          </cell>
          <cell r="B2808" t="str">
            <v>Чилър MTA, HARIES 319, SN, охл/от 335.0/365.0 kW</v>
          </cell>
          <cell r="C2808" t="str">
            <v>бр.</v>
          </cell>
        </row>
        <row r="2809">
          <cell r="A2809">
            <v>33358</v>
          </cell>
          <cell r="B2809" t="str">
            <v>Чилър MTA, HARIES 319, SSN, охл/от 324.3/358.2 kW</v>
          </cell>
          <cell r="C2809" t="str">
            <v>бр.</v>
          </cell>
        </row>
        <row r="2810">
          <cell r="A2810">
            <v>33360</v>
          </cell>
          <cell r="B2810" t="str">
            <v>Модул против замръзване за HARIES, 113-319</v>
          </cell>
          <cell r="C2810" t="str">
            <v>бр.</v>
          </cell>
        </row>
        <row r="2811">
          <cell r="A2811">
            <v>33362</v>
          </cell>
          <cell r="B2811" t="str">
            <v>Електронно регулиране на скоростта на вентилаторите за HARIES, 113-319</v>
          </cell>
          <cell r="C2811" t="str">
            <v>бр.</v>
          </cell>
        </row>
        <row r="2812">
          <cell r="A2812">
            <v>33364</v>
          </cell>
          <cell r="B2812" t="str">
            <v>Антивибрационни тампони за H/ARIES, 113-195</v>
          </cell>
          <cell r="C2812" t="str">
            <v>бр.</v>
          </cell>
        </row>
        <row r="2813">
          <cell r="A2813">
            <v>33366</v>
          </cell>
          <cell r="B2813" t="str">
            <v>Антивибрационни тампони за H/ARIES, 209-319</v>
          </cell>
          <cell r="C2813" t="str">
            <v>бр.</v>
          </cell>
        </row>
        <row r="2814">
          <cell r="A2814">
            <v>33400</v>
          </cell>
          <cell r="B2814" t="str">
            <v>Чилър MTA, ARIES 113, N, охлаждане 112.1 kW</v>
          </cell>
          <cell r="C2814" t="str">
            <v>бр.</v>
          </cell>
        </row>
        <row r="2815">
          <cell r="A2815">
            <v>33402</v>
          </cell>
          <cell r="B2815" t="str">
            <v>Чилър MTA, ARIES 113, SN, охлаждане 112.1 kW</v>
          </cell>
          <cell r="C2815" t="str">
            <v>бр.</v>
          </cell>
        </row>
        <row r="2816">
          <cell r="A2816">
            <v>33404</v>
          </cell>
          <cell r="B2816" t="str">
            <v>Чилър MTA, ARIES 113, SSN, охлаждане 112.1 kW</v>
          </cell>
          <cell r="C2816" t="str">
            <v>бр.</v>
          </cell>
        </row>
        <row r="2817">
          <cell r="A2817">
            <v>33406</v>
          </cell>
          <cell r="B2817" t="str">
            <v>Чилър MTA, ARIES 133, N, охлаждане 133.1 kW</v>
          </cell>
          <cell r="C2817" t="str">
            <v>бр.</v>
          </cell>
        </row>
        <row r="2818">
          <cell r="A2818">
            <v>33408</v>
          </cell>
          <cell r="B2818" t="str">
            <v>Чилър MTA, ARIES 133, SN, охлаждане 133.1 kW</v>
          </cell>
          <cell r="C2818" t="str">
            <v>бр.</v>
          </cell>
        </row>
        <row r="2819">
          <cell r="A2819">
            <v>33410</v>
          </cell>
          <cell r="B2819" t="str">
            <v>Чилър MTA, ARIES 133, SSN, охлаждане 133.1 kW</v>
          </cell>
          <cell r="C2819" t="str">
            <v>бр.</v>
          </cell>
        </row>
        <row r="2820">
          <cell r="A2820">
            <v>33412</v>
          </cell>
          <cell r="B2820" t="str">
            <v>Чилър MTA, ARIES 162, N, охлаждане 161.6 kW</v>
          </cell>
          <cell r="C2820" t="str">
            <v>бр.</v>
          </cell>
        </row>
        <row r="2821">
          <cell r="A2821">
            <v>33414</v>
          </cell>
          <cell r="B2821" t="str">
            <v>Чилър MTA, ARIES 162, SN, охлаждане 161.6 kW</v>
          </cell>
          <cell r="C2821" t="str">
            <v>бр.</v>
          </cell>
        </row>
        <row r="2822">
          <cell r="A2822">
            <v>33416</v>
          </cell>
          <cell r="B2822" t="str">
            <v>Чилър MTA, ARIES 162, SSN, охлаждане 161.6 kW</v>
          </cell>
          <cell r="C2822" t="str">
            <v>бр.</v>
          </cell>
        </row>
        <row r="2823">
          <cell r="A2823">
            <v>33418</v>
          </cell>
          <cell r="B2823" t="str">
            <v>Чилър MTA, ARIES 195, N, охлаждане 194.6 kW</v>
          </cell>
          <cell r="C2823" t="str">
            <v>бр.</v>
          </cell>
        </row>
        <row r="2824">
          <cell r="A2824">
            <v>33421</v>
          </cell>
          <cell r="B2824" t="str">
            <v>Чилър MTA, ARIES 195, SN, охлаждане 194.6 kW</v>
          </cell>
          <cell r="C2824" t="str">
            <v>бр.</v>
          </cell>
        </row>
        <row r="2825">
          <cell r="A2825">
            <v>33423</v>
          </cell>
          <cell r="B2825" t="str">
            <v>Чилър MTA, ARIES 195, SSN, охлаждане 194.6 kW</v>
          </cell>
          <cell r="C2825" t="str">
            <v>бр.</v>
          </cell>
        </row>
        <row r="2826">
          <cell r="A2826">
            <v>33424</v>
          </cell>
          <cell r="B2826" t="str">
            <v>Чилър MTA, ARIES 209, N, охлаждане 208.5 kW</v>
          </cell>
          <cell r="C2826" t="str">
            <v>бр.</v>
          </cell>
        </row>
        <row r="2827">
          <cell r="A2827">
            <v>33426</v>
          </cell>
          <cell r="B2827" t="str">
            <v>Чилър MTA, ARIES 209, SN, охлаждане 208.5 kW</v>
          </cell>
          <cell r="C2827" t="str">
            <v>бр.</v>
          </cell>
        </row>
        <row r="2828">
          <cell r="A2828">
            <v>33428</v>
          </cell>
          <cell r="B2828" t="str">
            <v>Чилър MTA, ARIES 209, SSN, охлаждане 208.5 kW</v>
          </cell>
          <cell r="C2828" t="str">
            <v>бр.</v>
          </cell>
        </row>
        <row r="2829">
          <cell r="A2829">
            <v>33430</v>
          </cell>
          <cell r="B2829" t="str">
            <v>Чилър MTA, ARIES 219, N, охлаждане 218.9 kW</v>
          </cell>
          <cell r="C2829" t="str">
            <v>бр.</v>
          </cell>
        </row>
        <row r="2830">
          <cell r="A2830">
            <v>33432</v>
          </cell>
          <cell r="B2830" t="str">
            <v>Чилър MTA, ARIES 219, SN, охлаждане 218.9 kW</v>
          </cell>
          <cell r="C2830" t="str">
            <v>бр.</v>
          </cell>
        </row>
        <row r="2831">
          <cell r="A2831">
            <v>33434</v>
          </cell>
          <cell r="B2831" t="str">
            <v>Чилър MTA, ARIES 219, SSN, охлаждане 218.9 kW</v>
          </cell>
          <cell r="C2831" t="str">
            <v>бр.</v>
          </cell>
        </row>
        <row r="2832">
          <cell r="A2832">
            <v>33436</v>
          </cell>
          <cell r="B2832" t="str">
            <v>Чилър MTA, ARIES 247, N, охлаждане 247.1 kW</v>
          </cell>
          <cell r="C2832" t="str">
            <v>бр.</v>
          </cell>
        </row>
        <row r="2833">
          <cell r="A2833">
            <v>33438</v>
          </cell>
          <cell r="B2833" t="str">
            <v>Чилър MTA, ARIES 247, SN, охлаждане 247.1 kW</v>
          </cell>
          <cell r="C2833" t="str">
            <v>бр.</v>
          </cell>
        </row>
        <row r="2834">
          <cell r="A2834">
            <v>33440</v>
          </cell>
          <cell r="B2834" t="str">
            <v>Чилър MTA, ARIES 247, SSN, охлаждане 247.1 kW</v>
          </cell>
          <cell r="C2834" t="str">
            <v>бр.</v>
          </cell>
        </row>
        <row r="2835">
          <cell r="A2835">
            <v>33442</v>
          </cell>
          <cell r="B2835" t="str">
            <v>Чилър MTA, ARIES 267, N, охлаждане 267.1 kW</v>
          </cell>
          <cell r="C2835" t="str">
            <v>бр.</v>
          </cell>
        </row>
        <row r="2836">
          <cell r="A2836">
            <v>33444</v>
          </cell>
          <cell r="B2836" t="str">
            <v>Чилър MTA, ARIES 267, SN, охлаждане 267.1 kW</v>
          </cell>
          <cell r="C2836" t="str">
            <v>бр.</v>
          </cell>
        </row>
        <row r="2837">
          <cell r="A2837">
            <v>33446</v>
          </cell>
          <cell r="B2837" t="str">
            <v>Чилър MTA, ARIES 267, SSN, охлаждане 267.1 kW</v>
          </cell>
          <cell r="C2837" t="str">
            <v>бр.</v>
          </cell>
        </row>
        <row r="2838">
          <cell r="A2838">
            <v>33448</v>
          </cell>
          <cell r="B2838" t="str">
            <v>Чилър MTA, ARIES 299, N, охлаждане 297.7 kW</v>
          </cell>
          <cell r="C2838" t="str">
            <v>бр.</v>
          </cell>
        </row>
        <row r="2839">
          <cell r="A2839">
            <v>33450</v>
          </cell>
          <cell r="B2839" t="str">
            <v>Чилър MTA, ARIES 299, SN, охлаждане 297.7 kW</v>
          </cell>
          <cell r="C2839" t="str">
            <v>бр.</v>
          </cell>
        </row>
        <row r="2840">
          <cell r="A2840">
            <v>33452</v>
          </cell>
          <cell r="B2840" t="str">
            <v>Чилър MTA, ARIES 299, SSN, охлаждане 297.7 kW</v>
          </cell>
          <cell r="C2840" t="str">
            <v>бр.</v>
          </cell>
        </row>
        <row r="2841">
          <cell r="A2841">
            <v>33454</v>
          </cell>
          <cell r="B2841" t="str">
            <v>Чилър MTA, ARIES 319, N, охлаждане 319 kW</v>
          </cell>
          <cell r="C2841" t="str">
            <v>бр.</v>
          </cell>
        </row>
        <row r="2842">
          <cell r="A2842">
            <v>33456</v>
          </cell>
          <cell r="B2842" t="str">
            <v>Чилър MTA, ARIES 319, SN, охлаждане 319 kW</v>
          </cell>
          <cell r="C2842" t="str">
            <v>бр.</v>
          </cell>
        </row>
        <row r="2843">
          <cell r="A2843">
            <v>33458</v>
          </cell>
          <cell r="B2843" t="str">
            <v>Чилър MTA, ARIES 319, SSN, охлаждане 319 kW</v>
          </cell>
          <cell r="C2843" t="str">
            <v>бр.</v>
          </cell>
        </row>
        <row r="2844">
          <cell r="A2844">
            <v>33460</v>
          </cell>
          <cell r="B2844" t="str">
            <v>Модул против замръзване за ARIES, 113-319</v>
          </cell>
          <cell r="C2844" t="str">
            <v>бр.</v>
          </cell>
        </row>
        <row r="2845">
          <cell r="A2845">
            <v>33462</v>
          </cell>
          <cell r="B2845" t="str">
            <v>Електронно регулиране на скоростта на вентилаторите за ARIES, 113-209</v>
          </cell>
          <cell r="C2845" t="str">
            <v>бр.</v>
          </cell>
        </row>
        <row r="2846">
          <cell r="A2846">
            <v>33464</v>
          </cell>
          <cell r="B2846" t="str">
            <v>Електронно регулиране на скоростта на вентилаторите за ARIES, 219-267</v>
          </cell>
          <cell r="C2846" t="str">
            <v>бр.</v>
          </cell>
        </row>
        <row r="2847">
          <cell r="A2847">
            <v>33466</v>
          </cell>
          <cell r="B2847" t="str">
            <v>Електронно регулиране на скоростта на вентилаторите за ARIES, 299</v>
          </cell>
          <cell r="C2847" t="str">
            <v>бр.</v>
          </cell>
        </row>
        <row r="2848">
          <cell r="A2848">
            <v>33468</v>
          </cell>
          <cell r="B2848" t="str">
            <v>Електронно регулиране на скоростта на вентилаторите за ARIES, 319</v>
          </cell>
          <cell r="C2848" t="str">
            <v>бр.</v>
          </cell>
        </row>
        <row r="2849">
          <cell r="A2849">
            <v>33474</v>
          </cell>
          <cell r="B2849" t="str">
            <v>Секция за използване на отпадъчната топлина 20% за ARIES, 113</v>
          </cell>
          <cell r="C2849" t="str">
            <v>бр.</v>
          </cell>
        </row>
        <row r="2850">
          <cell r="A2850">
            <v>33476</v>
          </cell>
          <cell r="B2850" t="str">
            <v>Секция за използване на отпадъчната топлина 20% за ARIES, 133</v>
          </cell>
          <cell r="C2850" t="str">
            <v>бр.</v>
          </cell>
        </row>
        <row r="2851">
          <cell r="A2851">
            <v>33478</v>
          </cell>
          <cell r="B2851" t="str">
            <v>Секция за използване на отпадъчната топлина 20% за ARIES, 162</v>
          </cell>
          <cell r="C2851" t="str">
            <v>бр.</v>
          </cell>
        </row>
        <row r="2852">
          <cell r="A2852">
            <v>33479</v>
          </cell>
          <cell r="B2852" t="str">
            <v>Секция за използване на отпадъчната топлина 20% за ARIES, 195</v>
          </cell>
          <cell r="C2852" t="str">
            <v>бр.</v>
          </cell>
        </row>
        <row r="2853">
          <cell r="A2853">
            <v>33480</v>
          </cell>
          <cell r="B2853" t="str">
            <v>Секция за използване на отпадъчната топлина 20% за ARIES, 209</v>
          </cell>
          <cell r="C2853" t="str">
            <v>бр.</v>
          </cell>
        </row>
        <row r="2854">
          <cell r="A2854">
            <v>33481</v>
          </cell>
          <cell r="B2854" t="str">
            <v>Секция за използване на отпадъчната топлина 20% за ARIES, 219</v>
          </cell>
          <cell r="C2854" t="str">
            <v>бр.</v>
          </cell>
        </row>
        <row r="2855">
          <cell r="A2855">
            <v>33482</v>
          </cell>
          <cell r="B2855" t="str">
            <v>Секция за използване на отпадъчната топлина 20% за ARIES, 247</v>
          </cell>
          <cell r="C2855" t="str">
            <v>бр.</v>
          </cell>
        </row>
        <row r="2856">
          <cell r="A2856">
            <v>33484</v>
          </cell>
          <cell r="B2856" t="str">
            <v>Секция за използване на отпадъчната топлина 20% за ARIES, 267</v>
          </cell>
          <cell r="C2856" t="str">
            <v>бр.</v>
          </cell>
        </row>
        <row r="2857">
          <cell r="A2857">
            <v>33486</v>
          </cell>
          <cell r="B2857" t="str">
            <v>Секция за използване на отпадъчната топлина 20% за ARIES, 299</v>
          </cell>
          <cell r="C2857" t="str">
            <v>бр.</v>
          </cell>
        </row>
        <row r="2858">
          <cell r="A2858">
            <v>33488</v>
          </cell>
          <cell r="B2858" t="str">
            <v>Секция за използване на отпадъчната топлина 20% за ARIES, 319</v>
          </cell>
          <cell r="C2858" t="str">
            <v>бр.</v>
          </cell>
        </row>
        <row r="2859">
          <cell r="A2859">
            <v>33490</v>
          </cell>
          <cell r="B2859" t="str">
            <v>Секция за използване на отпадъчната топлина 50% за ARIES, 113</v>
          </cell>
          <cell r="C2859" t="str">
            <v>бр.</v>
          </cell>
        </row>
        <row r="2860">
          <cell r="A2860">
            <v>33492</v>
          </cell>
          <cell r="B2860" t="str">
            <v>Секция за използване на отпадъчната топлина 50% за ARIES, 133</v>
          </cell>
          <cell r="C2860" t="str">
            <v>бр.</v>
          </cell>
        </row>
        <row r="2861">
          <cell r="A2861">
            <v>33494</v>
          </cell>
          <cell r="B2861" t="str">
            <v>Секция за използване на отпадъчната топлина 50% за ARIES, 162</v>
          </cell>
          <cell r="C2861" t="str">
            <v>бр.</v>
          </cell>
        </row>
        <row r="2862">
          <cell r="A2862">
            <v>33496</v>
          </cell>
          <cell r="B2862" t="str">
            <v>Секция за използване на отпадъчната топлина 50% за ARIES, 195</v>
          </cell>
          <cell r="C2862" t="str">
            <v>бр.</v>
          </cell>
        </row>
        <row r="2863">
          <cell r="A2863">
            <v>33498</v>
          </cell>
          <cell r="B2863" t="str">
            <v>Секция за използване на отпадъчната топлина 50% за ARIES, 209-219</v>
          </cell>
          <cell r="C2863" t="str">
            <v>бр.</v>
          </cell>
        </row>
        <row r="2864">
          <cell r="A2864">
            <v>33502</v>
          </cell>
          <cell r="B2864" t="str">
            <v>Секция за използване на отпадъчната топлина 50% за ARIES, 247-267</v>
          </cell>
          <cell r="C2864" t="str">
            <v>бр.</v>
          </cell>
        </row>
        <row r="2865">
          <cell r="A2865">
            <v>33504</v>
          </cell>
          <cell r="B2865" t="str">
            <v>Секция за използване на отпадъчната топлина 50% за ARIES, 299-319</v>
          </cell>
          <cell r="C2865" t="str">
            <v>бр.</v>
          </cell>
        </row>
        <row r="2866">
          <cell r="A2866">
            <v>33508</v>
          </cell>
          <cell r="B2866" t="str">
            <v>Секция за използване на отпадъчната топлина 100% за ARIES, 113</v>
          </cell>
          <cell r="C2866" t="str">
            <v>бр.</v>
          </cell>
        </row>
        <row r="2867">
          <cell r="A2867">
            <v>33510</v>
          </cell>
          <cell r="B2867" t="str">
            <v>Секция за използване на отпадъчната топлина 100% за ARIES, 133</v>
          </cell>
          <cell r="C2867" t="str">
            <v>бр.</v>
          </cell>
        </row>
        <row r="2868">
          <cell r="A2868">
            <v>33512</v>
          </cell>
          <cell r="B2868" t="str">
            <v>Секция за използване на отпадъчната топлина 100% за ARIES, 162</v>
          </cell>
          <cell r="C2868" t="str">
            <v>бр.</v>
          </cell>
        </row>
        <row r="2869">
          <cell r="A2869">
            <v>33514</v>
          </cell>
          <cell r="B2869" t="str">
            <v>Секция за използване на отпадъчната топлина 100% за ARIES, 195</v>
          </cell>
          <cell r="C2869" t="str">
            <v>бр.</v>
          </cell>
        </row>
        <row r="2870">
          <cell r="A2870">
            <v>33516</v>
          </cell>
          <cell r="B2870" t="str">
            <v>Секция за използване на отпадъчната топлина 100% за ARIES, 209</v>
          </cell>
          <cell r="C2870" t="str">
            <v>бр.</v>
          </cell>
        </row>
        <row r="2871">
          <cell r="A2871">
            <v>33518</v>
          </cell>
          <cell r="B2871" t="str">
            <v>Секция за използване на отпадъчната топлина 100% за ARIES, 219</v>
          </cell>
          <cell r="C2871" t="str">
            <v>бр.</v>
          </cell>
        </row>
        <row r="2872">
          <cell r="A2872">
            <v>33520</v>
          </cell>
          <cell r="B2872" t="str">
            <v>Секция за използване на отпадъчната топлина 100% за ARIES, 247</v>
          </cell>
          <cell r="C2872" t="str">
            <v>бр.</v>
          </cell>
        </row>
        <row r="2873">
          <cell r="A2873">
            <v>33522</v>
          </cell>
          <cell r="B2873" t="str">
            <v>Секция за използване на отпадъчната топлина 100% за ARIES, 267</v>
          </cell>
          <cell r="C2873" t="str">
            <v>бр.</v>
          </cell>
        </row>
        <row r="2874">
          <cell r="A2874">
            <v>33524</v>
          </cell>
          <cell r="B2874" t="str">
            <v>Секция за използване на отпадъчната топлина 100% за ARIES, 299</v>
          </cell>
          <cell r="C2874" t="str">
            <v>бр.</v>
          </cell>
        </row>
        <row r="2875">
          <cell r="A2875">
            <v>33526</v>
          </cell>
          <cell r="B2875" t="str">
            <v>Секция за използване на отпадъчната топлина 100% за ARIES, 319</v>
          </cell>
          <cell r="C2875" t="str">
            <v>бр.</v>
          </cell>
        </row>
        <row r="2876">
          <cell r="A2876">
            <v>34000</v>
          </cell>
          <cell r="B2876" t="str">
            <v>Чилър EMMETI - EC 5 A11, охлаждане 4.16 kW, с хидр. модул</v>
          </cell>
          <cell r="C2876" t="str">
            <v>бр.</v>
          </cell>
        </row>
        <row r="2877">
          <cell r="A2877">
            <v>34002</v>
          </cell>
          <cell r="B2877" t="str">
            <v>Чилър EMMETI - EC 6 A11, охлаждане 5.31 kW, с хидр. модул</v>
          </cell>
          <cell r="C2877" t="str">
            <v>бр.</v>
          </cell>
        </row>
        <row r="2878">
          <cell r="A2878">
            <v>34004</v>
          </cell>
          <cell r="B2878" t="str">
            <v>Чилър EMMETI - EC 8 A11, охлаждане 7.13 kW, с хидр. модул</v>
          </cell>
          <cell r="C2878" t="str">
            <v>бр.</v>
          </cell>
        </row>
        <row r="2879">
          <cell r="A2879">
            <v>34006</v>
          </cell>
          <cell r="B2879" t="str">
            <v>Чилър EMMETI - EC 11M A21, охлаждане 10.2 kW, с хидр. модул</v>
          </cell>
          <cell r="C2879" t="str">
            <v>бр.</v>
          </cell>
        </row>
        <row r="2880">
          <cell r="A2880">
            <v>34008</v>
          </cell>
          <cell r="B2880" t="str">
            <v>Чилър EMMETI - EC 11 A21, охлаждане 10.0 kW, с хидр. модул</v>
          </cell>
          <cell r="C2880" t="str">
            <v>бр.</v>
          </cell>
        </row>
        <row r="2881">
          <cell r="A2881">
            <v>34010</v>
          </cell>
          <cell r="B2881" t="str">
            <v>Чилър EMMETI - EC 16 A21, охлаждане 14.4 kW, с хидр. модул</v>
          </cell>
          <cell r="C2881" t="str">
            <v>бр.</v>
          </cell>
        </row>
        <row r="2882">
          <cell r="A2882">
            <v>34012</v>
          </cell>
          <cell r="B2882" t="str">
            <v>Чилър EMMETI - EC 20 A21, охлаждане 18.2 kW, с хидр. модул</v>
          </cell>
          <cell r="C2882" t="str">
            <v>бр.</v>
          </cell>
        </row>
        <row r="2883">
          <cell r="A2883">
            <v>34014</v>
          </cell>
          <cell r="B2883" t="str">
            <v>Чилър EMMETI - EC 24 A21, охлаждане 21.2 kW, с хидр. модул</v>
          </cell>
          <cell r="C2883" t="str">
            <v>бр.</v>
          </cell>
        </row>
        <row r="2884">
          <cell r="A2884">
            <v>34016</v>
          </cell>
          <cell r="B2884" t="str">
            <v>Чилър EMMETI - EC 30 A22, охлаждане 26.8 kW, с хидр. модул</v>
          </cell>
          <cell r="C2884" t="str">
            <v>бр.</v>
          </cell>
        </row>
        <row r="2885">
          <cell r="A2885">
            <v>34018</v>
          </cell>
          <cell r="B2885" t="str">
            <v>Чилър EMMETI - EC 35 A22, охлаждане 30.5 kW, с хидр. модул</v>
          </cell>
          <cell r="C2885" t="str">
            <v>бр.</v>
          </cell>
        </row>
        <row r="2886">
          <cell r="A2886">
            <v>34020</v>
          </cell>
          <cell r="B2886" t="str">
            <v>Чилър EMMETI - EC 45 A42, охлаждане 39.3 kW, с хидр. модул</v>
          </cell>
          <cell r="C2886" t="str">
            <v>бр.</v>
          </cell>
        </row>
        <row r="2887">
          <cell r="A2887">
            <v>34022</v>
          </cell>
          <cell r="B2887" t="str">
            <v>Чилър EMMETI - EC 55 A62, охлаждане 50.3 kW, с хидр. модул</v>
          </cell>
          <cell r="C2887" t="str">
            <v>бр.</v>
          </cell>
        </row>
        <row r="2888">
          <cell r="A2888">
            <v>34024</v>
          </cell>
          <cell r="B2888" t="str">
            <v>Чилър EMMETI - EC 70 A62, охлаждане 60.3 kW, с хидр. модул</v>
          </cell>
          <cell r="C2888" t="str">
            <v>бр.</v>
          </cell>
        </row>
        <row r="2889">
          <cell r="A2889">
            <v>34026</v>
          </cell>
          <cell r="B2889" t="str">
            <v>Чилър EMMETI - EC 80 A62, охлаждане 69.9 kW, с хидр. модул</v>
          </cell>
          <cell r="C2889" t="str">
            <v>бр.</v>
          </cell>
        </row>
        <row r="2890">
          <cell r="A2890">
            <v>34028</v>
          </cell>
          <cell r="B2890" t="str">
            <v>Чилър EMMETI - EC 90 A22, охлаждане 78.5 kW, с хидр. модул</v>
          </cell>
          <cell r="C2890" t="str">
            <v>бр.</v>
          </cell>
        </row>
        <row r="2891">
          <cell r="A2891">
            <v>34030</v>
          </cell>
          <cell r="B2891" t="str">
            <v>Чилър EMMETI - EC 115 A22, охлаждане 100.8 kW, с хидр. модул</v>
          </cell>
          <cell r="C2891" t="str">
            <v>бр.</v>
          </cell>
        </row>
        <row r="2892">
          <cell r="A2892">
            <v>34032</v>
          </cell>
          <cell r="B2892" t="str">
            <v>Чилър EMMETI - EC 135 A22, охлаждане 125.8 kW, с хидр. модул</v>
          </cell>
          <cell r="C2892" t="str">
            <v>бр.</v>
          </cell>
        </row>
        <row r="2893">
          <cell r="A2893">
            <v>34034</v>
          </cell>
          <cell r="B2893" t="str">
            <v>Чилър EMMETI - EC 165 A22, охлаждане 152.7 kW, с хидр. модул</v>
          </cell>
          <cell r="C2893" t="str">
            <v>бр.</v>
          </cell>
        </row>
        <row r="2894">
          <cell r="A2894">
            <v>34036</v>
          </cell>
          <cell r="B2894" t="str">
            <v>Чилър EMMETI - EH 5 A11, 4.12/4.78 kW ох/от, с хидр. модул</v>
          </cell>
          <cell r="C2894" t="str">
            <v>бр.</v>
          </cell>
        </row>
        <row r="2895">
          <cell r="A2895">
            <v>34038</v>
          </cell>
          <cell r="B2895" t="str">
            <v>Чилър EMMETI - EH 6 A11, 5.13/5.98 kW ох/от, с хидр. модул</v>
          </cell>
          <cell r="C2895" t="str">
            <v>бр.</v>
          </cell>
        </row>
        <row r="2896">
          <cell r="A2896">
            <v>34040</v>
          </cell>
          <cell r="B2896" t="str">
            <v>Чилър EMMETI - EH 8 A11, 6.89/7.74 kW ох/от, с хидр. модул</v>
          </cell>
          <cell r="C2896" t="str">
            <v>бр.</v>
          </cell>
        </row>
        <row r="2897">
          <cell r="A2897">
            <v>34042</v>
          </cell>
          <cell r="B2897" t="str">
            <v>Чилър EMMETI - EH 11М A21, 9.86/11.2 kW ох/от, с хидр. модул</v>
          </cell>
          <cell r="C2897" t="str">
            <v>бр.</v>
          </cell>
        </row>
        <row r="2898">
          <cell r="A2898">
            <v>34044</v>
          </cell>
          <cell r="B2898" t="str">
            <v>Чилър EMMETI - EH 11 A21, 10.01/11.4 kW ох/от, с хидр. модул</v>
          </cell>
          <cell r="C2898" t="str">
            <v>бр.</v>
          </cell>
        </row>
        <row r="2899">
          <cell r="A2899">
            <v>34046</v>
          </cell>
          <cell r="B2899" t="str">
            <v>Чилър EMMETI - EH 16 A21, 14.5/16.3 kW ох/от, с хидр. модул</v>
          </cell>
          <cell r="C2899" t="str">
            <v>бр.</v>
          </cell>
        </row>
        <row r="2900">
          <cell r="A2900">
            <v>34048</v>
          </cell>
          <cell r="B2900" t="str">
            <v>Чилър EMMETI - EH 20 A21, 17.9/20.6 kW ох/от, с хидр. модул</v>
          </cell>
          <cell r="C2900" t="str">
            <v>бр.</v>
          </cell>
        </row>
        <row r="2901">
          <cell r="A2901">
            <v>34050</v>
          </cell>
          <cell r="B2901" t="str">
            <v>Чилър EMMETI - EH 24 A21, 20.9/24.3 kW ох/от, с хидр. модул</v>
          </cell>
          <cell r="C2901" t="str">
            <v>бр.</v>
          </cell>
        </row>
        <row r="2902">
          <cell r="A2902">
            <v>34052</v>
          </cell>
          <cell r="B2902" t="str">
            <v>Чилър EMMETI - EH 30 A22, 25.6/30.4 kW ох/от, с хидр. модул</v>
          </cell>
          <cell r="C2902" t="str">
            <v>бр.</v>
          </cell>
        </row>
        <row r="2903">
          <cell r="A2903">
            <v>34054</v>
          </cell>
          <cell r="B2903" t="str">
            <v>Чилър EMMETI - EH 35 A22, 29/34.7 kW ох/от, с хидр. модул</v>
          </cell>
          <cell r="C2903" t="str">
            <v>бр.</v>
          </cell>
        </row>
        <row r="2904">
          <cell r="A2904">
            <v>34056</v>
          </cell>
          <cell r="B2904" t="str">
            <v>Чилър EMMETI - EH 45 A42, 38.2/45.4 kW ох/от, с хидр. модул</v>
          </cell>
          <cell r="C2904" t="str">
            <v>бр.</v>
          </cell>
        </row>
        <row r="2905">
          <cell r="A2905">
            <v>34058</v>
          </cell>
          <cell r="B2905" t="str">
            <v>Чилър EMMETI - EH 55 A62, 48.2/57.7 kW ох/от, с хидр. модул</v>
          </cell>
          <cell r="C2905" t="str">
            <v>бр.</v>
          </cell>
        </row>
        <row r="2906">
          <cell r="A2906">
            <v>34060</v>
          </cell>
          <cell r="B2906" t="str">
            <v>Чилър EMMETI - EH 70 A62, 58.2/69.7 kW ох/от, с хидр. модул</v>
          </cell>
          <cell r="C2906" t="str">
            <v>бр.</v>
          </cell>
        </row>
        <row r="2907">
          <cell r="A2907">
            <v>34062</v>
          </cell>
          <cell r="B2907" t="str">
            <v>Чилър EMMETI - EH 80 A62, 68/80 kW ох/от, с хидр. модул</v>
          </cell>
          <cell r="C2907" t="str">
            <v>бр.</v>
          </cell>
        </row>
        <row r="2908">
          <cell r="A2908">
            <v>34064</v>
          </cell>
          <cell r="B2908" t="str">
            <v>Чилър EMMETI - EH 90 A22, 78.1/87.2 kW ох/от, с хидр. модул</v>
          </cell>
          <cell r="C2908" t="str">
            <v>бр.</v>
          </cell>
        </row>
        <row r="2909">
          <cell r="A2909">
            <v>34066</v>
          </cell>
          <cell r="B2909" t="str">
            <v>Чилър EMMETI - EH 115 A22, 101.2/113 kW ох/от, с хидр. модул</v>
          </cell>
          <cell r="C2909" t="str">
            <v>бр.</v>
          </cell>
        </row>
        <row r="2910">
          <cell r="A2910">
            <v>34068</v>
          </cell>
          <cell r="B2910" t="str">
            <v>Чилър EMMETI - EH 135 A22, 126.3/139 kW ох/от, с хидр. модул</v>
          </cell>
          <cell r="C2910" t="str">
            <v>бр.</v>
          </cell>
        </row>
        <row r="2911">
          <cell r="A2911">
            <v>34070</v>
          </cell>
          <cell r="B2911" t="str">
            <v>Чилър EMMETI - EH 165 A22, 153.3/160.4 kW ох/от, с хидр. модул</v>
          </cell>
          <cell r="C2911" t="str">
            <v>бр.</v>
          </cell>
        </row>
        <row r="2912">
          <cell r="A2912">
            <v>34072</v>
          </cell>
          <cell r="B2912" t="str">
            <v>Чилър EMMETI - ECS 5 A11, охлаждане 4.16 kW, без хидр. модул</v>
          </cell>
          <cell r="C2912" t="str">
            <v>бр.</v>
          </cell>
        </row>
        <row r="2913">
          <cell r="A2913">
            <v>34074</v>
          </cell>
          <cell r="B2913" t="str">
            <v>Чилър EMMETI - ECS 6 A11, охлаждане 5.31 kW, без хидр. модул</v>
          </cell>
          <cell r="C2913" t="str">
            <v>бр.</v>
          </cell>
        </row>
        <row r="2914">
          <cell r="A2914">
            <v>34076</v>
          </cell>
          <cell r="B2914" t="str">
            <v>Чилър EMMETI - ECS 8 A11, охлаждане 7.13 kW, без хидр. модул</v>
          </cell>
          <cell r="C2914" t="str">
            <v>бр.</v>
          </cell>
        </row>
        <row r="2915">
          <cell r="A2915">
            <v>34078</v>
          </cell>
          <cell r="B2915" t="str">
            <v>Чилър EMMETI - ECS 11M A21, охлаждане 10.2 kW, без хидр. модул</v>
          </cell>
          <cell r="C2915" t="str">
            <v>бр.</v>
          </cell>
        </row>
        <row r="2916">
          <cell r="A2916">
            <v>34080</v>
          </cell>
          <cell r="B2916" t="str">
            <v>Чилър EMMETI - ECS 11 A21, охлаждане 10 kW, без хидр. модул</v>
          </cell>
          <cell r="C2916" t="str">
            <v>бр.</v>
          </cell>
        </row>
        <row r="2917">
          <cell r="A2917">
            <v>34082</v>
          </cell>
          <cell r="B2917" t="str">
            <v>Чилър EMMETI - ECS 16 A21, охлаждане 14.4 kW, без хидр. модул</v>
          </cell>
          <cell r="C2917" t="str">
            <v>бр.</v>
          </cell>
        </row>
        <row r="2918">
          <cell r="A2918">
            <v>34084</v>
          </cell>
          <cell r="B2918" t="str">
            <v>Чилър EMMETI - ECS 20 A21, охлаждане 18.2 kW, без хидр. модул</v>
          </cell>
          <cell r="C2918" t="str">
            <v>бр.</v>
          </cell>
        </row>
        <row r="2919">
          <cell r="A2919">
            <v>34086</v>
          </cell>
          <cell r="B2919" t="str">
            <v>Чилър EMMETI - ECS 24 A21, охлаждане 21.2 kW, без хидр. модул</v>
          </cell>
          <cell r="C2919" t="str">
            <v>бр.</v>
          </cell>
        </row>
        <row r="2920">
          <cell r="A2920">
            <v>34088</v>
          </cell>
          <cell r="B2920" t="str">
            <v>Чилър EMMETI - ECS 30 A22, охлаждане 26.8 kW, без хидр. модул</v>
          </cell>
          <cell r="C2920" t="str">
            <v>бр.</v>
          </cell>
        </row>
        <row r="2921">
          <cell r="A2921">
            <v>34090</v>
          </cell>
          <cell r="B2921" t="str">
            <v>Чилър EMMETI - ECS 35 A22, охлаждане 30.5 kW, без хидр. модул</v>
          </cell>
          <cell r="C2921" t="str">
            <v>бр.</v>
          </cell>
        </row>
        <row r="2922">
          <cell r="A2922">
            <v>34092</v>
          </cell>
          <cell r="B2922" t="str">
            <v>Чилър EMMETI - ECS 45 A42, охлаждане 39.3 kW, без хидр. модул</v>
          </cell>
          <cell r="C2922" t="str">
            <v>бр.</v>
          </cell>
        </row>
        <row r="2923">
          <cell r="A2923">
            <v>34094</v>
          </cell>
          <cell r="B2923" t="str">
            <v>Чилър EMMETI - ECS 55 A62, охлаждане 50.3 kW, без хидр. модул</v>
          </cell>
          <cell r="C2923" t="str">
            <v>бр.</v>
          </cell>
        </row>
        <row r="2924">
          <cell r="A2924">
            <v>34096</v>
          </cell>
          <cell r="B2924" t="str">
            <v>Чилър EMMETI - ECS 70 A62, охлаждане 60.3 kW, без хидр. модул</v>
          </cell>
          <cell r="C2924" t="str">
            <v>бр.</v>
          </cell>
        </row>
        <row r="2925">
          <cell r="A2925">
            <v>34098</v>
          </cell>
          <cell r="B2925" t="str">
            <v>Чилър EMMETI - ECS 80 A62, охлаждане 69.9 kW, без хидр. модул</v>
          </cell>
          <cell r="C2925" t="str">
            <v>бр.</v>
          </cell>
        </row>
        <row r="2926">
          <cell r="A2926">
            <v>34100</v>
          </cell>
          <cell r="B2926" t="str">
            <v>Чилър EMMETI - ECS 90 A22, охлаждане 78.5 kW, без хидр. модул</v>
          </cell>
          <cell r="C2926" t="str">
            <v>бр.</v>
          </cell>
        </row>
        <row r="2927">
          <cell r="A2927">
            <v>34102</v>
          </cell>
          <cell r="B2927" t="str">
            <v>Чилър EMMETI - ECS 115 A22, охлаждане 100.8 kW, без хидр. модул</v>
          </cell>
          <cell r="C2927" t="str">
            <v>бр.</v>
          </cell>
        </row>
        <row r="2928">
          <cell r="A2928">
            <v>34104</v>
          </cell>
          <cell r="B2928" t="str">
            <v>Чилър EMMETI - ECS 135 A22, охлаждане 125.8 kW, без хидр. модул</v>
          </cell>
          <cell r="C2928" t="str">
            <v>бр.</v>
          </cell>
        </row>
        <row r="2929">
          <cell r="A2929">
            <v>34106</v>
          </cell>
          <cell r="B2929" t="str">
            <v>Чилър EMMETI - ECS 165 A22, охлаждане 152.7 kW, без хидр. модул</v>
          </cell>
          <cell r="C2929" t="str">
            <v>бр.</v>
          </cell>
        </row>
        <row r="2930">
          <cell r="A2930">
            <v>34108</v>
          </cell>
          <cell r="B2930" t="str">
            <v>Чилър EMMETI - EHS 5 A11, 4.12/4.78 kW ох/от, без хидр. модул</v>
          </cell>
          <cell r="C2930" t="str">
            <v>бр.</v>
          </cell>
        </row>
        <row r="2931">
          <cell r="A2931">
            <v>34110</v>
          </cell>
          <cell r="B2931" t="str">
            <v>Чилър EMMETI - EHS 6 A11, 5.13/5.98 kW ох/от, без хидр. модул</v>
          </cell>
          <cell r="C2931" t="str">
            <v>бр.</v>
          </cell>
        </row>
        <row r="2932">
          <cell r="A2932">
            <v>34112</v>
          </cell>
          <cell r="B2932" t="str">
            <v>Чилър EMMETI - EHS 8 A11, 6.89/7.74 kW ох/от, без хидр. модул</v>
          </cell>
          <cell r="C2932" t="str">
            <v>бр.</v>
          </cell>
        </row>
        <row r="2933">
          <cell r="A2933">
            <v>34114</v>
          </cell>
          <cell r="B2933" t="str">
            <v>Чилър EMMETI - EHS 11М A21, 9.86/11.2 kW ох/от, без хидр. модул</v>
          </cell>
          <cell r="C2933" t="str">
            <v>бр.</v>
          </cell>
        </row>
        <row r="2934">
          <cell r="A2934">
            <v>34116</v>
          </cell>
          <cell r="B2934" t="str">
            <v>Чилър EMMETI - EHS 11 A21, 10.01/11.4 kW ох/от, без хидр. модул</v>
          </cell>
          <cell r="C2934" t="str">
            <v>бр.</v>
          </cell>
        </row>
        <row r="2935">
          <cell r="A2935">
            <v>34118</v>
          </cell>
          <cell r="B2935" t="str">
            <v>Чилър EMMETI - EHS 16 A21, 14.5/16.3 kW ох/от, без хидр. модул</v>
          </cell>
          <cell r="C2935" t="str">
            <v>бр.</v>
          </cell>
        </row>
        <row r="2936">
          <cell r="A2936">
            <v>34120</v>
          </cell>
          <cell r="B2936" t="str">
            <v>Чилър EMMETI - EHS 20 A21, 17.9/20.6 kW ох/от, без хидр. модул</v>
          </cell>
          <cell r="C2936" t="str">
            <v>бр.</v>
          </cell>
        </row>
        <row r="2937">
          <cell r="A2937">
            <v>34122</v>
          </cell>
          <cell r="B2937" t="str">
            <v>Чилър EMMETI - EHS 24 A21, 20.9/24.3 kW ох/от, без хидр. модул</v>
          </cell>
          <cell r="C2937" t="str">
            <v>бр.</v>
          </cell>
        </row>
        <row r="2938">
          <cell r="A2938">
            <v>34124</v>
          </cell>
          <cell r="B2938" t="str">
            <v>Чилър EMMETI - EHS 30 A22, 25.6/30.4 kW ох/от, без хидр. модул</v>
          </cell>
          <cell r="C2938" t="str">
            <v>бр.</v>
          </cell>
        </row>
        <row r="2939">
          <cell r="A2939">
            <v>34126</v>
          </cell>
          <cell r="B2939" t="str">
            <v>Чилър EMMETI - EHS 35 A22, 29/34.7 kW ох/от, без хидр. модул</v>
          </cell>
          <cell r="C2939" t="str">
            <v>бр.</v>
          </cell>
        </row>
        <row r="2940">
          <cell r="A2940">
            <v>34128</v>
          </cell>
          <cell r="B2940" t="str">
            <v>Чилър EMMETI - EHS 45 A42, 38.2/45.4 kW ох/от, без хидр. модул</v>
          </cell>
          <cell r="C2940" t="str">
            <v>бр.</v>
          </cell>
        </row>
        <row r="2941">
          <cell r="A2941">
            <v>34130</v>
          </cell>
          <cell r="B2941" t="str">
            <v>Чилър EMMETI - EHS 55 A62, 48.2/57.7 kW ох/от, без хидр. модул</v>
          </cell>
          <cell r="C2941" t="str">
            <v>бр.</v>
          </cell>
        </row>
        <row r="2942">
          <cell r="A2942">
            <v>34132</v>
          </cell>
          <cell r="B2942" t="str">
            <v>Чилър EMMETI - EHS 70 A62, 58.2/69.7 kW ох/от, без хидр. модул</v>
          </cell>
          <cell r="C2942" t="str">
            <v>бр.</v>
          </cell>
        </row>
        <row r="2943">
          <cell r="A2943">
            <v>34134</v>
          </cell>
          <cell r="B2943" t="str">
            <v>Чилър EMMETI - EHS 80 A62, 68/80 kW ох/от, без хидр. модул</v>
          </cell>
          <cell r="C2943" t="str">
            <v>бр.</v>
          </cell>
        </row>
        <row r="2944">
          <cell r="A2944">
            <v>34136</v>
          </cell>
          <cell r="B2944" t="str">
            <v>Чилър EMMETI - EHS 90 A22, 78.1/87.2 kW ох/от, без хидр. модул</v>
          </cell>
          <cell r="C2944" t="str">
            <v>бр.</v>
          </cell>
        </row>
        <row r="2945">
          <cell r="A2945">
            <v>34138</v>
          </cell>
          <cell r="B2945" t="str">
            <v>Чилър EMMETI - EHS 115 A22, 101.2/113 kW ох/от, без хидр. модул</v>
          </cell>
          <cell r="C2945" t="str">
            <v>бр.</v>
          </cell>
        </row>
        <row r="2946">
          <cell r="A2946">
            <v>34140</v>
          </cell>
          <cell r="B2946" t="str">
            <v>Чилър EMMETI - EHS 135 A22, 126.3/139 kW ох/от, без хидр. модул</v>
          </cell>
          <cell r="C2946" t="str">
            <v>бр.</v>
          </cell>
        </row>
        <row r="2947">
          <cell r="A2947">
            <v>34142</v>
          </cell>
          <cell r="B2947" t="str">
            <v>Чилър EMMETI - EHS 165 A22, 153.3/160.4 kW ох/от, без хидр. модул</v>
          </cell>
          <cell r="C2947" t="str">
            <v>бр.</v>
          </cell>
        </row>
        <row r="2948">
          <cell r="A2948">
            <v>34144</v>
          </cell>
          <cell r="B2948" t="str">
            <v>Чилър водоводен EMMETI - ECW 6, охлаждане 5.28 kW, с хидр. модул</v>
          </cell>
          <cell r="C2948" t="str">
            <v>бр.</v>
          </cell>
        </row>
        <row r="2949">
          <cell r="A2949">
            <v>34146</v>
          </cell>
          <cell r="B2949" t="str">
            <v>Чилър водоводен EMMETI - ECW 8, охлаждане 6.51 kW, с хидр. модул</v>
          </cell>
          <cell r="C2949" t="str">
            <v>бр.</v>
          </cell>
        </row>
        <row r="2950">
          <cell r="A2950">
            <v>34148</v>
          </cell>
          <cell r="B2950" t="str">
            <v>Чилър водоводен EMMETI - ECW 9, охлаждане 7.82 kW, с хидр. модул</v>
          </cell>
          <cell r="C2950" t="str">
            <v>бр.</v>
          </cell>
        </row>
        <row r="2951">
          <cell r="A2951">
            <v>34150</v>
          </cell>
          <cell r="B2951" t="str">
            <v>Чилър водоводен EMMETI - ECW 11, охлаждане 8.93 kW, с хидр. модул</v>
          </cell>
          <cell r="C2951" t="str">
            <v>бр.</v>
          </cell>
        </row>
        <row r="2952">
          <cell r="A2952">
            <v>34152</v>
          </cell>
          <cell r="B2952" t="str">
            <v>Чилър водоводен EMMETI - ECW 13, охлаждане 11.5 kW, с хидр. модул</v>
          </cell>
          <cell r="C2952" t="str">
            <v>бр.</v>
          </cell>
        </row>
        <row r="2953">
          <cell r="A2953">
            <v>34154</v>
          </cell>
          <cell r="B2953" t="str">
            <v>Чилър водоводен EMMETI - ECW 16, охлаждане 13.5 kW, с хидр. модул</v>
          </cell>
          <cell r="C2953" t="str">
            <v>бр.</v>
          </cell>
        </row>
        <row r="2954">
          <cell r="A2954">
            <v>34156</v>
          </cell>
          <cell r="B2954" t="str">
            <v>Чилър водоводен EMMETI - EHW 6, ох/от 5.11/6.06 kW, с хидр. модул</v>
          </cell>
          <cell r="C2954" t="str">
            <v>бр.</v>
          </cell>
        </row>
        <row r="2955">
          <cell r="A2955">
            <v>34158</v>
          </cell>
          <cell r="B2955" t="str">
            <v>Чилър водоводен EMMETI - EHW 8, ох/от 6.32/7.63 kW, с хидр. модул</v>
          </cell>
          <cell r="C2955" t="str">
            <v>бр.</v>
          </cell>
        </row>
        <row r="2956">
          <cell r="A2956">
            <v>34160</v>
          </cell>
          <cell r="B2956" t="str">
            <v>Чилър водоводен EMMETI - EHW 9, ох/от 8.03/9.42 kW, с хидр. модул</v>
          </cell>
          <cell r="C2956" t="str">
            <v>бр.</v>
          </cell>
        </row>
        <row r="2957">
          <cell r="A2957">
            <v>34162</v>
          </cell>
          <cell r="B2957" t="str">
            <v>Чилър водоводен EMMETI - EHW 11, ох/от 8.83/10.6 kW, с хидр. модул</v>
          </cell>
          <cell r="C2957" t="str">
            <v>бр.</v>
          </cell>
        </row>
        <row r="2958">
          <cell r="A2958">
            <v>34164</v>
          </cell>
          <cell r="B2958" t="str">
            <v>Чилър водоводен EMMETI - EHW 13, ох/от 10.7/12.8 kW, с хидр. модул</v>
          </cell>
          <cell r="C2958" t="str">
            <v>бр.</v>
          </cell>
        </row>
        <row r="2959">
          <cell r="A2959">
            <v>34166</v>
          </cell>
          <cell r="B2959" t="str">
            <v>Чилър водоводен EMMETI - EHW 16, ох/от 13.6/16 kW, с хидр. модул</v>
          </cell>
          <cell r="C2959" t="str">
            <v>бр.</v>
          </cell>
        </row>
        <row r="2960">
          <cell r="A2960">
            <v>34168</v>
          </cell>
          <cell r="B2960" t="str">
            <v>Чилър водоводен EMMETI - ECWS 6, охлаждане 5.28 kW, без хидр. модул</v>
          </cell>
          <cell r="C2960" t="str">
            <v>бр.</v>
          </cell>
        </row>
        <row r="2961">
          <cell r="A2961">
            <v>34170</v>
          </cell>
          <cell r="B2961" t="str">
            <v>Чилър водоводен EMMETI - ECWS 8, охлаждане 6.51 kW, без хидр. модул</v>
          </cell>
          <cell r="C2961" t="str">
            <v>бр.</v>
          </cell>
        </row>
        <row r="2962">
          <cell r="A2962">
            <v>34172</v>
          </cell>
          <cell r="B2962" t="str">
            <v>Чилър водоводен EMMETI - ECWS 9, охлаждане 7.82 kW, без хидр. модул</v>
          </cell>
          <cell r="C2962" t="str">
            <v>бр.</v>
          </cell>
        </row>
        <row r="2963">
          <cell r="A2963">
            <v>34174</v>
          </cell>
          <cell r="B2963" t="str">
            <v>Чилър водоводен EMMETI - ECWS 11, охлаждане 8.93 kW, без хидр. модул</v>
          </cell>
          <cell r="C2963" t="str">
            <v>бр.</v>
          </cell>
        </row>
        <row r="2964">
          <cell r="A2964">
            <v>34176</v>
          </cell>
          <cell r="B2964" t="str">
            <v>Чилър водоводен EMMETI - ECWS 13, охлаждане 11.5 kW, без хидр. модул</v>
          </cell>
          <cell r="C2964" t="str">
            <v>бр.</v>
          </cell>
        </row>
        <row r="2965">
          <cell r="A2965">
            <v>34178</v>
          </cell>
          <cell r="B2965" t="str">
            <v>Чилър водоводен EMMETI - ECWS 16, охлаждане 13.5 kW, без хидр. модул</v>
          </cell>
          <cell r="C2965" t="str">
            <v>бр.</v>
          </cell>
        </row>
        <row r="2966">
          <cell r="A2966">
            <v>34180</v>
          </cell>
          <cell r="B2966" t="str">
            <v>Чилър водоводен EMMETI - ECWS 19, охлаждане 16.5 kW, без хидр. модул</v>
          </cell>
          <cell r="C2966" t="str">
            <v>бр.</v>
          </cell>
        </row>
        <row r="2967">
          <cell r="A2967">
            <v>34182</v>
          </cell>
          <cell r="B2967" t="str">
            <v>Чилър водоводен EMMETI - ECWS 21, охлаждане 18.3 kW, без хидр. модул</v>
          </cell>
          <cell r="C2967" t="str">
            <v>бр.</v>
          </cell>
        </row>
        <row r="2968">
          <cell r="A2968">
            <v>34184</v>
          </cell>
          <cell r="B2968" t="str">
            <v>Чилър водоводен EMMETI - ECWS 24, охлаждане 19.9 kW, без хидр. модул</v>
          </cell>
          <cell r="C2968" t="str">
            <v>бр.</v>
          </cell>
        </row>
        <row r="2969">
          <cell r="A2969">
            <v>34186</v>
          </cell>
          <cell r="B2969" t="str">
            <v>Чилър водоводен EMMETI - ECWS 29, охлаждане 23.7 kW, без хидр. модул</v>
          </cell>
          <cell r="C2969" t="str">
            <v>бр.</v>
          </cell>
        </row>
        <row r="2970">
          <cell r="A2970">
            <v>34188</v>
          </cell>
          <cell r="B2970" t="str">
            <v>Чилър водоводен EMMETI - ECWS 33, охлаждане 27.9 kW, без хидр. модул</v>
          </cell>
          <cell r="C2970" t="str">
            <v>бр.</v>
          </cell>
        </row>
        <row r="2971">
          <cell r="A2971">
            <v>34190</v>
          </cell>
          <cell r="B2971" t="str">
            <v>Чилър водоводен EMMETI - ECWS 41, охлаждане 34 kW, без хидр. модул</v>
          </cell>
          <cell r="C2971" t="str">
            <v>бр.</v>
          </cell>
        </row>
        <row r="2972">
          <cell r="A2972">
            <v>34192</v>
          </cell>
          <cell r="B2972" t="str">
            <v>Чилър водоводен EMMETI - EHWS 6, ох/от 5.11/6.06 kW, без хидр. модул</v>
          </cell>
          <cell r="C2972" t="str">
            <v>бр.</v>
          </cell>
        </row>
        <row r="2973">
          <cell r="A2973">
            <v>34194</v>
          </cell>
          <cell r="B2973" t="str">
            <v>Чилър водоводен EMMETI - EHWS 8, ох/от 6.32/7.63 kW, без хидр. модул</v>
          </cell>
          <cell r="C2973" t="str">
            <v>бр.</v>
          </cell>
        </row>
        <row r="2974">
          <cell r="A2974">
            <v>34196</v>
          </cell>
          <cell r="B2974" t="str">
            <v>Чилър водоводен EMMETI - EHWS 9, ох/от 8.03/9.42 kW, без хидр. модул</v>
          </cell>
          <cell r="C2974" t="str">
            <v>бр.</v>
          </cell>
        </row>
        <row r="2975">
          <cell r="A2975">
            <v>34198</v>
          </cell>
          <cell r="B2975" t="str">
            <v>Чилър водоводен EMMETI - EHWS 11, ох/от 8.83/10.6 kW, без хидр. модул</v>
          </cell>
          <cell r="C2975" t="str">
            <v>бр.</v>
          </cell>
        </row>
        <row r="2976">
          <cell r="A2976">
            <v>34200</v>
          </cell>
          <cell r="B2976" t="str">
            <v>Чилър водоводен EMMETI - EHWS 13, ох/от 10.7/12.8 kW, без хидр. модул</v>
          </cell>
          <cell r="C2976" t="str">
            <v>бр.</v>
          </cell>
        </row>
        <row r="2977">
          <cell r="A2977">
            <v>34202</v>
          </cell>
          <cell r="B2977" t="str">
            <v>Чилър водоводен EMMETI - EHWS 16, ох/от 13.6/16 kW, без хидр. модул</v>
          </cell>
          <cell r="C2977" t="str">
            <v>бр.</v>
          </cell>
        </row>
        <row r="2978">
          <cell r="A2978">
            <v>34204</v>
          </cell>
          <cell r="B2978" t="str">
            <v>Чилър водоводен EMMETI - EHWS 19, ох/от 16.3/19.2 kW, без хидр. модул</v>
          </cell>
          <cell r="C2978" t="str">
            <v>бр.</v>
          </cell>
        </row>
        <row r="2979">
          <cell r="A2979">
            <v>34206</v>
          </cell>
          <cell r="B2979" t="str">
            <v>Чилър водоводен EMMETI - EHWS 21, ох/от 18.1/21.4 kW, без хидр. модул</v>
          </cell>
          <cell r="C2979" t="str">
            <v>бр.</v>
          </cell>
        </row>
        <row r="2980">
          <cell r="A2980">
            <v>34208</v>
          </cell>
          <cell r="B2980" t="str">
            <v>Чилър водоводен EMMETI - EHWS 24, ох/от 19.7/23.7 kW, без хидр. модул</v>
          </cell>
          <cell r="C2980" t="str">
            <v>бр.</v>
          </cell>
        </row>
        <row r="2981">
          <cell r="A2981">
            <v>34210</v>
          </cell>
          <cell r="B2981" t="str">
            <v>Чилър водоводен EMMETI - EHWS 29, ох/от 23.4/29.1 kW, без хидр. модул</v>
          </cell>
          <cell r="C2981" t="str">
            <v>бр.</v>
          </cell>
        </row>
        <row r="2982">
          <cell r="A2982">
            <v>34212</v>
          </cell>
          <cell r="B2982" t="str">
            <v>Чилър водоводен EMMETI - EHWS 33, ох/от 27.4/34 kW, без хидр. модул</v>
          </cell>
          <cell r="C2982" t="str">
            <v>бр.</v>
          </cell>
        </row>
        <row r="2983">
          <cell r="A2983">
            <v>34214</v>
          </cell>
          <cell r="B2983" t="str">
            <v>Чилър водоводен EMMETI - EHWS 41, ох/от 33.6/41.5 kW, без хидр. модул</v>
          </cell>
          <cell r="C2983" t="str">
            <v>бр.</v>
          </cell>
        </row>
        <row r="2984">
          <cell r="A2984">
            <v>34600</v>
          </cell>
          <cell r="B2984" t="str">
            <v>Дистанционно управление за чилър EMMETI Потребителско</v>
          </cell>
          <cell r="C2984" t="str">
            <v>бр.</v>
          </cell>
        </row>
        <row r="2985">
          <cell r="A2985">
            <v>34602</v>
          </cell>
          <cell r="B2985" t="str">
            <v>Дистанционно управление за чилър EMMETI Сервизно 1.5м</v>
          </cell>
          <cell r="C2985" t="str">
            <v>бр.</v>
          </cell>
        </row>
        <row r="2986">
          <cell r="A2986">
            <v>34604</v>
          </cell>
          <cell r="B2986" t="str">
            <v>Дистанционно управление за чилър EMMETI Сервизно 20м</v>
          </cell>
          <cell r="C2986" t="str">
            <v>бр.</v>
          </cell>
        </row>
        <row r="2987">
          <cell r="A2987">
            <v>34606</v>
          </cell>
          <cell r="B2987" t="str">
            <v>Микропроцесорно дистанционно за чилър EMMETI Универсално</v>
          </cell>
          <cell r="C2987" t="str">
            <v>бр.</v>
          </cell>
        </row>
        <row r="2988">
          <cell r="A2988">
            <v>34608</v>
          </cell>
          <cell r="B2988" t="str">
            <v>Антивибрационни тампони за чилър EMMETI 5-6</v>
          </cell>
          <cell r="C2988" t="str">
            <v>бр.</v>
          </cell>
        </row>
        <row r="2989">
          <cell r="A2989">
            <v>34610</v>
          </cell>
          <cell r="B2989" t="str">
            <v>Антивибрационни тампони за чилър EMMETI 8-16</v>
          </cell>
          <cell r="C2989" t="str">
            <v>бр.</v>
          </cell>
        </row>
        <row r="2990">
          <cell r="A2990">
            <v>34612</v>
          </cell>
          <cell r="B2990" t="str">
            <v>Антивибрационни тампони за чилър EMMETI 20-24</v>
          </cell>
          <cell r="C2990" t="str">
            <v>бр.</v>
          </cell>
        </row>
        <row r="2991">
          <cell r="A2991">
            <v>34614</v>
          </cell>
          <cell r="B2991" t="str">
            <v>Антивибрационни тампони за чилър EMMETI 30-35</v>
          </cell>
          <cell r="C2991" t="str">
            <v>бр.</v>
          </cell>
        </row>
        <row r="2992">
          <cell r="A2992">
            <v>34616</v>
          </cell>
          <cell r="B2992" t="str">
            <v>Антивибрационни тампони за чилър EMMETI 45-80</v>
          </cell>
          <cell r="C2992" t="str">
            <v>бр.</v>
          </cell>
        </row>
        <row r="2993">
          <cell r="A2993">
            <v>34618</v>
          </cell>
          <cell r="B2993" t="str">
            <v>Антивибрационни тампони за чилър EMMETI 90-165</v>
          </cell>
          <cell r="C2993" t="str">
            <v>бр.</v>
          </cell>
        </row>
        <row r="2994">
          <cell r="A2994">
            <v>37000</v>
          </cell>
          <cell r="B2994" t="str">
            <v>вентил.конвектор тип касета</v>
          </cell>
          <cell r="C2994" t="str">
            <v>бр.</v>
          </cell>
        </row>
        <row r="2995">
          <cell r="A2995">
            <v>37001</v>
          </cell>
          <cell r="B2995" t="str">
            <v>Разпределителен модул</v>
          </cell>
          <cell r="C2995" t="str">
            <v>бр.</v>
          </cell>
        </row>
        <row r="2996">
          <cell r="A2996">
            <v>37002</v>
          </cell>
          <cell r="B2996" t="str">
            <v>Електронен термостат с дисплей</v>
          </cell>
          <cell r="C2996" t="str">
            <v>бр.</v>
          </cell>
        </row>
        <row r="2997">
          <cell r="A2997">
            <v>38000</v>
          </cell>
          <cell r="B2997" t="str">
            <v>Кл.TOSHIBA RAS-10NAV,инвертор</v>
          </cell>
          <cell r="C2997" t="str">
            <v>бр.</v>
          </cell>
        </row>
        <row r="2998">
          <cell r="A2998">
            <v>38002</v>
          </cell>
          <cell r="B2998" t="str">
            <v>Кл.TOSHIBA RAS13NAV,инвертор</v>
          </cell>
          <cell r="C2998" t="str">
            <v>бр.</v>
          </cell>
        </row>
        <row r="2999">
          <cell r="A2999">
            <v>38004</v>
          </cell>
          <cell r="B2999" t="str">
            <v>Кл.TOSHIBA RAS16NAV,инвертор</v>
          </cell>
          <cell r="C2999" t="str">
            <v>бр.</v>
          </cell>
        </row>
        <row r="3000">
          <cell r="A3000">
            <v>38010</v>
          </cell>
          <cell r="B3000" t="str">
            <v>Кл.TOSHIBA RAS10UKH,стенен</v>
          </cell>
          <cell r="C3000" t="str">
            <v>бр.</v>
          </cell>
        </row>
        <row r="3001">
          <cell r="A3001">
            <v>38012</v>
          </cell>
          <cell r="B3001" t="str">
            <v>Кл.TOSHIBA RAS13UKH,стенен</v>
          </cell>
          <cell r="C3001" t="str">
            <v>бр.</v>
          </cell>
        </row>
        <row r="3002">
          <cell r="A3002">
            <v>38014</v>
          </cell>
          <cell r="B3002" t="str">
            <v>Кл.TOSHIBA RAS18UKH,стенен</v>
          </cell>
          <cell r="C3002" t="str">
            <v>бр.</v>
          </cell>
        </row>
        <row r="3003">
          <cell r="A3003">
            <v>38016</v>
          </cell>
          <cell r="B3003" t="str">
            <v>Кл.TOSHIBA RAS24UKH,стенен</v>
          </cell>
          <cell r="C3003" t="str">
            <v>бр.</v>
          </cell>
        </row>
        <row r="3004">
          <cell r="A3004">
            <v>38020</v>
          </cell>
          <cell r="B3004" t="str">
            <v>Кл.TOSHIBA RAS18UFH, под-таван</v>
          </cell>
          <cell r="C3004" t="str">
            <v>бр.</v>
          </cell>
        </row>
        <row r="3005">
          <cell r="A3005">
            <v>38022</v>
          </cell>
          <cell r="B3005" t="str">
            <v>Кл.TOSHIBA RAS24UFH, под-таван</v>
          </cell>
          <cell r="C3005" t="str">
            <v>бр.</v>
          </cell>
        </row>
        <row r="3006">
          <cell r="A3006">
            <v>38030</v>
          </cell>
          <cell r="B3006" t="str">
            <v>Кл.TOSHIBA RAV 560UT, касетъчен</v>
          </cell>
          <cell r="C3006" t="str">
            <v>бр.</v>
          </cell>
        </row>
        <row r="3007">
          <cell r="A3007">
            <v>38032</v>
          </cell>
          <cell r="B3007" t="str">
            <v>Кл.TOSHIBA RAV 800UT, касетъчен</v>
          </cell>
          <cell r="C3007" t="str">
            <v>бр.</v>
          </cell>
        </row>
        <row r="3008">
          <cell r="A3008">
            <v>38034</v>
          </cell>
          <cell r="B3008" t="str">
            <v>Кл.TOSHIBA RAV 1100UT, касетъчен</v>
          </cell>
          <cell r="C3008" t="str">
            <v>бр.</v>
          </cell>
        </row>
        <row r="3009">
          <cell r="A3009">
            <v>38036</v>
          </cell>
          <cell r="B3009" t="str">
            <v>Кл.TOSHIBA RAV 1400UT, касетъчен</v>
          </cell>
          <cell r="C3009" t="str">
            <v>бр.</v>
          </cell>
        </row>
        <row r="3010">
          <cell r="A3010">
            <v>38038</v>
          </cell>
          <cell r="B3010" t="str">
            <v>Дистанционно за касетъчни TOSHIBA, infrared</v>
          </cell>
          <cell r="C3010" t="str">
            <v>бр.</v>
          </cell>
        </row>
        <row r="3011">
          <cell r="A3011">
            <v>38040</v>
          </cell>
          <cell r="B3011" t="str">
            <v>Сензор за касетъчни TOSHIBA,</v>
          </cell>
          <cell r="C3011" t="str">
            <v>бр.</v>
          </cell>
        </row>
        <row r="3012">
          <cell r="A3012">
            <v>38042</v>
          </cell>
          <cell r="B3012" t="str">
            <v>Жично дистанционно за касетъчни TOSHIBA</v>
          </cell>
          <cell r="C3012" t="str">
            <v>бр.</v>
          </cell>
        </row>
        <row r="3013">
          <cell r="A3013">
            <v>38050</v>
          </cell>
          <cell r="B3013" t="str">
            <v>Кл.TOSHIBA RAV 561ВT, канален</v>
          </cell>
          <cell r="C3013" t="str">
            <v>бр.</v>
          </cell>
        </row>
        <row r="3014">
          <cell r="A3014">
            <v>38052</v>
          </cell>
          <cell r="B3014" t="str">
            <v>Кл.TOSHIBA RAV 801ВT, канален</v>
          </cell>
          <cell r="C3014" t="str">
            <v>бр.</v>
          </cell>
        </row>
        <row r="3015">
          <cell r="A3015">
            <v>38054</v>
          </cell>
          <cell r="B3015" t="str">
            <v>Кл.TOSHIBA RAV 1101ВT, канален</v>
          </cell>
          <cell r="C3015" t="str">
            <v>бр.</v>
          </cell>
        </row>
        <row r="3016">
          <cell r="A3016">
            <v>38056</v>
          </cell>
          <cell r="B3016" t="str">
            <v>Кл.TOSHIBA RAV 1401ВT, канален</v>
          </cell>
          <cell r="C3016" t="str">
            <v>бр.</v>
          </cell>
        </row>
        <row r="3017">
          <cell r="A3017">
            <v>38060</v>
          </cell>
          <cell r="B3017" t="str">
            <v>Мулти сплит 1х2 - RAS М14EAV, външно тяло</v>
          </cell>
          <cell r="C3017" t="str">
            <v>бр.</v>
          </cell>
        </row>
        <row r="3018">
          <cell r="A3018">
            <v>38062</v>
          </cell>
          <cell r="B3018" t="str">
            <v>Мулти сплит 1х2 - RAS М18EAV, външно тяло</v>
          </cell>
          <cell r="C3018" t="str">
            <v>бр.</v>
          </cell>
        </row>
        <row r="3019">
          <cell r="A3019">
            <v>38064</v>
          </cell>
          <cell r="B3019" t="str">
            <v>Мулти сплит 1х3 - RAS М26YAV, външно тяло</v>
          </cell>
          <cell r="C3019" t="str">
            <v>бр.</v>
          </cell>
        </row>
        <row r="3020">
          <cell r="A3020">
            <v>38066</v>
          </cell>
          <cell r="B3020" t="str">
            <v>Мулти сплит 1х4 - RAS М27YAV, външно тяло</v>
          </cell>
          <cell r="C3020" t="str">
            <v>бр.</v>
          </cell>
        </row>
        <row r="3021">
          <cell r="A3021">
            <v>38070</v>
          </cell>
          <cell r="B3021" t="str">
            <v>Мулти сплит - RASМ10NКV, вътрешно тяло, стенно</v>
          </cell>
          <cell r="C3021" t="str">
            <v>бр.</v>
          </cell>
        </row>
        <row r="3022">
          <cell r="A3022">
            <v>38072</v>
          </cell>
          <cell r="B3022" t="str">
            <v>Мулти сплит - RASМ13NКV, вътрешно тяло, стенно</v>
          </cell>
          <cell r="C3022" t="str">
            <v>бр.</v>
          </cell>
        </row>
        <row r="3023">
          <cell r="A3023">
            <v>38074</v>
          </cell>
          <cell r="B3023" t="str">
            <v>Мулти сплит - RASМ16NКV, вътрешно тяло, стенно</v>
          </cell>
          <cell r="C3023" t="str">
            <v>бр.</v>
          </cell>
        </row>
        <row r="3024">
          <cell r="A3024">
            <v>38076</v>
          </cell>
          <cell r="B3024" t="str">
            <v>Мулти сплит - RASМ10YDV, вътрешно тяло, канално</v>
          </cell>
          <cell r="C3024" t="str">
            <v>бр.</v>
          </cell>
        </row>
        <row r="3025">
          <cell r="A3025">
            <v>38078</v>
          </cell>
          <cell r="B3025" t="str">
            <v>Мулти сплит - RASМ13YDV, вътрешно тяло, канално</v>
          </cell>
          <cell r="C3025" t="str">
            <v>бр.</v>
          </cell>
        </row>
        <row r="3026">
          <cell r="A3026">
            <v>38079</v>
          </cell>
          <cell r="B3026" t="str">
            <v>Мулти сплит - RASМ16YDV, вътрешно тяло, канално</v>
          </cell>
          <cell r="C3026" t="str">
            <v>бр.</v>
          </cell>
        </row>
        <row r="3027">
          <cell r="A3027">
            <v>38670</v>
          </cell>
          <cell r="B3027" t="str">
            <v>Външн.тяло RAS4М27UAV,инвертор охл.</v>
          </cell>
          <cell r="C3027" t="str">
            <v>бр.</v>
          </cell>
        </row>
        <row r="3028">
          <cell r="A3028">
            <v>39000</v>
          </cell>
          <cell r="B3028" t="str">
            <v>Кл.MIDEA MSG - 09 HR,стенен</v>
          </cell>
          <cell r="C3028" t="str">
            <v>бр.</v>
          </cell>
        </row>
        <row r="3029">
          <cell r="A3029">
            <v>39002</v>
          </cell>
          <cell r="B3029" t="str">
            <v>Кл.MIDEA MSG - 12 HR,стенен</v>
          </cell>
          <cell r="C3029" t="str">
            <v>бр.</v>
          </cell>
        </row>
        <row r="3030">
          <cell r="A3030">
            <v>39006</v>
          </cell>
          <cell r="B3030" t="str">
            <v>Кл.MIDEA MSG - 18 HR,стенен</v>
          </cell>
          <cell r="C3030" t="str">
            <v>бр.</v>
          </cell>
        </row>
        <row r="3031">
          <cell r="A3031">
            <v>39008</v>
          </cell>
          <cell r="B3031" t="str">
            <v>Кл.MIDEA MSG - 21 HR,стенен</v>
          </cell>
          <cell r="C3031" t="str">
            <v>бр.</v>
          </cell>
        </row>
        <row r="3032">
          <cell r="A3032">
            <v>39010</v>
          </cell>
          <cell r="B3032" t="str">
            <v>Кл.MIDEA MSG - 24 HR,стенен</v>
          </cell>
          <cell r="C3032" t="str">
            <v>бр.</v>
          </cell>
        </row>
        <row r="3033">
          <cell r="A3033">
            <v>39012</v>
          </cell>
          <cell r="B3033" t="str">
            <v>Кл.MIDEA MSG - 30 HR,стенен</v>
          </cell>
          <cell r="C3033" t="str">
            <v>бр.</v>
          </cell>
        </row>
        <row r="3034">
          <cell r="A3034">
            <v>39013</v>
          </cell>
          <cell r="B3034" t="str">
            <v>Кл.MIDEA MSG - 36 HR, стенен</v>
          </cell>
          <cell r="C3034" t="str">
            <v>бр.</v>
          </cell>
        </row>
        <row r="3035">
          <cell r="A3035">
            <v>39024</v>
          </cell>
          <cell r="B3035" t="str">
            <v>Кл.MIDEA MSS-12 HRS,стенен</v>
          </cell>
          <cell r="C3035" t="str">
            <v>бр.</v>
          </cell>
        </row>
        <row r="3036">
          <cell r="A3036">
            <v>39030</v>
          </cell>
          <cell r="B3036" t="str">
            <v>Кл.MIDEA MSF - 09 HR, стенен</v>
          </cell>
          <cell r="C3036" t="str">
            <v>бр.</v>
          </cell>
        </row>
        <row r="3037">
          <cell r="A3037">
            <v>39032</v>
          </cell>
          <cell r="B3037" t="str">
            <v>Кл.MIDEA MSF - 12 HR, стенен</v>
          </cell>
          <cell r="C3037" t="str">
            <v>бр.</v>
          </cell>
        </row>
        <row r="3038">
          <cell r="A3038">
            <v>39100</v>
          </cell>
          <cell r="B3038" t="str">
            <v>Кл.MIDEA MSG - 09 HRI,инвертор</v>
          </cell>
          <cell r="C3038" t="str">
            <v>бр.</v>
          </cell>
        </row>
        <row r="3039">
          <cell r="A3039">
            <v>39102</v>
          </cell>
          <cell r="B3039" t="str">
            <v>Кл.MIDEA MSG - 12 HRI,инвертор</v>
          </cell>
          <cell r="C3039" t="str">
            <v>бр.</v>
          </cell>
        </row>
        <row r="3040">
          <cell r="A3040">
            <v>39106</v>
          </cell>
          <cell r="B3040" t="str">
            <v>Кл.MIDEA MSG - 24 HRI,инвертор</v>
          </cell>
          <cell r="C3040" t="str">
            <v>бр.</v>
          </cell>
        </row>
        <row r="3041">
          <cell r="A3041">
            <v>39120</v>
          </cell>
          <cell r="B3041" t="str">
            <v>Кл.SOGO SM1 - 09 HR,стенен</v>
          </cell>
          <cell r="C3041" t="str">
            <v>бр.</v>
          </cell>
        </row>
        <row r="3042">
          <cell r="A3042">
            <v>39122</v>
          </cell>
          <cell r="B3042" t="str">
            <v>Кл.SOGO SM1 - 12 HR,стенен</v>
          </cell>
          <cell r="C3042" t="str">
            <v>бр.</v>
          </cell>
        </row>
        <row r="3043">
          <cell r="A3043">
            <v>39124</v>
          </cell>
          <cell r="B3043" t="str">
            <v>Кл.SOGO SM1 - 18 HR,стенен</v>
          </cell>
          <cell r="C3043" t="str">
            <v>бр.</v>
          </cell>
        </row>
        <row r="3044">
          <cell r="A3044">
            <v>39126</v>
          </cell>
          <cell r="B3044" t="str">
            <v>Кл.SOGO SM1 - 24 HR,стенен</v>
          </cell>
          <cell r="C3044" t="str">
            <v>бр.</v>
          </cell>
        </row>
        <row r="3045">
          <cell r="A3045">
            <v>39292</v>
          </cell>
          <cell r="B3045" t="str">
            <v>Кл.MIDEA CFU-18KHAB,колонен</v>
          </cell>
          <cell r="C3045" t="str">
            <v>бр.</v>
          </cell>
        </row>
        <row r="3046">
          <cell r="A3046">
            <v>39294</v>
          </cell>
          <cell r="B3046" t="str">
            <v>Кл.MIDEA CFU-24KHAB,колонен</v>
          </cell>
          <cell r="C3046" t="str">
            <v>бр.</v>
          </cell>
        </row>
        <row r="3047">
          <cell r="A3047">
            <v>39296</v>
          </cell>
          <cell r="B3047" t="str">
            <v>Кл.MIDEA CFU-36ZHAB,колонен</v>
          </cell>
          <cell r="C3047" t="str">
            <v>бр.</v>
          </cell>
        </row>
        <row r="3048">
          <cell r="A3048">
            <v>39298</v>
          </cell>
          <cell r="B3048" t="str">
            <v>Кл.MIDEA CFU-48ZHAB,колонен</v>
          </cell>
          <cell r="C3048" t="str">
            <v>бр.</v>
          </cell>
        </row>
        <row r="3049">
          <cell r="A3049">
            <v>39300</v>
          </cell>
          <cell r="B3049" t="str">
            <v>Кл.MIDEA MFS2-24AR LCD,колонен</v>
          </cell>
          <cell r="C3049" t="str">
            <v>бр.</v>
          </cell>
        </row>
        <row r="3050">
          <cell r="A3050">
            <v>39302</v>
          </cell>
          <cell r="B3050" t="str">
            <v>Кл.MIDEA MFS2-48AR LCD,колонен</v>
          </cell>
          <cell r="C3050" t="str">
            <v>бр.</v>
          </cell>
        </row>
        <row r="3051">
          <cell r="A3051">
            <v>39304</v>
          </cell>
          <cell r="B3051" t="str">
            <v>Кл.MIDEA MFЕ-60AЕ LCD,колонен</v>
          </cell>
          <cell r="C3051" t="str">
            <v>бр.</v>
          </cell>
        </row>
        <row r="3052">
          <cell r="A3052">
            <v>39402</v>
          </cell>
          <cell r="B3052" t="str">
            <v>Кл.MIDEA MHA - 36HR,канален</v>
          </cell>
          <cell r="C3052" t="str">
            <v>бр.</v>
          </cell>
        </row>
        <row r="3053">
          <cell r="A3053">
            <v>39404</v>
          </cell>
          <cell r="B3053" t="str">
            <v>Кл.MIDEA MHA - 48HR,канален</v>
          </cell>
          <cell r="C3053" t="str">
            <v>бр.</v>
          </cell>
        </row>
        <row r="3054">
          <cell r="A3054">
            <v>39406</v>
          </cell>
          <cell r="B3054" t="str">
            <v>Кл.MIDEA MHA - 60HR,канален</v>
          </cell>
          <cell r="C3054" t="str">
            <v>бр.</v>
          </cell>
        </row>
        <row r="3055">
          <cell r="A3055">
            <v>39452</v>
          </cell>
          <cell r="B3055" t="str">
            <v>Кл.MIDEA MCA - 36HR,касетъчен</v>
          </cell>
          <cell r="C3055" t="str">
            <v>бр.</v>
          </cell>
        </row>
        <row r="3056">
          <cell r="A3056">
            <v>39454</v>
          </cell>
          <cell r="B3056" t="str">
            <v>Кл.MIDEA MCA - 48HR,касетъчен</v>
          </cell>
          <cell r="C3056" t="str">
            <v>бр.</v>
          </cell>
        </row>
        <row r="3057">
          <cell r="A3057">
            <v>39502</v>
          </cell>
          <cell r="B3057" t="str">
            <v>Кл.LG KS-H126 LLA3 ECONOMIC</v>
          </cell>
          <cell r="C3057" t="str">
            <v>бр.</v>
          </cell>
        </row>
        <row r="3058">
          <cell r="A3058">
            <v>39504</v>
          </cell>
          <cell r="B3058" t="str">
            <v>Кл.LG KS-H186 КLА4, стенен ECONOMIC</v>
          </cell>
          <cell r="C3058" t="str">
            <v>бр.</v>
          </cell>
        </row>
        <row r="3059">
          <cell r="A3059">
            <v>39506</v>
          </cell>
          <cell r="B3059" t="str">
            <v>Кл.LG KS-H 246 КLА1, стенен ECONOMIC</v>
          </cell>
          <cell r="C3059" t="str">
            <v>бр.</v>
          </cell>
        </row>
        <row r="3060">
          <cell r="A3060">
            <v>39602</v>
          </cell>
          <cell r="B3060" t="str">
            <v>Кл.LG KS-H 1264 DA1, стенен + BIO FILTER</v>
          </cell>
          <cell r="C3060" t="str">
            <v>бр.</v>
          </cell>
        </row>
        <row r="3061">
          <cell r="A3061">
            <v>39604</v>
          </cell>
          <cell r="B3061" t="str">
            <v>Кл.LG KS-H 1865 DA1, стенен + BIO FILTER</v>
          </cell>
          <cell r="C3061" t="str">
            <v>бр.</v>
          </cell>
        </row>
        <row r="3062">
          <cell r="A3062">
            <v>39606</v>
          </cell>
          <cell r="B3062" t="str">
            <v>Кл.LG KS-H 2465 DA1, стенен + BIO FILTER</v>
          </cell>
          <cell r="C3062" t="str">
            <v>бр.</v>
          </cell>
        </row>
        <row r="3063">
          <cell r="A3063">
            <v>39652</v>
          </cell>
          <cell r="B3063" t="str">
            <v>Кл. LG KS-H 1264 DMO, NANO PLASMA HEALTHY</v>
          </cell>
          <cell r="C3063" t="str">
            <v>бр.</v>
          </cell>
        </row>
        <row r="3064">
          <cell r="A3064">
            <v>39654</v>
          </cell>
          <cell r="B3064" t="str">
            <v>Кл. LG KS-H 1865 DM1, NANO PLASMA HEALTHY</v>
          </cell>
          <cell r="C3064" t="str">
            <v>бр.</v>
          </cell>
        </row>
        <row r="3065">
          <cell r="A3065">
            <v>39656</v>
          </cell>
          <cell r="B3065" t="str">
            <v>Кл. LG KS-H 2465 DMO, NANO PLASMA HEALTHY</v>
          </cell>
          <cell r="C3065" t="str">
            <v>бр.</v>
          </cell>
        </row>
        <row r="3066">
          <cell r="A3066">
            <v>39700</v>
          </cell>
          <cell r="B3066" t="str">
            <v>Кл. LG S 09 AN + PLASMA, INVERTER</v>
          </cell>
          <cell r="C3066" t="str">
            <v>бр.</v>
          </cell>
        </row>
        <row r="3067">
          <cell r="A3067">
            <v>39702</v>
          </cell>
          <cell r="B3067" t="str">
            <v>Кл. LG S 12 AN + PLASMA, INVERTER</v>
          </cell>
          <cell r="C3067" t="str">
            <v>бр.</v>
          </cell>
        </row>
        <row r="3068">
          <cell r="A3068">
            <v>39704</v>
          </cell>
          <cell r="B3068" t="str">
            <v>Кл. LG S 18 AN + PLASMA, INVERTER</v>
          </cell>
          <cell r="C3068" t="str">
            <v>бр.</v>
          </cell>
        </row>
        <row r="3069">
          <cell r="A3069">
            <v>39750</v>
          </cell>
          <cell r="B3069" t="str">
            <v>Кл. LG C 12 AWR,ART COOL + PLASMA, INVERTER</v>
          </cell>
          <cell r="C3069" t="str">
            <v>бр.</v>
          </cell>
        </row>
        <row r="3070">
          <cell r="A3070">
            <v>39752</v>
          </cell>
          <cell r="B3070" t="str">
            <v>Кл. LG Q 09 AWR,ART COOL + PLASMA, INVERTER</v>
          </cell>
          <cell r="C3070" t="str">
            <v>бр.</v>
          </cell>
        </row>
        <row r="3071">
          <cell r="A3071">
            <v>39800</v>
          </cell>
          <cell r="B3071" t="str">
            <v>Кл. LG LM 1460 H2L,(7+7) Мулти сплит</v>
          </cell>
          <cell r="C3071" t="str">
            <v>бр.</v>
          </cell>
        </row>
        <row r="3072">
          <cell r="A3072">
            <v>39802</v>
          </cell>
          <cell r="B3072" t="str">
            <v>Кл. LG LM 1967 H2L,(7+12) Мулти сплит</v>
          </cell>
          <cell r="C3072" t="str">
            <v>бр.</v>
          </cell>
        </row>
        <row r="3073">
          <cell r="A3073">
            <v>39804</v>
          </cell>
          <cell r="B3073" t="str">
            <v>Кл. LG LM 2164 H2L,(7+14) Мулти сплит</v>
          </cell>
          <cell r="C3073" t="str">
            <v>бр.</v>
          </cell>
        </row>
        <row r="3074">
          <cell r="A3074">
            <v>39806</v>
          </cell>
          <cell r="B3074" t="str">
            <v>Кл. LG LM 3061 H2L,(12+18) Мулти сплит</v>
          </cell>
          <cell r="C3074" t="str">
            <v>бр.</v>
          </cell>
        </row>
        <row r="3075">
          <cell r="A3075">
            <v>39808</v>
          </cell>
          <cell r="B3075" t="str">
            <v>Кл. LG LM 4260 H3L,(12+12+18) Мулти сплит</v>
          </cell>
          <cell r="C3075" t="str">
            <v>бр.</v>
          </cell>
        </row>
        <row r="3076">
          <cell r="A3076">
            <v>39998</v>
          </cell>
          <cell r="B3076" t="str">
            <v>Монтажен кит - MIDEA</v>
          </cell>
          <cell r="C3076" t="str">
            <v>к-т</v>
          </cell>
        </row>
        <row r="3077">
          <cell r="A3077">
            <v>39999</v>
          </cell>
          <cell r="B3077" t="str">
            <v>Стойка-универсална за MIDEA</v>
          </cell>
          <cell r="C3077" t="str">
            <v>к-т</v>
          </cell>
        </row>
        <row r="3078">
          <cell r="A3078">
            <v>44449</v>
          </cell>
          <cell r="B3078" t="str">
            <v>Разширителен съд 5 CMF</v>
          </cell>
          <cell r="C3078" t="str">
            <v>бр.</v>
          </cell>
        </row>
        <row r="3079">
          <cell r="A3079">
            <v>44450</v>
          </cell>
          <cell r="B3079" t="str">
            <v>Разширителен съд 8 CMF</v>
          </cell>
          <cell r="C3079" t="str">
            <v>бр.</v>
          </cell>
        </row>
        <row r="3080">
          <cell r="A3080">
            <v>44451</v>
          </cell>
          <cell r="B3080" t="str">
            <v>Разширителен съд 12 CMF</v>
          </cell>
          <cell r="C3080" t="str">
            <v>бр.</v>
          </cell>
        </row>
        <row r="3081">
          <cell r="A3081">
            <v>44452</v>
          </cell>
          <cell r="B3081" t="str">
            <v>Разширителен съд 18 CMF</v>
          </cell>
          <cell r="C3081" t="str">
            <v>бр.</v>
          </cell>
        </row>
        <row r="3082">
          <cell r="A3082">
            <v>44453</v>
          </cell>
          <cell r="B3082" t="str">
            <v>Разширителен съд 25 CMF</v>
          </cell>
          <cell r="C3082" t="str">
            <v>бр.</v>
          </cell>
        </row>
        <row r="3083">
          <cell r="A3083">
            <v>44454</v>
          </cell>
          <cell r="B3083" t="str">
            <v>Разширителен съд 35 CMF</v>
          </cell>
          <cell r="C3083" t="str">
            <v>бр.</v>
          </cell>
        </row>
        <row r="3084">
          <cell r="A3084">
            <v>44455</v>
          </cell>
          <cell r="B3084" t="str">
            <v>Разширителен съд 50 CMF</v>
          </cell>
          <cell r="C3084" t="str">
            <v>бр.</v>
          </cell>
        </row>
        <row r="3085">
          <cell r="A3085">
            <v>44456</v>
          </cell>
          <cell r="B3085" t="str">
            <v>Разширителен съд 80 CMF</v>
          </cell>
          <cell r="C3085" t="str">
            <v>бр.</v>
          </cell>
        </row>
        <row r="3086">
          <cell r="A3086">
            <v>44457</v>
          </cell>
          <cell r="B3086" t="str">
            <v>Разширителен съд 100 CMF</v>
          </cell>
          <cell r="C3086" t="str">
            <v>бр.</v>
          </cell>
        </row>
        <row r="3087">
          <cell r="A3087">
            <v>44458</v>
          </cell>
          <cell r="B3087" t="str">
            <v>Разширителен съд 140 CMF</v>
          </cell>
          <cell r="C3087" t="str">
            <v>бр.</v>
          </cell>
        </row>
        <row r="3088">
          <cell r="A3088">
            <v>44459</v>
          </cell>
          <cell r="B3088" t="str">
            <v>Разширителен съд 200 CMF</v>
          </cell>
          <cell r="C3088" t="str">
            <v>бр.</v>
          </cell>
        </row>
        <row r="3089">
          <cell r="A3089">
            <v>44460</v>
          </cell>
          <cell r="B3089" t="str">
            <v>Разширителен съд 250 CMF</v>
          </cell>
          <cell r="C3089" t="str">
            <v>бр.</v>
          </cell>
        </row>
        <row r="3090">
          <cell r="A3090">
            <v>44461</v>
          </cell>
          <cell r="B3090" t="str">
            <v>Разширителен съд 300 CMF</v>
          </cell>
          <cell r="C3090" t="str">
            <v>бр.</v>
          </cell>
        </row>
        <row r="3091">
          <cell r="A3091">
            <v>44462</v>
          </cell>
          <cell r="B3091" t="str">
            <v>Разширителен съд 400 CMF</v>
          </cell>
          <cell r="C3091" t="str">
            <v>бр.</v>
          </cell>
        </row>
        <row r="3092">
          <cell r="A3092">
            <v>44463</v>
          </cell>
          <cell r="B3092" t="str">
            <v>Разширителен съд 500 CMF</v>
          </cell>
          <cell r="C3092" t="str">
            <v>бр.</v>
          </cell>
        </row>
        <row r="3093">
          <cell r="A3093">
            <v>44464</v>
          </cell>
          <cell r="B3093" t="str">
            <v>Разширителен съд 600 CMF</v>
          </cell>
          <cell r="C3093" t="str">
            <v>бр.</v>
          </cell>
        </row>
        <row r="3094">
          <cell r="A3094">
            <v>44465</v>
          </cell>
          <cell r="B3094" t="str">
            <v>Разширителен съд 800 CMF</v>
          </cell>
          <cell r="C3094" t="str">
            <v>бр.</v>
          </cell>
        </row>
        <row r="3095">
          <cell r="A3095">
            <v>44466</v>
          </cell>
          <cell r="B3095" t="str">
            <v>Разширителен съд 1000 CMF</v>
          </cell>
          <cell r="C3095" t="str">
            <v>бр.</v>
          </cell>
        </row>
        <row r="3096">
          <cell r="A3096">
            <v>50000</v>
          </cell>
          <cell r="B3096" t="str">
            <v>Помпа "Biral" MX10 /170.230V</v>
          </cell>
          <cell r="C3096" t="str">
            <v>бр.</v>
          </cell>
        </row>
        <row r="3097">
          <cell r="A3097">
            <v>50001</v>
          </cell>
          <cell r="B3097" t="str">
            <v>Помпа "Biral" MX10-1/180.230V</v>
          </cell>
          <cell r="C3097" t="str">
            <v>бр.</v>
          </cell>
        </row>
        <row r="3098">
          <cell r="A3098">
            <v>50002</v>
          </cell>
          <cell r="B3098" t="str">
            <v>Помпа "Biral" MX10-2 /180.230V</v>
          </cell>
          <cell r="C3098" t="str">
            <v>бр.</v>
          </cell>
        </row>
        <row r="3099">
          <cell r="A3099">
            <v>50003</v>
          </cell>
          <cell r="B3099" t="str">
            <v>Помпа "Biral" MX10-3 /130.230V</v>
          </cell>
          <cell r="C3099" t="str">
            <v>бр.</v>
          </cell>
        </row>
        <row r="3100">
          <cell r="A3100">
            <v>50004</v>
          </cell>
          <cell r="B3100" t="str">
            <v>Помпа "Biral" MX10-4 /130.230V</v>
          </cell>
          <cell r="C3100" t="str">
            <v>бр.</v>
          </cell>
        </row>
        <row r="3101">
          <cell r="A3101">
            <v>50005</v>
          </cell>
          <cell r="B3101" t="str">
            <v>Помпа "Biral" MX12 /170.230V</v>
          </cell>
          <cell r="C3101" t="str">
            <v>бр.</v>
          </cell>
        </row>
        <row r="3102">
          <cell r="A3102">
            <v>50006</v>
          </cell>
          <cell r="B3102" t="str">
            <v>Помпа "Biral" MX12-1 /180.230V(25-40/180)</v>
          </cell>
          <cell r="C3102" t="str">
            <v>бр.</v>
          </cell>
        </row>
        <row r="3103">
          <cell r="A3103">
            <v>50007</v>
          </cell>
          <cell r="B3103" t="str">
            <v>Помпа "Biral" MX12-2 /180.230V</v>
          </cell>
          <cell r="C3103" t="str">
            <v>бр.</v>
          </cell>
        </row>
        <row r="3104">
          <cell r="A3104">
            <v>50008</v>
          </cell>
          <cell r="B3104" t="str">
            <v>Помпа "Biral" MX12-3 /130.230V</v>
          </cell>
          <cell r="C3104" t="str">
            <v>бр.</v>
          </cell>
        </row>
        <row r="3105">
          <cell r="A3105">
            <v>50009</v>
          </cell>
          <cell r="B3105" t="str">
            <v>Помпа "Biral" MX12-4 /130.230V</v>
          </cell>
          <cell r="C3105" t="str">
            <v>бр.</v>
          </cell>
        </row>
        <row r="3106">
          <cell r="A3106">
            <v>50011</v>
          </cell>
          <cell r="B3106" t="str">
            <v>Помпа "Biral" MX13 /170.230V</v>
          </cell>
          <cell r="C3106" t="str">
            <v>бр.</v>
          </cell>
        </row>
        <row r="3107">
          <cell r="A3107">
            <v>50012</v>
          </cell>
          <cell r="B3107" t="str">
            <v>Помпа "Biral" MX13-1 /180.230V(25-60/180)</v>
          </cell>
          <cell r="C3107" t="str">
            <v>бр.</v>
          </cell>
        </row>
        <row r="3108">
          <cell r="A3108">
            <v>50013</v>
          </cell>
          <cell r="B3108" t="str">
            <v>Помпа "Biral" MX13-2 /180.230V</v>
          </cell>
          <cell r="C3108" t="str">
            <v>бр.</v>
          </cell>
        </row>
        <row r="3109">
          <cell r="A3109">
            <v>50014</v>
          </cell>
          <cell r="B3109" t="str">
            <v>Помпа "Biral" MX13-3 /130.230V</v>
          </cell>
          <cell r="C3109" t="str">
            <v>бр.</v>
          </cell>
        </row>
        <row r="3110">
          <cell r="A3110">
            <v>50015</v>
          </cell>
          <cell r="B3110" t="str">
            <v>Помпа "Biral" MX13-4 /130.230V</v>
          </cell>
          <cell r="C3110" t="str">
            <v>бр.</v>
          </cell>
        </row>
        <row r="3111">
          <cell r="A3111">
            <v>50016</v>
          </cell>
          <cell r="B3111" t="str">
            <v>Помпа "Biral" M14 /170.230V</v>
          </cell>
          <cell r="C3111" t="str">
            <v>бр.</v>
          </cell>
        </row>
        <row r="3112">
          <cell r="A3112">
            <v>50017</v>
          </cell>
          <cell r="B3112" t="str">
            <v>Помпа "Biral" M14-1 /180.230V(25-80/180)</v>
          </cell>
          <cell r="C3112" t="str">
            <v>бр.</v>
          </cell>
        </row>
        <row r="3113">
          <cell r="A3113">
            <v>50018</v>
          </cell>
          <cell r="B3113" t="str">
            <v>Помпа "Biral" M14-2 /180.230V(32-80/180)</v>
          </cell>
          <cell r="C3113" t="str">
            <v>бр.</v>
          </cell>
        </row>
        <row r="3114">
          <cell r="A3114">
            <v>50019</v>
          </cell>
          <cell r="B3114" t="str">
            <v>Помпа "Biral" M15 /170.230V</v>
          </cell>
          <cell r="C3114" t="str">
            <v>бр.</v>
          </cell>
        </row>
        <row r="3115">
          <cell r="A3115">
            <v>50020</v>
          </cell>
          <cell r="B3115" t="str">
            <v>Помпа "Biral" M15-1 /180.230V</v>
          </cell>
          <cell r="C3115" t="str">
            <v>бр.</v>
          </cell>
        </row>
        <row r="3116">
          <cell r="A3116">
            <v>50021</v>
          </cell>
          <cell r="B3116" t="str">
            <v>Помпа "Biral" M15-2 /180.230V</v>
          </cell>
          <cell r="C3116" t="str">
            <v>бр.</v>
          </cell>
        </row>
        <row r="3117">
          <cell r="A3117">
            <v>50022</v>
          </cell>
          <cell r="B3117" t="str">
            <v>Помпа "Biral" OEM.MX12 /170.230V</v>
          </cell>
          <cell r="C3117" t="str">
            <v>бр.</v>
          </cell>
        </row>
        <row r="3118">
          <cell r="A3118">
            <v>50023</v>
          </cell>
          <cell r="B3118" t="str">
            <v>Помпа "Biral" EBZ 55V/2-132</v>
          </cell>
          <cell r="C3118" t="str">
            <v>бр.</v>
          </cell>
        </row>
        <row r="3119">
          <cell r="A3119">
            <v>50030</v>
          </cell>
          <cell r="B3119" t="str">
            <v>Помпа "Biral" HX321 /190.3x400v.</v>
          </cell>
          <cell r="C3119" t="str">
            <v>бр.</v>
          </cell>
        </row>
        <row r="3120">
          <cell r="A3120">
            <v>50031</v>
          </cell>
          <cell r="B3120" t="str">
            <v>Помпа "Biral" HX322 /190.3x400v.</v>
          </cell>
          <cell r="C3120" t="str">
            <v>бр.</v>
          </cell>
        </row>
        <row r="3121">
          <cell r="A3121">
            <v>50032</v>
          </cell>
          <cell r="B3121" t="str">
            <v>Помпа "Biral" HX402 /220F.3x400v.</v>
          </cell>
          <cell r="C3121" t="str">
            <v>бр.</v>
          </cell>
        </row>
        <row r="3122">
          <cell r="A3122">
            <v>50033</v>
          </cell>
          <cell r="B3122" t="str">
            <v>Помпа "Biral" HX501 /270F.3x400v.</v>
          </cell>
          <cell r="C3122" t="str">
            <v>бр.</v>
          </cell>
        </row>
        <row r="3123">
          <cell r="A3123">
            <v>50034</v>
          </cell>
          <cell r="B3123" t="str">
            <v>Помпа "Biral" HX502 /270F.3x400v.</v>
          </cell>
          <cell r="C3123" t="str">
            <v>бр.</v>
          </cell>
        </row>
        <row r="3124">
          <cell r="A3124">
            <v>50035</v>
          </cell>
          <cell r="B3124" t="str">
            <v>Помпа "Biral" HX652 /340F.3x400v.</v>
          </cell>
          <cell r="C3124" t="str">
            <v>бр.</v>
          </cell>
        </row>
        <row r="3125">
          <cell r="A3125">
            <v>50036</v>
          </cell>
          <cell r="B3125" t="str">
            <v>Помпа "Biral" HX802 /360F.3x400v.</v>
          </cell>
          <cell r="C3125" t="str">
            <v>бр.</v>
          </cell>
        </row>
        <row r="3126">
          <cell r="A3126">
            <v>51001</v>
          </cell>
          <cell r="B3126" t="str">
            <v>Помпа Grundfos UPBasic 25-4 ( комплект холендри) 59524499</v>
          </cell>
          <cell r="C3126" t="str">
            <v>бр.</v>
          </cell>
        </row>
        <row r="3127">
          <cell r="A3127">
            <v>51002</v>
          </cell>
          <cell r="B3127" t="str">
            <v>Помпа Grundfos UPBasic 25-5 ( комплект холендри) 59525482</v>
          </cell>
          <cell r="C3127" t="str">
            <v>бр.</v>
          </cell>
        </row>
        <row r="3128">
          <cell r="A3128">
            <v>51003</v>
          </cell>
          <cell r="B3128" t="str">
            <v>Помпа Grundfos UPBasic 25-6 ( комплект холендри) 59526708</v>
          </cell>
          <cell r="C3128" t="str">
            <v>бр.</v>
          </cell>
        </row>
        <row r="3129">
          <cell r="A3129">
            <v>51004</v>
          </cell>
          <cell r="B3129" t="str">
            <v>Помпа Grundfos UPBasic 32-4 ( комплект холендри) 59584417</v>
          </cell>
          <cell r="C3129" t="str">
            <v>бр.</v>
          </cell>
        </row>
        <row r="3130">
          <cell r="A3130">
            <v>51005</v>
          </cell>
          <cell r="B3130" t="str">
            <v>Помпа Grundfos UPBasic 32-5 ( комплект холендри) 59585509</v>
          </cell>
          <cell r="C3130" t="str">
            <v>бр.</v>
          </cell>
        </row>
        <row r="3131">
          <cell r="A3131">
            <v>51006</v>
          </cell>
          <cell r="B3131" t="str">
            <v>Помпа Grundfos UPBasic 32-6 ( комплект холендри) 59586571</v>
          </cell>
          <cell r="C3131" t="str">
            <v>бр.</v>
          </cell>
        </row>
        <row r="3132">
          <cell r="A3132">
            <v>51007</v>
          </cell>
          <cell r="B3132" t="str">
            <v>Помпа Mayson CP53-180.G 1 1/2"</v>
          </cell>
          <cell r="C3132" t="str">
            <v>бр.</v>
          </cell>
        </row>
        <row r="3133">
          <cell r="A3133">
            <v>51008</v>
          </cell>
          <cell r="B3133" t="str">
            <v>Помпа Mayson CP63-180.G 1 1/2"</v>
          </cell>
          <cell r="C3133" t="str">
            <v>бр.</v>
          </cell>
        </row>
        <row r="3134">
          <cell r="A3134">
            <v>51009</v>
          </cell>
          <cell r="B3134" t="str">
            <v>Помпа Grundfos 25-40, 220V ОЕМ 96281363</v>
          </cell>
          <cell r="C3134" t="str">
            <v>бр.</v>
          </cell>
        </row>
        <row r="3135">
          <cell r="A3135">
            <v>51010</v>
          </cell>
          <cell r="B3135" t="str">
            <v>Помпа Grundfos UPS 25-30 180 1x230 G1 1/2" 59543000</v>
          </cell>
          <cell r="C3135" t="str">
            <v>бр.</v>
          </cell>
        </row>
        <row r="3136">
          <cell r="A3136">
            <v>51011</v>
          </cell>
          <cell r="B3136" t="str">
            <v>Помпа Grundfos UPS 25-40 180 1x230 G1 1/2" 59544500</v>
          </cell>
          <cell r="C3136" t="str">
            <v>бр.</v>
          </cell>
        </row>
        <row r="3137">
          <cell r="A3137">
            <v>51012</v>
          </cell>
          <cell r="B3137" t="str">
            <v>Помпа Grundfos UPS 25-50 180 1x230 G1 1/2" 59545500</v>
          </cell>
          <cell r="C3137" t="str">
            <v>бр.</v>
          </cell>
        </row>
        <row r="3138">
          <cell r="A3138">
            <v>51013</v>
          </cell>
          <cell r="B3138" t="str">
            <v>Помпа Grundfos UPS 25-60 180 1x230 G1 1/2" 59546500</v>
          </cell>
          <cell r="C3138" t="str">
            <v>бр.</v>
          </cell>
        </row>
        <row r="3139">
          <cell r="A3139">
            <v>51014</v>
          </cell>
          <cell r="B3139" t="str">
            <v>Помпа Grundfos UPS 25-80 180 1x230 G1 1/2" 52001110</v>
          </cell>
          <cell r="C3139" t="str">
            <v>бр.</v>
          </cell>
        </row>
        <row r="3140">
          <cell r="A3140">
            <v>51016</v>
          </cell>
          <cell r="B3140" t="str">
            <v>Помпа Grundfos UPS 32-40 180 1x230 G2" 59584500</v>
          </cell>
          <cell r="C3140" t="str">
            <v>бр.</v>
          </cell>
        </row>
        <row r="3141">
          <cell r="A3141">
            <v>51017</v>
          </cell>
          <cell r="B3141" t="str">
            <v>Помпа Grundfos UPS 32-50 180 1x230 G2" 59585500</v>
          </cell>
          <cell r="C3141" t="str">
            <v>бр.</v>
          </cell>
        </row>
        <row r="3142">
          <cell r="A3142">
            <v>51018</v>
          </cell>
          <cell r="B3142" t="str">
            <v>Помпа Grundfos UPS 32-55G 180 1х230 G2 52001011</v>
          </cell>
          <cell r="C3142" t="str">
            <v>бр.</v>
          </cell>
        </row>
        <row r="3143">
          <cell r="A3143">
            <v>51019</v>
          </cell>
          <cell r="B3143" t="str">
            <v>Помпа Grundfos UPS 32-60 180 1x230 G2" 59586500</v>
          </cell>
          <cell r="C3143" t="str">
            <v>бр.</v>
          </cell>
        </row>
        <row r="3144">
          <cell r="A3144">
            <v>51020</v>
          </cell>
          <cell r="B3144" t="str">
            <v>Помпа Grundfos UPS 32-80 180 1x230 G2" 52052010</v>
          </cell>
          <cell r="C3144" t="str">
            <v>бр.</v>
          </cell>
        </row>
        <row r="3145">
          <cell r="A3145">
            <v>51021</v>
          </cell>
          <cell r="B3145" t="str">
            <v>Помпа Grundfos SOLAR 25-40 180 1X230V 9H 59544183</v>
          </cell>
          <cell r="C3145" t="str">
            <v>бр.</v>
          </cell>
        </row>
        <row r="3146">
          <cell r="A3146">
            <v>51022</v>
          </cell>
          <cell r="B3146" t="str">
            <v>Помпа Grundfos SOLAR 25-60 180 1X230V 9H 59546639</v>
          </cell>
          <cell r="C3146" t="str">
            <v>бр.</v>
          </cell>
        </row>
        <row r="3147">
          <cell r="A3147">
            <v>51023</v>
          </cell>
          <cell r="B3147" t="str">
            <v>Помпа Grundfos SOLAR 15-80 130 1X230V 9H 59508500</v>
          </cell>
          <cell r="C3147" t="str">
            <v>бр.</v>
          </cell>
        </row>
        <row r="3148">
          <cell r="A3148">
            <v>51024</v>
          </cell>
          <cell r="B3148" t="str">
            <v>Помпа Grundfos SOLAR 25-120 180 1X230V 9H 52588352</v>
          </cell>
          <cell r="C3148" t="str">
            <v>бр.</v>
          </cell>
        </row>
        <row r="3149">
          <cell r="A3149">
            <v>51027</v>
          </cell>
          <cell r="B3149" t="str">
            <v>Помпа Grundfos UPS 25-40 B(бронзова) 59734500</v>
          </cell>
          <cell r="C3149" t="str">
            <v>бр.</v>
          </cell>
        </row>
        <row r="3150">
          <cell r="A3150">
            <v>51028</v>
          </cell>
          <cell r="B3150" t="str">
            <v>Помпа Grundfos UPS 25-60 B(бронзова) 59736500</v>
          </cell>
          <cell r="C3150" t="str">
            <v>бр.</v>
          </cell>
        </row>
        <row r="3151">
          <cell r="A3151">
            <v>51029</v>
          </cell>
          <cell r="B3151" t="str">
            <v>Помпа Grundfos UP 15-14 B 96433883(бронз)</v>
          </cell>
          <cell r="C3151" t="str">
            <v>бр.</v>
          </cell>
        </row>
        <row r="3152">
          <cell r="A3152">
            <v>51030</v>
          </cell>
          <cell r="B3152" t="str">
            <v>Помпа Grundfos UP 15-14 BU 96433884(бронз+часовник)</v>
          </cell>
          <cell r="C3152" t="str">
            <v>бр.</v>
          </cell>
        </row>
        <row r="3153">
          <cell r="A3153">
            <v>51031</v>
          </cell>
          <cell r="B3153" t="str">
            <v>Помпа Grundfos UP 15-14 BT 96433885(бронз+термостат)</v>
          </cell>
          <cell r="C3153" t="str">
            <v>бр.</v>
          </cell>
        </row>
        <row r="3154">
          <cell r="A3154">
            <v>51032</v>
          </cell>
          <cell r="B3154" t="str">
            <v>Помпа Grundfos UP 15-14 BUT 96433886(бронз+часовник+термостат)</v>
          </cell>
          <cell r="C3154" t="str">
            <v>бр.</v>
          </cell>
        </row>
        <row r="3155">
          <cell r="A3155">
            <v>51033</v>
          </cell>
          <cell r="B3155" t="str">
            <v>Помпа Grundfos UP 20-14 BX 96433887(бронз+възвратна клапа)</v>
          </cell>
          <cell r="C3155" t="str">
            <v>бр.</v>
          </cell>
        </row>
        <row r="3156">
          <cell r="A3156">
            <v>51034</v>
          </cell>
          <cell r="B3156" t="str">
            <v>Помпа Grundfos UP 20-14 BXU 96433888(бронз+възвратна клапа+часовник)</v>
          </cell>
          <cell r="C3156" t="str">
            <v>бр.</v>
          </cell>
        </row>
        <row r="3157">
          <cell r="A3157">
            <v>51035</v>
          </cell>
          <cell r="B3157" t="str">
            <v>Помпа Grundfos UP 20-14 BXT 96433889(броз+възвратна клапа+термостат)</v>
          </cell>
          <cell r="C3157" t="str">
            <v>бр.</v>
          </cell>
        </row>
        <row r="3158">
          <cell r="A3158">
            <v>51036</v>
          </cell>
          <cell r="B3158" t="str">
            <v>Помпа Grundfos UP 20-14 BXUT 96433890(бронз+възвратна клапа+часовник+термостат)</v>
          </cell>
          <cell r="C3158" t="str">
            <v>бр.</v>
          </cell>
        </row>
        <row r="3159">
          <cell r="A3159">
            <v>51037</v>
          </cell>
          <cell r="B3159" t="str">
            <v>Помпа Grundfos UP 20-15 N 59641500</v>
          </cell>
          <cell r="C3159" t="str">
            <v>бр.</v>
          </cell>
        </row>
        <row r="3160">
          <cell r="A3160">
            <v>51038</v>
          </cell>
          <cell r="B3160" t="str">
            <v>Помпа Grundfos UP 20-30 N 59643500</v>
          </cell>
          <cell r="C3160" t="str">
            <v>бр.</v>
          </cell>
        </row>
        <row r="3161">
          <cell r="A3161">
            <v>51039</v>
          </cell>
          <cell r="B3161" t="str">
            <v>Помпа Grundfos UP 20-45 N 52042010</v>
          </cell>
          <cell r="C3161" t="str">
            <v>бр.</v>
          </cell>
        </row>
        <row r="3162">
          <cell r="A3162">
            <v>51040</v>
          </cell>
          <cell r="B3162" t="str">
            <v>Холендри-комплект Rp 3/4" 529982</v>
          </cell>
          <cell r="C3162" t="str">
            <v>бр.</v>
          </cell>
        </row>
        <row r="3163">
          <cell r="A3163">
            <v>51041</v>
          </cell>
          <cell r="B3163" t="str">
            <v>Холендри-комплект R 1" A 529983</v>
          </cell>
          <cell r="C3163" t="str">
            <v>бр.</v>
          </cell>
        </row>
        <row r="3164">
          <cell r="A3164">
            <v>51050</v>
          </cell>
          <cell r="B3164" t="str">
            <v>Помпа Grundfos UPS32-30F 1X230-240V 96401733</v>
          </cell>
          <cell r="C3164" t="str">
            <v>бр.</v>
          </cell>
        </row>
        <row r="3165">
          <cell r="A3165">
            <v>51051</v>
          </cell>
          <cell r="B3165" t="str">
            <v>Помпа Grundfos UPS32-30F 3X400-415V 96401735</v>
          </cell>
          <cell r="C3165" t="str">
            <v>бр.</v>
          </cell>
        </row>
        <row r="3166">
          <cell r="A3166">
            <v>51052</v>
          </cell>
          <cell r="B3166" t="str">
            <v>Помпа Grundfos UPS32-60F 1X230-240V 96401771</v>
          </cell>
          <cell r="C3166" t="str">
            <v>бр.</v>
          </cell>
        </row>
        <row r="3167">
          <cell r="A3167">
            <v>51053</v>
          </cell>
          <cell r="B3167" t="str">
            <v>Помпа Grundfos UPS32-60F 3X400-415V 96401777</v>
          </cell>
          <cell r="C3167" t="str">
            <v>бр.</v>
          </cell>
        </row>
        <row r="3168">
          <cell r="A3168">
            <v>51054</v>
          </cell>
          <cell r="B3168" t="str">
            <v>Помпа Grundfos UPS32-120F 1x230-240V 96401837</v>
          </cell>
          <cell r="C3168" t="str">
            <v>бр.</v>
          </cell>
        </row>
        <row r="3169">
          <cell r="A3169">
            <v>51055</v>
          </cell>
          <cell r="B3169" t="str">
            <v>Помпа Grundfos UPS32-120F 3X400-415V 96401839</v>
          </cell>
          <cell r="C3169" t="str">
            <v>бр.</v>
          </cell>
        </row>
        <row r="3170">
          <cell r="A3170">
            <v>51056</v>
          </cell>
          <cell r="B3170" t="str">
            <v>Помпа Grundfos UPS40-30F 1X230-240V 96401870</v>
          </cell>
          <cell r="C3170" t="str">
            <v>бр.</v>
          </cell>
        </row>
        <row r="3171">
          <cell r="A3171">
            <v>51057</v>
          </cell>
          <cell r="B3171" t="str">
            <v>Помпа Grundfos UPS40-30F 3X400-415V 96401872</v>
          </cell>
          <cell r="C3171" t="str">
            <v>бр.</v>
          </cell>
        </row>
        <row r="3172">
          <cell r="A3172">
            <v>51058</v>
          </cell>
          <cell r="B3172" t="str">
            <v>Помпа Grundfos UPS40-60/2F 1X230-240V 96401915</v>
          </cell>
          <cell r="C3172" t="str">
            <v>бр.</v>
          </cell>
        </row>
        <row r="3173">
          <cell r="A3173">
            <v>51059</v>
          </cell>
          <cell r="B3173" t="str">
            <v>Помпа Grundfos UPS40-60/2F 3X400-415V 96401917</v>
          </cell>
          <cell r="C3173" t="str">
            <v>бр.</v>
          </cell>
        </row>
        <row r="3174">
          <cell r="A3174">
            <v>51060</v>
          </cell>
          <cell r="B3174" t="str">
            <v>Помпа Grundfos UPS40-60/4F 1X230-240V 96401897</v>
          </cell>
          <cell r="C3174" t="str">
            <v>бр.</v>
          </cell>
        </row>
        <row r="3175">
          <cell r="A3175">
            <v>51061</v>
          </cell>
          <cell r="B3175" t="str">
            <v>Помпа Grundfos UPS40-60/4F 3X400-415V 96401899</v>
          </cell>
          <cell r="C3175" t="str">
            <v>бр.</v>
          </cell>
        </row>
        <row r="3176">
          <cell r="A3176">
            <v>51062</v>
          </cell>
          <cell r="B3176" t="str">
            <v>Помпа Grundfos UPS40-120F 1X230-240V 96401942</v>
          </cell>
          <cell r="C3176" t="str">
            <v>бр.</v>
          </cell>
        </row>
        <row r="3177">
          <cell r="A3177">
            <v>51063</v>
          </cell>
          <cell r="B3177" t="str">
            <v>Помпа Grundfos UPS40-120F 3X400-415V 96401944</v>
          </cell>
          <cell r="C3177" t="str">
            <v>бр.</v>
          </cell>
        </row>
        <row r="3178">
          <cell r="A3178">
            <v>51064</v>
          </cell>
          <cell r="B3178" t="str">
            <v>Помпа Grundfos UPS40-180F 1X230-240V 96401977</v>
          </cell>
          <cell r="C3178" t="str">
            <v>бр.</v>
          </cell>
        </row>
        <row r="3179">
          <cell r="A3179">
            <v>51065</v>
          </cell>
          <cell r="B3179" t="str">
            <v>Помпа Grundfos UPS40-180F 3X400-415V 96401979</v>
          </cell>
          <cell r="C3179" t="str">
            <v>бр.</v>
          </cell>
        </row>
        <row r="3180">
          <cell r="A3180">
            <v>51066</v>
          </cell>
          <cell r="B3180" t="str">
            <v>Помпа Grundfos UPS40-185F 1X230V 96430299</v>
          </cell>
          <cell r="C3180" t="str">
            <v>бр.</v>
          </cell>
        </row>
        <row r="3181">
          <cell r="A3181">
            <v>51067</v>
          </cell>
          <cell r="B3181" t="str">
            <v>Помпа Grundfos UPS40-185F 3x400V 96430296</v>
          </cell>
          <cell r="C3181" t="str">
            <v>бр.</v>
          </cell>
        </row>
        <row r="3182">
          <cell r="A3182">
            <v>51068</v>
          </cell>
          <cell r="B3182" t="str">
            <v>Помпа Grundfos UPS50-30/4F 3x400-415V 96402006</v>
          </cell>
          <cell r="C3182" t="str">
            <v>бр.</v>
          </cell>
        </row>
        <row r="3183">
          <cell r="A3183">
            <v>51069</v>
          </cell>
          <cell r="B3183" t="str">
            <v>Помпа Grundfos UPS50-30F 1X230-240V 96402004</v>
          </cell>
          <cell r="C3183" t="str">
            <v>бр.</v>
          </cell>
        </row>
        <row r="3184">
          <cell r="A3184">
            <v>51070</v>
          </cell>
          <cell r="B3184" t="str">
            <v>Помпа Grundfos UPS50-60/2F 1X230-240V 96402053</v>
          </cell>
          <cell r="C3184" t="str">
            <v>бр.</v>
          </cell>
        </row>
        <row r="3185">
          <cell r="A3185">
            <v>51071</v>
          </cell>
          <cell r="B3185" t="str">
            <v>Помпа Grundfos UPS50-60/2F 3X400-415V 96402055</v>
          </cell>
          <cell r="C3185" t="str">
            <v>бр.</v>
          </cell>
        </row>
        <row r="3186">
          <cell r="A3186">
            <v>51072</v>
          </cell>
          <cell r="B3186" t="str">
            <v>Помпа Grundfos UPS50-60/4F 1X230-240V 96402035</v>
          </cell>
          <cell r="C3186" t="str">
            <v>бр.</v>
          </cell>
        </row>
        <row r="3187">
          <cell r="A3187">
            <v>51073</v>
          </cell>
          <cell r="B3187" t="str">
            <v>Помпа Grundfos UPS50-60/4F 3X400-415V 96402037</v>
          </cell>
          <cell r="C3187" t="str">
            <v>бр.</v>
          </cell>
        </row>
        <row r="3188">
          <cell r="A3188">
            <v>51074</v>
          </cell>
          <cell r="B3188" t="str">
            <v>Помпа Grundfos UPS50-120F 1X230-240V 96402101</v>
          </cell>
          <cell r="C3188" t="str">
            <v>бр.</v>
          </cell>
        </row>
        <row r="3189">
          <cell r="A3189">
            <v>51075</v>
          </cell>
          <cell r="B3189" t="str">
            <v>Помпа Grundfos UPS50-120F 3X400-415V 96402103</v>
          </cell>
          <cell r="C3189" t="str">
            <v>бр.</v>
          </cell>
        </row>
        <row r="3190">
          <cell r="A3190">
            <v>51076</v>
          </cell>
          <cell r="B3190" t="str">
            <v>Помпа Grundfos UPS50-180F 1X230-240V 96402134</v>
          </cell>
          <cell r="C3190" t="str">
            <v>бр.</v>
          </cell>
        </row>
        <row r="3191">
          <cell r="A3191">
            <v>51077</v>
          </cell>
          <cell r="B3191" t="str">
            <v>Помпа Grundfos UPS50-180F 3X400-415V 96402136</v>
          </cell>
          <cell r="C3191" t="str">
            <v>бр.</v>
          </cell>
        </row>
        <row r="3192">
          <cell r="A3192">
            <v>51078</v>
          </cell>
          <cell r="B3192" t="str">
            <v>Помпа Grundfos UPS50-185F 1X230V 96430300</v>
          </cell>
          <cell r="C3192" t="str">
            <v>бр.</v>
          </cell>
        </row>
        <row r="3193">
          <cell r="A3193">
            <v>51079</v>
          </cell>
          <cell r="B3193" t="str">
            <v>Помпа Grundfos UPS50-185F 400D 96430297</v>
          </cell>
          <cell r="C3193" t="str">
            <v>бр.</v>
          </cell>
        </row>
        <row r="3194">
          <cell r="A3194">
            <v>51080</v>
          </cell>
          <cell r="B3194" t="str">
            <v>Помпа Grundfos UPS65-30F 1X230-240V 96402177</v>
          </cell>
          <cell r="C3194" t="str">
            <v>бр.</v>
          </cell>
        </row>
        <row r="3195">
          <cell r="A3195">
            <v>51081</v>
          </cell>
          <cell r="B3195" t="str">
            <v>Помпа Grundfos UPS65-30F 3X400-415V 96402181</v>
          </cell>
          <cell r="C3195" t="str">
            <v>бр.</v>
          </cell>
        </row>
        <row r="3196">
          <cell r="A3196">
            <v>51083</v>
          </cell>
          <cell r="B3196" t="str">
            <v>Помпа Grundfos UPS65-60/2F 3X400-415V 96402260</v>
          </cell>
          <cell r="C3196" t="str">
            <v>бр.</v>
          </cell>
        </row>
        <row r="3197">
          <cell r="A3197">
            <v>51084</v>
          </cell>
          <cell r="B3197" t="str">
            <v>Помпа Grundfos UPS65-60/4F 1X230-240V 96402227</v>
          </cell>
          <cell r="C3197" t="str">
            <v>бр.</v>
          </cell>
        </row>
        <row r="3198">
          <cell r="A3198">
            <v>51085</v>
          </cell>
          <cell r="B3198" t="str">
            <v>Помпа Grundfos UPS65-60/4F 3X400-415V 96402229</v>
          </cell>
          <cell r="C3198" t="str">
            <v>бр.</v>
          </cell>
        </row>
        <row r="3199">
          <cell r="A3199">
            <v>51086</v>
          </cell>
          <cell r="B3199" t="str">
            <v>Помпа Grundfos UPS65-120F 1X230-240V 96402278</v>
          </cell>
          <cell r="C3199" t="str">
            <v>бр.</v>
          </cell>
        </row>
        <row r="3200">
          <cell r="A3200">
            <v>51087</v>
          </cell>
          <cell r="B3200" t="str">
            <v>Помпа Grundfos UPS65-120F 3X400-415V 96402280</v>
          </cell>
          <cell r="C3200" t="str">
            <v>бр.</v>
          </cell>
        </row>
        <row r="3201">
          <cell r="A3201">
            <v>51088</v>
          </cell>
          <cell r="B3201" t="str">
            <v>Помпа Grundfos UPS65-180F 3X400-415V 96402316</v>
          </cell>
          <cell r="C3201" t="str">
            <v>бр.</v>
          </cell>
        </row>
        <row r="3202">
          <cell r="A3202">
            <v>51089</v>
          </cell>
          <cell r="B3202" t="str">
            <v>Помпа Grundfos UPS65-185F 400D 96430298</v>
          </cell>
          <cell r="C3202" t="str">
            <v>бр.</v>
          </cell>
        </row>
        <row r="3203">
          <cell r="A3203">
            <v>51090</v>
          </cell>
          <cell r="B3203" t="str">
            <v>Помпа Grundfos UPS80-30F 3X400-415V PN06 96402346</v>
          </cell>
          <cell r="C3203" t="str">
            <v>бр.</v>
          </cell>
        </row>
        <row r="3204">
          <cell r="A3204">
            <v>51091</v>
          </cell>
          <cell r="B3204" t="str">
            <v>Помпа Grundfos UPS80-30F 3X400-415V PN10 96402347</v>
          </cell>
          <cell r="C3204" t="str">
            <v>бр.</v>
          </cell>
        </row>
        <row r="3205">
          <cell r="A3205">
            <v>51092</v>
          </cell>
          <cell r="B3205" t="str">
            <v>Помпа Grundfos UPS80-60F 3X400-415V PN06 96402391</v>
          </cell>
          <cell r="C3205" t="str">
            <v>бр.</v>
          </cell>
        </row>
        <row r="3206">
          <cell r="A3206">
            <v>51093</v>
          </cell>
          <cell r="B3206" t="str">
            <v>Помпа Grundfos UPS80-60F 3X400-415V PN10 96402392</v>
          </cell>
          <cell r="C3206" t="str">
            <v>бр.</v>
          </cell>
        </row>
        <row r="3207">
          <cell r="A3207">
            <v>51094</v>
          </cell>
          <cell r="B3207" t="str">
            <v>Помпа Grundfos UPS80-120F 3X400-415V PN10 96402441</v>
          </cell>
          <cell r="C3207" t="str">
            <v>бр.</v>
          </cell>
        </row>
        <row r="3208">
          <cell r="A3208">
            <v>51095</v>
          </cell>
          <cell r="B3208" t="str">
            <v>Помпа Grundfos UPS80-120F 3X400-415V PN06 96402440</v>
          </cell>
          <cell r="C3208" t="str">
            <v>бр.</v>
          </cell>
        </row>
        <row r="3209">
          <cell r="A3209">
            <v>51096</v>
          </cell>
          <cell r="B3209" t="str">
            <v>Помпа Grundfos UPS100-30F 3X400-415V PN06 96402503</v>
          </cell>
          <cell r="C3209" t="str">
            <v>бр.</v>
          </cell>
        </row>
        <row r="3210">
          <cell r="A3210">
            <v>51097</v>
          </cell>
          <cell r="B3210" t="str">
            <v>Помпа Grundfos UPS100-30F 3X400-415V PN10 96402508</v>
          </cell>
          <cell r="C3210" t="str">
            <v>бр.</v>
          </cell>
        </row>
        <row r="3211">
          <cell r="A3211">
            <v>51160</v>
          </cell>
          <cell r="B3211" t="str">
            <v>Помпа Grundfos ALPHA+ 25-40 59544203</v>
          </cell>
          <cell r="C3211" t="str">
            <v>бр.</v>
          </cell>
        </row>
        <row r="3212">
          <cell r="A3212">
            <v>51161</v>
          </cell>
          <cell r="B3212" t="str">
            <v>Помпа Grundfos ALPHA+ 25-60 59546652</v>
          </cell>
          <cell r="C3212" t="str">
            <v>бр.</v>
          </cell>
        </row>
        <row r="3213">
          <cell r="A3213">
            <v>51162</v>
          </cell>
          <cell r="B3213" t="str">
            <v>Помпа Grundfos ALPHA+ 32-40 59584416</v>
          </cell>
          <cell r="C3213" t="str">
            <v>бр.</v>
          </cell>
        </row>
        <row r="3214">
          <cell r="A3214">
            <v>51163</v>
          </cell>
          <cell r="B3214" t="str">
            <v>Помпа Grundfos ALPHA+ 32-60 59586545</v>
          </cell>
          <cell r="C3214" t="str">
            <v>бр.</v>
          </cell>
        </row>
        <row r="3215">
          <cell r="A3215">
            <v>51164</v>
          </cell>
          <cell r="B3215" t="str">
            <v>Помпа Grundfos UPE25-40 180 1X230V 9H 59544092</v>
          </cell>
          <cell r="C3215" t="str">
            <v>бр.</v>
          </cell>
        </row>
        <row r="3216">
          <cell r="A3216">
            <v>51165</v>
          </cell>
          <cell r="B3216" t="str">
            <v>Помпа Grundfos UPE25-40A 180 1X230V 9H 59544094</v>
          </cell>
          <cell r="C3216" t="str">
            <v>бр.</v>
          </cell>
        </row>
        <row r="3217">
          <cell r="A3217">
            <v>51166</v>
          </cell>
          <cell r="B3217" t="str">
            <v>Помпа Grundfos UPE25-60 180 1X230V 9H PN10 59546574</v>
          </cell>
          <cell r="C3217" t="str">
            <v>бр.</v>
          </cell>
        </row>
        <row r="3218">
          <cell r="A3218">
            <v>51167</v>
          </cell>
          <cell r="B3218" t="str">
            <v>Помпа Grundfos UPE25-80 180 1X230V 9H PN10 52001127</v>
          </cell>
          <cell r="C3218" t="str">
            <v>бр.</v>
          </cell>
        </row>
        <row r="3219">
          <cell r="A3219">
            <v>51168</v>
          </cell>
          <cell r="B3219" t="str">
            <v>Помпа Grundfos UPE32-40 180 1X230V 9H 59584406</v>
          </cell>
          <cell r="C3219" t="str">
            <v>бр.</v>
          </cell>
        </row>
        <row r="3220">
          <cell r="A3220">
            <v>51169</v>
          </cell>
          <cell r="B3220" t="str">
            <v>Помпа Grundfos UPE32-60 180 1X230V 9H PN10 59586505</v>
          </cell>
          <cell r="C3220" t="str">
            <v>бр.</v>
          </cell>
        </row>
        <row r="3221">
          <cell r="A3221">
            <v>51170</v>
          </cell>
          <cell r="B3221" t="str">
            <v>Помпа Grundfos UPE32-80 180 1X230V 9H PN10 52052028</v>
          </cell>
          <cell r="C3221" t="str">
            <v>бр.</v>
          </cell>
        </row>
        <row r="3222">
          <cell r="A3222">
            <v>51171</v>
          </cell>
          <cell r="B3222" t="str">
            <v>Помпа Grundfos UPE32-80F 220 1X230V 9H PN06/10 52052041</v>
          </cell>
          <cell r="C3222" t="str">
            <v>бр.</v>
          </cell>
        </row>
        <row r="3223">
          <cell r="A3223">
            <v>51172</v>
          </cell>
          <cell r="B3223" t="str">
            <v>Помпа Grundfos UPE40-80F 250 1X230V 9H PN06/10 52022107</v>
          </cell>
          <cell r="C3223" t="str">
            <v>бр.</v>
          </cell>
        </row>
        <row r="3224">
          <cell r="A3224">
            <v>51173</v>
          </cell>
          <cell r="B3224" t="str">
            <v>Помпа Grundfos UPE50-80F 280 1X230V 9H 52052046</v>
          </cell>
          <cell r="C3224" t="str">
            <v>бр.</v>
          </cell>
        </row>
        <row r="3225">
          <cell r="A3225">
            <v>51174</v>
          </cell>
          <cell r="B3225" t="str">
            <v>Помпа Grundfos UPE50-120F 3X400-415V PN06/10 LAUPMK2 96402104</v>
          </cell>
          <cell r="C3225" t="str">
            <v>бр.</v>
          </cell>
        </row>
        <row r="3226">
          <cell r="A3226">
            <v>51175</v>
          </cell>
          <cell r="B3226" t="str">
            <v>Помпа Grundfos UPE65-120F 3X400-415V PN06/10 LAUPMK2 96402281</v>
          </cell>
          <cell r="C3226" t="str">
            <v>бр.</v>
          </cell>
        </row>
        <row r="3227">
          <cell r="A3227">
            <v>51176</v>
          </cell>
          <cell r="B3227" t="str">
            <v>Помпа Grundfos UPE80-120F 3X400-415V PN06 LAUPMK2 96402442</v>
          </cell>
          <cell r="C3227" t="str">
            <v>бр.</v>
          </cell>
        </row>
        <row r="3228">
          <cell r="A3228">
            <v>51177</v>
          </cell>
          <cell r="B3228" t="str">
            <v>Помпа Grundfos UPE80-120F 3X400-415V PN10 LAUPMK2 96402443</v>
          </cell>
          <cell r="C3228" t="str">
            <v>бр.</v>
          </cell>
        </row>
        <row r="3229">
          <cell r="A3229">
            <v>51178</v>
          </cell>
          <cell r="B3229" t="str">
            <v>Помпа Grundfos UPE100-60F 3X400-415V PN06 LAUPMK2 96402616</v>
          </cell>
          <cell r="C3229" t="str">
            <v>бр.</v>
          </cell>
        </row>
        <row r="3230">
          <cell r="A3230">
            <v>51179</v>
          </cell>
          <cell r="B3230" t="str">
            <v>Помпа Grundfos UPE100-60F 3X400-415V PN10 LAUPMK2 96402618</v>
          </cell>
          <cell r="C3230" t="str">
            <v>бр.</v>
          </cell>
        </row>
        <row r="3231">
          <cell r="A3231">
            <v>51250</v>
          </cell>
          <cell r="B3231" t="str">
            <v>Помпа Grundfos TP25-50/2R A-O-A-BUBE 1X220-240V 0,12KW 96408459</v>
          </cell>
          <cell r="C3231" t="str">
            <v>бр.</v>
          </cell>
        </row>
        <row r="3232">
          <cell r="A3232">
            <v>51251</v>
          </cell>
          <cell r="B3232" t="str">
            <v>Помпа Grundfos TP25-50/2R A-O-A-BUBE 400Y 0,12KW 96408463</v>
          </cell>
          <cell r="C3232" t="str">
            <v>бр.</v>
          </cell>
        </row>
        <row r="3233">
          <cell r="A3233">
            <v>51252</v>
          </cell>
          <cell r="B3233" t="str">
            <v>Помпа Grundfos TP25-90/2R A-O-A-BUBE 1X220-240V 0,25KW 96408460</v>
          </cell>
          <cell r="C3233" t="str">
            <v>бр.</v>
          </cell>
        </row>
        <row r="3234">
          <cell r="A3234">
            <v>51253</v>
          </cell>
          <cell r="B3234" t="str">
            <v>Помпа Grundfos TP25-90/2R A-O-A-BUBE 400Y 0,25KW 96408464</v>
          </cell>
          <cell r="C3234" t="str">
            <v>бр.</v>
          </cell>
        </row>
        <row r="3235">
          <cell r="A3235">
            <v>51254</v>
          </cell>
          <cell r="B3235" t="str">
            <v>Помпа Grundfos TP32-30/4 A-F-A-BUBE 1X220-240V 0,12KW 96401742</v>
          </cell>
          <cell r="C3235" t="str">
            <v>бр.</v>
          </cell>
        </row>
        <row r="3236">
          <cell r="A3236">
            <v>51255</v>
          </cell>
          <cell r="B3236" t="str">
            <v>Помпа Grundfos TP32-30/4 A-F-A-BUBE 400Y 0,12KW 96401746</v>
          </cell>
          <cell r="C3236" t="str">
            <v>бр.</v>
          </cell>
        </row>
        <row r="3237">
          <cell r="A3237">
            <v>51256</v>
          </cell>
          <cell r="B3237" t="str">
            <v>Помпа Grundfos TP32-40/4 A-F-A-BUBE 1X220-230V 0,18KW 96463864</v>
          </cell>
          <cell r="C3237" t="str">
            <v>бр.</v>
          </cell>
        </row>
        <row r="3238">
          <cell r="A3238">
            <v>51257</v>
          </cell>
          <cell r="B3238" t="str">
            <v>Помпа Grundfos TP32-40/4 A-F-A-BUBE 400Y 0,25KW S200 96491974</v>
          </cell>
          <cell r="C3238" t="str">
            <v>бр.</v>
          </cell>
        </row>
        <row r="3239">
          <cell r="A3239">
            <v>51258</v>
          </cell>
          <cell r="B3239" t="str">
            <v>Помпа Grundfos TP32-50/2R A-O-A-BUBE 1X220-240V 0,12KW 96408461</v>
          </cell>
          <cell r="C3239" t="str">
            <v>бр.</v>
          </cell>
        </row>
        <row r="3240">
          <cell r="A3240">
            <v>51259</v>
          </cell>
          <cell r="B3240" t="str">
            <v>Помпа Grundfos TP32-50/2R A-O-A-BUBE 400Y 0,12KW 96408465</v>
          </cell>
          <cell r="C3240" t="str">
            <v>бр.</v>
          </cell>
        </row>
        <row r="3241">
          <cell r="A3241">
            <v>51260</v>
          </cell>
          <cell r="B3241" t="str">
            <v>Помпа Grundfos TP32-60/2 A-F-A-BUBE 1X220-240V 0,25KW 96401814</v>
          </cell>
          <cell r="C3241" t="str">
            <v>бр.</v>
          </cell>
        </row>
        <row r="3242">
          <cell r="A3242">
            <v>51261</v>
          </cell>
          <cell r="B3242" t="str">
            <v>Помпа Grundfos TP32-60/2 A-F-A-BUBE 400Y 0,18KW 96401823</v>
          </cell>
          <cell r="C3242" t="str">
            <v>бр.</v>
          </cell>
        </row>
        <row r="3243">
          <cell r="A3243">
            <v>51262</v>
          </cell>
          <cell r="B3243" t="str">
            <v>Помпа Grundfos TP32-60/4 A-F-A-BUBE 1X220-230V 0,18KW 96463876</v>
          </cell>
          <cell r="C3243" t="str">
            <v>бр.</v>
          </cell>
        </row>
        <row r="3244">
          <cell r="A3244">
            <v>51263</v>
          </cell>
          <cell r="B3244" t="str">
            <v>Помпа Grundfos TP32-60/4 A-F-A-BUBE 400Y 0,25KW S200 96492020</v>
          </cell>
          <cell r="C3244" t="str">
            <v>бр.</v>
          </cell>
        </row>
        <row r="3245">
          <cell r="A3245">
            <v>51264</v>
          </cell>
          <cell r="B3245" t="str">
            <v>Помпа Grundfos TP32-80/4 A-F-A-BAQE 400Y 0,25KW S300 96086733</v>
          </cell>
          <cell r="C3245" t="str">
            <v>бр.</v>
          </cell>
        </row>
        <row r="3246">
          <cell r="A3246">
            <v>51265</v>
          </cell>
          <cell r="B3246" t="str">
            <v>Помпа Grundfos TP32-90/2R A-O-A-BUBE 1X220-240V 0,25KW 96408462</v>
          </cell>
          <cell r="C3246" t="str">
            <v>бр.</v>
          </cell>
        </row>
        <row r="3247">
          <cell r="A3247">
            <v>51266</v>
          </cell>
          <cell r="B3247" t="str">
            <v>Помпа Grundfos TP32-90/2R A-O-A-BUBE 400Y 0,25KW 96408466</v>
          </cell>
          <cell r="C3247" t="str">
            <v>бр.</v>
          </cell>
        </row>
        <row r="3248">
          <cell r="A3248">
            <v>51267</v>
          </cell>
          <cell r="B3248" t="str">
            <v>Помпа Grundfos TP32-100/4 A-F-A-BAQE 400Y 0,37KW S300 96086734</v>
          </cell>
          <cell r="C3248" t="str">
            <v>бр.</v>
          </cell>
        </row>
        <row r="3249">
          <cell r="A3249">
            <v>51268</v>
          </cell>
          <cell r="B3249" t="str">
            <v>Помпа Grundfos TP32-120/2 A-F-A-BUBE 1X220-240V 0,25KW 96401848</v>
          </cell>
          <cell r="C3249" t="str">
            <v>бр.</v>
          </cell>
        </row>
        <row r="3250">
          <cell r="A3250">
            <v>51269</v>
          </cell>
          <cell r="B3250" t="str">
            <v>Помпа Grundfos TP32-120/2 A-F-A-BUBE 400Y 0,37KW 96401852</v>
          </cell>
          <cell r="C3250" t="str">
            <v>бр.</v>
          </cell>
        </row>
        <row r="3251">
          <cell r="A3251">
            <v>51270</v>
          </cell>
          <cell r="B3251" t="str">
            <v>Помпа Grundfos TP32-120/4 A-F-A-BAQE 400Y 0,55KW S300 96086735</v>
          </cell>
          <cell r="C3251" t="str">
            <v>бр.</v>
          </cell>
        </row>
        <row r="3252">
          <cell r="A3252">
            <v>51271</v>
          </cell>
          <cell r="B3252" t="str">
            <v>Помпа Grundfos TP32-150/2 A-F-A-BUBE 1X220-240V 0,37KW 96463643</v>
          </cell>
          <cell r="C3252" t="str">
            <v>бр.</v>
          </cell>
        </row>
        <row r="3253">
          <cell r="A3253">
            <v>51272</v>
          </cell>
          <cell r="B3253" t="str">
            <v>Помпа Grundfos TP32-150/2 A-F-A-BUBE 400Y 0,37KW 96463646</v>
          </cell>
          <cell r="C3253" t="str">
            <v>бр.</v>
          </cell>
        </row>
        <row r="3254">
          <cell r="A3254">
            <v>51273</v>
          </cell>
          <cell r="B3254" t="str">
            <v>Помпа Grundfos TP32-180/2 A-F-A-BUBE 1X220-240V 0,55KW 96463701</v>
          </cell>
          <cell r="C3254" t="str">
            <v>бр.</v>
          </cell>
        </row>
        <row r="3255">
          <cell r="A3255">
            <v>51274</v>
          </cell>
          <cell r="B3255" t="str">
            <v>Помпа Grundfos TP32-180/2 A-F-A-BUBE 400Y 0,55KW 96463702</v>
          </cell>
          <cell r="C3255" t="str">
            <v>бр.</v>
          </cell>
        </row>
        <row r="3256">
          <cell r="A3256">
            <v>51275</v>
          </cell>
          <cell r="B3256" t="str">
            <v>Помпа Grundfos TP32-200/2 A-F-A-BAQE 400Y EFF1 S300 96086661</v>
          </cell>
          <cell r="C3256" t="str">
            <v>бр.</v>
          </cell>
        </row>
        <row r="3257">
          <cell r="A3257">
            <v>51276</v>
          </cell>
          <cell r="B3257" t="str">
            <v>Помпа Grundfos TP32-230/2 A-F-A-BUBE 1X220-240V 0,75KW 96463719</v>
          </cell>
          <cell r="C3257" t="str">
            <v>бр.</v>
          </cell>
        </row>
        <row r="3258">
          <cell r="A3258">
            <v>51277</v>
          </cell>
          <cell r="B3258" t="str">
            <v>Помпа Grundfos TP32-230/2 A-F-A-BUBE 400Y 0,75KW 96463721</v>
          </cell>
          <cell r="C3258" t="str">
            <v>бр.</v>
          </cell>
        </row>
        <row r="3259">
          <cell r="A3259">
            <v>51278</v>
          </cell>
          <cell r="B3259" t="str">
            <v>Помпа Grundfos TP32-250/2 A-F-A-BAQE 400Y EFF1 S300 96086662</v>
          </cell>
          <cell r="C3259" t="str">
            <v>бр.</v>
          </cell>
        </row>
        <row r="3260">
          <cell r="A3260">
            <v>51279</v>
          </cell>
          <cell r="B3260" t="str">
            <v>Помпа Grundfos TP32-320/2 A-F-A-BAQE 400D EFF1 S300 96086769</v>
          </cell>
          <cell r="C3260" t="str">
            <v>бр.</v>
          </cell>
        </row>
        <row r="3261">
          <cell r="A3261">
            <v>51280</v>
          </cell>
          <cell r="B3261" t="str">
            <v>Помпа Grundfos TP32-380/2 A-F-A-BAQE 400D EFF1 S300 96086770</v>
          </cell>
          <cell r="C3261" t="str">
            <v>бр.</v>
          </cell>
        </row>
        <row r="3262">
          <cell r="A3262">
            <v>51281</v>
          </cell>
          <cell r="B3262" t="str">
            <v>Помпа Grundfos TP32-460/2 A-F-A-BAQE 400D EFF1 S300 96086771</v>
          </cell>
          <cell r="C3262" t="str">
            <v>бр.</v>
          </cell>
        </row>
        <row r="3263">
          <cell r="A3263">
            <v>51282</v>
          </cell>
          <cell r="B3263" t="str">
            <v>Помпа Grundfos TP32-580/2 A-F-A-BAQE 400D EFF1 S300 96086772</v>
          </cell>
          <cell r="C3263" t="str">
            <v>бр.</v>
          </cell>
        </row>
        <row r="3264">
          <cell r="A3264">
            <v>51283</v>
          </cell>
          <cell r="B3264" t="str">
            <v>Помпа Grundfos TP40-30/4 A-F-A-BUBE 1X220-240V 0,12KW 96401879</v>
          </cell>
          <cell r="C3264" t="str">
            <v>бр.</v>
          </cell>
        </row>
        <row r="3265">
          <cell r="A3265">
            <v>51284</v>
          </cell>
          <cell r="B3265" t="str">
            <v>Помпа Grundfos TP40-30/4 A-F-A-BUBE 400Y 0,12KW 96401883</v>
          </cell>
          <cell r="C3265" t="str">
            <v>бр.</v>
          </cell>
        </row>
        <row r="3266">
          <cell r="A3266">
            <v>51285</v>
          </cell>
          <cell r="B3266" t="str">
            <v>Помпа Grundfos TP40-50/2 A-F-A-BUBE 1X220-240V 0,12KW 96408475</v>
          </cell>
          <cell r="C3266" t="str">
            <v>бр.</v>
          </cell>
        </row>
        <row r="3267">
          <cell r="A3267">
            <v>51286</v>
          </cell>
          <cell r="B3267" t="str">
            <v>Помпа Grundfos TP40-50/2 A-F-A-BUBE 400Y 0,12KW 96408479</v>
          </cell>
          <cell r="C3267" t="str">
            <v>бр.</v>
          </cell>
        </row>
        <row r="3268">
          <cell r="A3268">
            <v>51287</v>
          </cell>
          <cell r="B3268" t="str">
            <v>Помпа Grundfos TP40-60/2 A-F-A-BUBE 1X220-240V 0,25KW 96401924</v>
          </cell>
          <cell r="C3268" t="str">
            <v>бр.</v>
          </cell>
        </row>
        <row r="3269">
          <cell r="A3269">
            <v>51288</v>
          </cell>
          <cell r="B3269" t="str">
            <v>Помпа Grundfos TP40-60/2 A-F-A-BUBE 400Y 0,25KW 96401928</v>
          </cell>
          <cell r="C3269" t="str">
            <v>бр.</v>
          </cell>
        </row>
        <row r="3270">
          <cell r="A3270">
            <v>51289</v>
          </cell>
          <cell r="B3270" t="str">
            <v>Помпа Grundfos TP40-60/4 A-F-A-BUBE 1X220-230V 0,25KW 96401903</v>
          </cell>
          <cell r="C3270" t="str">
            <v>бр.</v>
          </cell>
        </row>
        <row r="3271">
          <cell r="A3271">
            <v>51290</v>
          </cell>
          <cell r="B3271" t="str">
            <v>Помпа Grundfos TP40-60/4 A-F-A-BUBE 400Y 0,25KW 96401907</v>
          </cell>
          <cell r="C3271" t="str">
            <v>бр.</v>
          </cell>
        </row>
        <row r="3272">
          <cell r="A3272">
            <v>51291</v>
          </cell>
          <cell r="B3272" t="str">
            <v>Помпа Grundfos TP40-90/2 A-F-A-BUBE 1X220-240V 0,25KW 96408476</v>
          </cell>
          <cell r="C3272" t="str">
            <v>бр.</v>
          </cell>
        </row>
        <row r="3273">
          <cell r="A3273">
            <v>51292</v>
          </cell>
          <cell r="B3273" t="str">
            <v>Помпа Grundfos TP40-90/2 A-F-A-BUBE 400Y 0,25KW 96408480</v>
          </cell>
          <cell r="C3273" t="str">
            <v>бр.</v>
          </cell>
        </row>
        <row r="3274">
          <cell r="A3274">
            <v>51293</v>
          </cell>
          <cell r="B3274" t="str">
            <v>Помпа Grundfos TP40-90/4 A-F-A-BUBE 1X220-230V 0,18KW 96463902</v>
          </cell>
          <cell r="C3274" t="str">
            <v>бр.</v>
          </cell>
        </row>
        <row r="3275">
          <cell r="A3275">
            <v>51294</v>
          </cell>
          <cell r="B3275" t="str">
            <v>Помпа Grundfos TP40-90/4 A-F-A-BUBE 400Y 0,25KW S200 96492025</v>
          </cell>
          <cell r="C3275" t="str">
            <v>бр.</v>
          </cell>
        </row>
        <row r="3276">
          <cell r="A3276">
            <v>51295</v>
          </cell>
          <cell r="B3276" t="str">
            <v>Помпа Grundfos TP40-100/4 A-F-A-BAQE 400Y 0,55KW S300 96086877</v>
          </cell>
          <cell r="C3276" t="str">
            <v>бр.</v>
          </cell>
        </row>
        <row r="3277">
          <cell r="A3277">
            <v>51296</v>
          </cell>
          <cell r="B3277" t="str">
            <v>Помпа Grundfos TP40-120/2 A-F-A-BUBE 1X220-240V 0,37KW 96401953</v>
          </cell>
          <cell r="C3277" t="str">
            <v>бр.</v>
          </cell>
        </row>
        <row r="3278">
          <cell r="A3278">
            <v>51297</v>
          </cell>
          <cell r="B3278" t="str">
            <v>Помпа Grundfos TP40-120/2 A-F-A-BUBE 400Y 0,37KW 96401957</v>
          </cell>
          <cell r="C3278" t="str">
            <v>бр.</v>
          </cell>
        </row>
        <row r="3279">
          <cell r="A3279">
            <v>51298</v>
          </cell>
          <cell r="B3279" t="str">
            <v>Помпа Grundfos TP40-130/4 A-F-A-BAQE 400Y 0,75KW S300 96086878</v>
          </cell>
          <cell r="C3279" t="str">
            <v>бр.</v>
          </cell>
        </row>
        <row r="3280">
          <cell r="A3280">
            <v>51299</v>
          </cell>
          <cell r="B3280" t="str">
            <v>Помпа Grundfos TP40-160/4 A-F-A-BAQE 400Y EFF1 S300 96086879</v>
          </cell>
          <cell r="C3280" t="str">
            <v>бр.</v>
          </cell>
        </row>
        <row r="3281">
          <cell r="A3281">
            <v>51300</v>
          </cell>
          <cell r="B3281" t="str">
            <v>Помпа Grundfos TP40-180/2 A-F-A-BUBE 1X220-240V 0,55KW 96401986</v>
          </cell>
          <cell r="C3281" t="str">
            <v>бр.</v>
          </cell>
        </row>
        <row r="3282">
          <cell r="A3282">
            <v>51301</v>
          </cell>
          <cell r="B3282" t="str">
            <v>Помпа Grundfos TP40-180/2 A-F-A-BUBE 400Y 0,55KW 96401990</v>
          </cell>
          <cell r="C3282" t="str">
            <v>бр.</v>
          </cell>
        </row>
        <row r="3283">
          <cell r="A3283">
            <v>51302</v>
          </cell>
          <cell r="B3283" t="str">
            <v>Помпа Grundfos TP40-190/2 A-F-A-BUBE 1X220-240V 0,75KW 96463768</v>
          </cell>
          <cell r="C3283" t="str">
            <v>бр.</v>
          </cell>
        </row>
        <row r="3284">
          <cell r="A3284">
            <v>51303</v>
          </cell>
          <cell r="B3284" t="str">
            <v>Помпа Grundfos TP40-190/2 A-F-A-BUBE 400Y 0,75KW 96463769</v>
          </cell>
          <cell r="C3284" t="str">
            <v>бр.</v>
          </cell>
        </row>
        <row r="3285">
          <cell r="A3285">
            <v>51304</v>
          </cell>
          <cell r="B3285" t="str">
            <v>Помпа Grundfos TP40-230/2 A-F-A-BUBE 1X220-240V 1,1KW 96463786</v>
          </cell>
          <cell r="C3285" t="str">
            <v>бр.</v>
          </cell>
        </row>
        <row r="3286">
          <cell r="A3286">
            <v>51305</v>
          </cell>
          <cell r="B3286" t="str">
            <v>Помпа Grundfos TP40-230/2 A-F-A-BUBE 400Y 1,1KW EFF1 96463788</v>
          </cell>
          <cell r="C3286" t="str">
            <v>бр.</v>
          </cell>
        </row>
        <row r="3287">
          <cell r="A3287">
            <v>51306</v>
          </cell>
          <cell r="B3287" t="str">
            <v>Помпа Grundfos TP40-240/2 A-F-A-BAQE 400D EFF1 S300 96086913</v>
          </cell>
          <cell r="C3287" t="str">
            <v>бр.</v>
          </cell>
        </row>
        <row r="3288">
          <cell r="A3288">
            <v>51307</v>
          </cell>
          <cell r="B3288" t="str">
            <v>Помпа Grundfos TP40-270/2 A-F-A-BUBE 1X220-240V 1,5KW 96463815</v>
          </cell>
          <cell r="C3288" t="str">
            <v>бр.</v>
          </cell>
        </row>
        <row r="3289">
          <cell r="A3289">
            <v>51308</v>
          </cell>
          <cell r="B3289" t="str">
            <v>Помпа Grundfos TP40-270/2 A-F-A-BUBE 400Y 1,5KW EFF1 96463816</v>
          </cell>
          <cell r="C3289" t="str">
            <v>бр.</v>
          </cell>
        </row>
        <row r="3290">
          <cell r="A3290">
            <v>51309</v>
          </cell>
          <cell r="B3290" t="str">
            <v>Помпа Grundfos TP40-300/2 A-F-A-BAQE 400D EFF1 S300 96086914</v>
          </cell>
          <cell r="C3290" t="str">
            <v>бр.</v>
          </cell>
        </row>
        <row r="3291">
          <cell r="A3291">
            <v>51310</v>
          </cell>
          <cell r="B3291" t="str">
            <v>Помпа Grundfos TP40-360/2 A-F-A-BAQE 400D EFF1 S300 96086915</v>
          </cell>
          <cell r="C3291" t="str">
            <v>бр.</v>
          </cell>
        </row>
        <row r="3292">
          <cell r="A3292">
            <v>51311</v>
          </cell>
          <cell r="B3292" t="str">
            <v>Помпа Grundfos TP40-470/2 A-F-A-BAQE 400D EFF1 S300 96086916</v>
          </cell>
          <cell r="C3292" t="str">
            <v>бр.</v>
          </cell>
        </row>
        <row r="3293">
          <cell r="A3293">
            <v>51312</v>
          </cell>
          <cell r="B3293" t="str">
            <v>Помпа Grundfos TP40-580/2 A-F-A-BAQE 400D EFF1 S300 96086917</v>
          </cell>
          <cell r="C3293" t="str">
            <v>бр.</v>
          </cell>
        </row>
        <row r="3294">
          <cell r="A3294">
            <v>51313</v>
          </cell>
          <cell r="B3294" t="str">
            <v>Помпа Grundfos TP50-30/4 A-F-A-BUBE 1X220-230V 0,18KW 96402013</v>
          </cell>
          <cell r="C3294" t="str">
            <v>бр.</v>
          </cell>
        </row>
        <row r="3295">
          <cell r="A3295">
            <v>51314</v>
          </cell>
          <cell r="B3295" t="str">
            <v>Помпа Grundfos TP50-30/4 A-F-A-BUBE 400Y 0,25KW 96402017</v>
          </cell>
          <cell r="C3295" t="str">
            <v>бр.</v>
          </cell>
        </row>
        <row r="3296">
          <cell r="A3296">
            <v>51315</v>
          </cell>
          <cell r="B3296" t="str">
            <v>Помпа Grundfos TP50-60/2 A-F-A-BUBE 1X220-240V 0,25KW 96402079</v>
          </cell>
          <cell r="C3296" t="str">
            <v>бр.</v>
          </cell>
        </row>
        <row r="3297">
          <cell r="A3297">
            <v>51316</v>
          </cell>
          <cell r="B3297" t="str">
            <v>Помпа Grundfos TP50-60/2 A-F-A-BUBE 400Y 0,37KW 96402083</v>
          </cell>
          <cell r="C3297" t="str">
            <v>бр.</v>
          </cell>
        </row>
        <row r="3298">
          <cell r="A3298">
            <v>51317</v>
          </cell>
          <cell r="B3298" t="str">
            <v>Помпа Grundfos TP50-60/4 A-F-A-BUBE 1X220-230V 0,37KW 96402041</v>
          </cell>
          <cell r="C3298" t="str">
            <v>бр.</v>
          </cell>
        </row>
        <row r="3299">
          <cell r="A3299">
            <v>51318</v>
          </cell>
          <cell r="B3299" t="str">
            <v>Помпа Grundfos TP50-60/4 A-F-A-BUBE 400Y 0,37KW 96402045</v>
          </cell>
          <cell r="C3299" t="str">
            <v>бр.</v>
          </cell>
        </row>
        <row r="3300">
          <cell r="A3300">
            <v>51319</v>
          </cell>
          <cell r="B3300" t="str">
            <v>Помпа Grundfos TP50-90/4 A-F-A-BAQE 400Y 0,55KW S300 96087105</v>
          </cell>
          <cell r="C3300" t="str">
            <v>бр.</v>
          </cell>
        </row>
        <row r="3301">
          <cell r="A3301">
            <v>51320</v>
          </cell>
          <cell r="B3301" t="str">
            <v>Помпа Grundfos TP50-110/4 A-F-A-BAQE 400Y 0,75KW S300 96087106</v>
          </cell>
          <cell r="C3301" t="str">
            <v>бр.</v>
          </cell>
        </row>
        <row r="3302">
          <cell r="A3302">
            <v>51321</v>
          </cell>
          <cell r="B3302" t="str">
            <v>Помпа Grundfos TP50-120/2 A-F-A-BUBE 1X220-240V 0,55KW 96402112</v>
          </cell>
          <cell r="C3302" t="str">
            <v>бр.</v>
          </cell>
        </row>
        <row r="3303">
          <cell r="A3303">
            <v>51322</v>
          </cell>
          <cell r="B3303" t="str">
            <v>Помпа Grundfos TP50-120/2 A-F-A-BUBE 400Y 0,75KW 96402116</v>
          </cell>
          <cell r="C3303" t="str">
            <v>бр.</v>
          </cell>
        </row>
        <row r="3304">
          <cell r="A3304">
            <v>51323</v>
          </cell>
          <cell r="B3304" t="str">
            <v>Помпа Grundfos TP50-130/4 A-F-A-BAQE 400Y EFF1 S300 96087107</v>
          </cell>
          <cell r="C3304" t="str">
            <v>бр.</v>
          </cell>
        </row>
        <row r="3305">
          <cell r="A3305">
            <v>51324</v>
          </cell>
          <cell r="B3305" t="str">
            <v>Помпа Grundfos TP50-160/2 A-F-A-BAQE 400Y EFF1 S300 96086973</v>
          </cell>
          <cell r="C3305" t="str">
            <v>бр.</v>
          </cell>
        </row>
        <row r="3306">
          <cell r="A3306">
            <v>51325</v>
          </cell>
          <cell r="B3306" t="str">
            <v>Помпа Grundfos TP50-160/4 A-F-A-BAQE 400Y EFF1 S300 96087108</v>
          </cell>
          <cell r="C3306" t="str">
            <v>бр.</v>
          </cell>
        </row>
        <row r="3307">
          <cell r="A3307">
            <v>51326</v>
          </cell>
          <cell r="B3307" t="str">
            <v>Помпа Grundfos TP50-180/2 A-F-A-BUBE 1X220-240V 0,75KW 96402143</v>
          </cell>
          <cell r="C3307" t="str">
            <v>бр.</v>
          </cell>
        </row>
        <row r="3308">
          <cell r="A3308">
            <v>51327</v>
          </cell>
          <cell r="B3308" t="str">
            <v>Помпа Grundfos TP50-180/2 A-F-A-BUBE 400Y 0,75KW 96402148</v>
          </cell>
          <cell r="C3308" t="str">
            <v>бр.</v>
          </cell>
        </row>
        <row r="3309">
          <cell r="A3309">
            <v>51328</v>
          </cell>
          <cell r="B3309" t="str">
            <v>Помпа Grundfos TP50-190/2 A-F-A-BAQE 400Y EFF1 S300 96086974</v>
          </cell>
          <cell r="C3309" t="str">
            <v>бр.</v>
          </cell>
        </row>
        <row r="3310">
          <cell r="A3310">
            <v>51329</v>
          </cell>
          <cell r="B3310" t="str">
            <v>Помпа Grundfos TP50-190/4 A-F-A-BAQE 400D EFF1 S300 96087285</v>
          </cell>
          <cell r="C3310" t="str">
            <v>бр.</v>
          </cell>
        </row>
        <row r="3311">
          <cell r="A3311">
            <v>51330</v>
          </cell>
          <cell r="B3311" t="str">
            <v>Помпа Grundfos TP50-230/4 A-F-A-BAQE 400D EFF1 S300 96087286</v>
          </cell>
          <cell r="C3311" t="str">
            <v>бр.</v>
          </cell>
        </row>
        <row r="3312">
          <cell r="A3312">
            <v>51331</v>
          </cell>
          <cell r="B3312" t="str">
            <v>Помпа Grundfos TP50-240/2 A-F-A-BAQE 400D EFF1 S300 96087177</v>
          </cell>
          <cell r="C3312" t="str">
            <v>бр.</v>
          </cell>
        </row>
        <row r="3313">
          <cell r="A3313">
            <v>51332</v>
          </cell>
          <cell r="B3313" t="str">
            <v>Помпа Grundfos TP50-290/2 A-F-A-BAQE 400D EFF1 S300 96087178</v>
          </cell>
          <cell r="C3313" t="str">
            <v>бр.</v>
          </cell>
        </row>
        <row r="3314">
          <cell r="A3314">
            <v>51333</v>
          </cell>
          <cell r="B3314" t="str">
            <v>Помпа Grundfos TP50-360/2 A-F-A-BAQE 400D EFF1 S300 96087179</v>
          </cell>
          <cell r="C3314" t="str">
            <v>бр.</v>
          </cell>
        </row>
        <row r="3315">
          <cell r="A3315">
            <v>51334</v>
          </cell>
          <cell r="B3315" t="str">
            <v>Помпа Grundfos TP50-430/2 A-F-A-BAQE 400D EFF1 S300 96087180</v>
          </cell>
          <cell r="C3315" t="str">
            <v>бр.</v>
          </cell>
        </row>
        <row r="3316">
          <cell r="A3316">
            <v>51335</v>
          </cell>
          <cell r="B3316" t="str">
            <v>Помпа Grundfos TP50-440/2 A-F-A-BAQE 400D EFF1 S300 96087181</v>
          </cell>
          <cell r="C3316" t="str">
            <v>бр.</v>
          </cell>
        </row>
        <row r="3317">
          <cell r="A3317">
            <v>51336</v>
          </cell>
          <cell r="B3317" t="str">
            <v>Помпа Grundfos TP50-570/2 A-F-A-BAQE 400D EFF1 S300 96087182</v>
          </cell>
          <cell r="C3317" t="str">
            <v>бр.</v>
          </cell>
        </row>
        <row r="3318">
          <cell r="A3318">
            <v>51337</v>
          </cell>
          <cell r="B3318" t="str">
            <v>Помпа Grundfos TP50-710/2 A-F-A-BAQE 400D EFF1 S300 96087183</v>
          </cell>
          <cell r="C3318" t="str">
            <v>бр.</v>
          </cell>
        </row>
        <row r="3319">
          <cell r="A3319">
            <v>51338</v>
          </cell>
          <cell r="B3319" t="str">
            <v>Помпа Grundfos TP50-830/2 A-F-A-BAQE 400D EFF1 S300 96087184</v>
          </cell>
          <cell r="C3319" t="str">
            <v>бр.</v>
          </cell>
        </row>
        <row r="3320">
          <cell r="A3320">
            <v>51339</v>
          </cell>
          <cell r="B3320" t="str">
            <v>Помпа Grundfos TP50-900/2 A-F-A-BAQE 400D EFF1 S300 96087185</v>
          </cell>
          <cell r="C3320" t="str">
            <v>бр.</v>
          </cell>
        </row>
        <row r="3321">
          <cell r="A3321">
            <v>51340</v>
          </cell>
          <cell r="B3321" t="str">
            <v>Помпа Grundfos TP65-30/4 A-F-A-BUBE 1X220-230V 0,25KW 96402209</v>
          </cell>
          <cell r="C3321" t="str">
            <v>бр.</v>
          </cell>
        </row>
        <row r="3322">
          <cell r="A3322">
            <v>51341</v>
          </cell>
          <cell r="B3322" t="str">
            <v>Помпа Grundfos TP65-30/4 A-F-A-BUBE 400Y 0,25KW 96402213</v>
          </cell>
          <cell r="C3322" t="str">
            <v>бр.</v>
          </cell>
        </row>
        <row r="3323">
          <cell r="A3323">
            <v>51342</v>
          </cell>
          <cell r="B3323" t="str">
            <v>Помпа Grundfos TP65-60/2 A-F-A-BUBE 1X220-240V 0,55KW 96402266</v>
          </cell>
          <cell r="C3323" t="str">
            <v>бр.</v>
          </cell>
        </row>
        <row r="3324">
          <cell r="A3324">
            <v>51343</v>
          </cell>
          <cell r="B3324" t="str">
            <v>Помпа Grundfos TP65-60/2 A-F-A-BUBE 400Y 0,55KW 96402270</v>
          </cell>
          <cell r="C3324" t="str">
            <v>бр.</v>
          </cell>
        </row>
        <row r="3325">
          <cell r="A3325">
            <v>51344</v>
          </cell>
          <cell r="B3325" t="str">
            <v>Помпа Grundfos TP65-60/4 A-F-A-BUBE 1X220-230V 0,55KW 96402236</v>
          </cell>
          <cell r="C3325" t="str">
            <v>бр.</v>
          </cell>
        </row>
        <row r="3326">
          <cell r="A3326">
            <v>51345</v>
          </cell>
          <cell r="B3326" t="str">
            <v>Помпа Grundfos TP65-60/4 A-F-A-BUBE 400Y 0,55KW 96402240</v>
          </cell>
          <cell r="C3326" t="str">
            <v>бр.</v>
          </cell>
        </row>
        <row r="3327">
          <cell r="A3327">
            <v>51346</v>
          </cell>
          <cell r="B3327" t="str">
            <v>Помпа Grundfos TP65-90/4 A-F-A-BAQE 400Y 0,75KW S300 96087429</v>
          </cell>
          <cell r="C3327" t="str">
            <v>бр.</v>
          </cell>
        </row>
        <row r="3328">
          <cell r="A3328">
            <v>51347</v>
          </cell>
          <cell r="B3328" t="str">
            <v>Помпа Grundfos TP65-110/4 A-F-A-BAQE 400Y 1,1 EFF1 S300 96087430</v>
          </cell>
          <cell r="C3328" t="str">
            <v>бр.</v>
          </cell>
        </row>
        <row r="3329">
          <cell r="A3329">
            <v>51348</v>
          </cell>
          <cell r="B3329" t="str">
            <v>Помпа Grundfos TP65-120/2 A-F-A-BUBE 1X220-240V 1,1KW 96402289</v>
          </cell>
          <cell r="C3329" t="str">
            <v>бр.</v>
          </cell>
        </row>
        <row r="3330">
          <cell r="A3330">
            <v>51349</v>
          </cell>
          <cell r="B3330" t="str">
            <v>Помпа Grundfos TP65-120/2 A-F-A-BUBE 400Y 1,1KW EFF1 96402293</v>
          </cell>
          <cell r="C3330" t="str">
            <v>бр.</v>
          </cell>
        </row>
        <row r="3331">
          <cell r="A3331">
            <v>51350</v>
          </cell>
          <cell r="B3331" t="str">
            <v>Помпа Grundfos TP65-130/4 A-F-A-BAQE 400Y EFF1 S300 96087431</v>
          </cell>
          <cell r="C3331" t="str">
            <v>бр.</v>
          </cell>
        </row>
        <row r="3332">
          <cell r="A3332">
            <v>51351</v>
          </cell>
          <cell r="B3332" t="str">
            <v>Помпа Grundfos TP65-150/4 A-F-A-BAQE 400D EFF1 S300 96087621</v>
          </cell>
          <cell r="C3332" t="str">
            <v>бр.</v>
          </cell>
        </row>
        <row r="3333">
          <cell r="A3333">
            <v>51352</v>
          </cell>
          <cell r="B3333" t="str">
            <v>Помпа Grundfos TP65-170/4 A-F-A-BAQE 400D EFF1 S300 96087622</v>
          </cell>
          <cell r="C3333" t="str">
            <v>бр.</v>
          </cell>
        </row>
        <row r="3334">
          <cell r="A3334">
            <v>51353</v>
          </cell>
          <cell r="B3334" t="str">
            <v>Помпа Grundfos TP65-180/2 A-F-A-BUBE 1X220-240V 1,5KW 96402321</v>
          </cell>
          <cell r="C3334" t="str">
            <v>бр.</v>
          </cell>
        </row>
        <row r="3335">
          <cell r="A3335">
            <v>51354</v>
          </cell>
          <cell r="B3335" t="str">
            <v>Помпа Grundfos TP65-180/2 A-F-A-BUBE 400Y 1,5KW EFF1 96402325</v>
          </cell>
          <cell r="C3335" t="str">
            <v>бр.</v>
          </cell>
        </row>
        <row r="3336">
          <cell r="A3336">
            <v>51355</v>
          </cell>
          <cell r="B3336" t="str">
            <v>Помпа Grundfos TP65-190/2 A-F-A-BAQE 400D EFF1 S300 96087501</v>
          </cell>
          <cell r="C3336" t="str">
            <v>бр.</v>
          </cell>
        </row>
        <row r="3337">
          <cell r="A3337">
            <v>51356</v>
          </cell>
          <cell r="B3337" t="str">
            <v>Помпа Grundfos TP65-230/2 A-F-A-BAQE 400D 3KW EFF1 S300 96087502</v>
          </cell>
          <cell r="C3337" t="str">
            <v>бр.</v>
          </cell>
        </row>
        <row r="3338">
          <cell r="A3338">
            <v>51357</v>
          </cell>
          <cell r="B3338" t="str">
            <v>Помпа Grundfos TP65-240/4 A-F-A-BAQE 400D EFF1 S300 96087623</v>
          </cell>
          <cell r="C3338" t="str">
            <v>бр.</v>
          </cell>
        </row>
        <row r="3339">
          <cell r="A3339">
            <v>51358</v>
          </cell>
          <cell r="B3339" t="str">
            <v>Помпа Grundfos TP65-260/2 A-F-A-BAQE 400D EFF1 S300 96087503</v>
          </cell>
          <cell r="C3339" t="str">
            <v>бр.</v>
          </cell>
        </row>
        <row r="3340">
          <cell r="A3340">
            <v>51359</v>
          </cell>
          <cell r="B3340" t="str">
            <v>Помпа Grundfos TP65-340/2 A-F-A-BAQE 400D EFF1 S300 96087504</v>
          </cell>
          <cell r="C3340" t="str">
            <v>бр.</v>
          </cell>
        </row>
        <row r="3341">
          <cell r="A3341">
            <v>51360</v>
          </cell>
          <cell r="B3341" t="str">
            <v>Помпа Grundfos TP65-410/2 A-F-A-BAQE 400D EFF1 S300 96087505</v>
          </cell>
          <cell r="C3341" t="str">
            <v>бр.</v>
          </cell>
        </row>
        <row r="3342">
          <cell r="A3342">
            <v>51361</v>
          </cell>
          <cell r="B3342" t="str">
            <v>Помпа Grundfos TP65-460/2 A-F-A-BAQE 400D EFF1 S300 96087506</v>
          </cell>
          <cell r="C3342" t="str">
            <v>бр.</v>
          </cell>
        </row>
        <row r="3343">
          <cell r="A3343">
            <v>51362</v>
          </cell>
          <cell r="B3343" t="str">
            <v>Помпа Grundfos TP65-550/2 A-F-A-BAQE 400D EFF1 S300 96087507</v>
          </cell>
          <cell r="C3343" t="str">
            <v>бр.</v>
          </cell>
        </row>
        <row r="3344">
          <cell r="A3344">
            <v>51363</v>
          </cell>
          <cell r="B3344" t="str">
            <v>Помпа Grundfos TP65-660/2 A-F-A-BAQE 400D EFF1 S300 96087508</v>
          </cell>
          <cell r="C3344" t="str">
            <v>бр.</v>
          </cell>
        </row>
        <row r="3345">
          <cell r="A3345">
            <v>51364</v>
          </cell>
          <cell r="B3345" t="str">
            <v>Помпа Grundfos TP65-720/2 A-F-A-BAQE 400D EFF1 S300 96087509</v>
          </cell>
          <cell r="C3345" t="str">
            <v>бр.</v>
          </cell>
        </row>
        <row r="3346">
          <cell r="A3346">
            <v>51365</v>
          </cell>
          <cell r="B3346" t="str">
            <v>Помпа Grundfos TP65-930/2 A-F-A-BAQE 400D EFF1 S300 96087510</v>
          </cell>
          <cell r="C3346" t="str">
            <v>бр.</v>
          </cell>
        </row>
        <row r="3347">
          <cell r="A3347">
            <v>51366</v>
          </cell>
          <cell r="B3347" t="str">
            <v>Помпа Grundfos TP80-30/4 A-F-A-BUBE 1X220-230V 0,37KW 96402358</v>
          </cell>
          <cell r="C3347" t="str">
            <v>бр.</v>
          </cell>
        </row>
        <row r="3348">
          <cell r="A3348">
            <v>51367</v>
          </cell>
          <cell r="B3348" t="str">
            <v>Помпа Grundfos TP80-30/4 A-F-A-BUBE 400Y 0,37KW 96402366</v>
          </cell>
          <cell r="C3348" t="str">
            <v>бр.</v>
          </cell>
        </row>
        <row r="3349">
          <cell r="A3349">
            <v>51368</v>
          </cell>
          <cell r="B3349" t="str">
            <v>Помпа Grundfos TP80-30/4 AI-F-A-BUBE 1X220-230V 0,37KW 96402357</v>
          </cell>
          <cell r="C3349" t="str">
            <v>бр.</v>
          </cell>
        </row>
        <row r="3350">
          <cell r="A3350">
            <v>51369</v>
          </cell>
          <cell r="B3350" t="str">
            <v>Помпа Grundfos TP80-30/4 AI-F-A-BUBE 400Y 0,37KW 96402365</v>
          </cell>
          <cell r="C3350" t="str">
            <v>бр.</v>
          </cell>
        </row>
        <row r="3351">
          <cell r="A3351">
            <v>51370</v>
          </cell>
          <cell r="B3351" t="str">
            <v>Помпа Grundfos TP80-60/4 A-F-A-BUBE 1X220-230V 0,75KW 96402403</v>
          </cell>
          <cell r="C3351" t="str">
            <v>бр.</v>
          </cell>
        </row>
        <row r="3352">
          <cell r="A3352">
            <v>51371</v>
          </cell>
          <cell r="B3352" t="str">
            <v>Помпа Grundfos TP80-60/4 A-F-A-BUBE 400Y 0,75KW 96402411</v>
          </cell>
          <cell r="C3352" t="str">
            <v>бр.</v>
          </cell>
        </row>
        <row r="3353">
          <cell r="A3353">
            <v>51372</v>
          </cell>
          <cell r="B3353" t="str">
            <v>Помпа Grundfos TP80-60/4 AI-F-A-BUBE 1X220-230V 0,75KW 96402402</v>
          </cell>
          <cell r="C3353" t="str">
            <v>бр.</v>
          </cell>
        </row>
        <row r="3354">
          <cell r="A3354">
            <v>51373</v>
          </cell>
          <cell r="B3354" t="str">
            <v>Помпа Grundfos TP80-60/4 AI-F-A-BUBE 400Y 0,75KW 96402410</v>
          </cell>
          <cell r="C3354" t="str">
            <v>бр.</v>
          </cell>
        </row>
        <row r="3355">
          <cell r="A3355">
            <v>51374</v>
          </cell>
          <cell r="B3355" t="str">
            <v>Помпа Grundfos TP80-70/4 A-F-A-BAQE 400Y EFF1 S300 96108585</v>
          </cell>
          <cell r="C3355" t="str">
            <v>бр.</v>
          </cell>
        </row>
        <row r="3356">
          <cell r="A3356">
            <v>51375</v>
          </cell>
          <cell r="B3356" t="str">
            <v>Помпа Grundfos TP80-90/4 A-F-A-BAQE 400Y EFF1 S300 96108586</v>
          </cell>
          <cell r="C3356" t="str">
            <v>бр.</v>
          </cell>
        </row>
        <row r="3357">
          <cell r="A3357">
            <v>51376</v>
          </cell>
          <cell r="B3357" t="str">
            <v>Помпа Grundfos TP80-110/4 A-F-A-BAQE 400D EFF1 S300 96108837</v>
          </cell>
          <cell r="C3357" t="str">
            <v>бр.</v>
          </cell>
        </row>
        <row r="3358">
          <cell r="A3358">
            <v>51377</v>
          </cell>
          <cell r="B3358" t="str">
            <v>Помпа Grundfos TP80-120/2 A-F-A-BUBE 1X200-240V 1,1KW 96402448</v>
          </cell>
          <cell r="C3358" t="str">
            <v>бр.</v>
          </cell>
        </row>
        <row r="3359">
          <cell r="A3359">
            <v>51378</v>
          </cell>
          <cell r="B3359" t="str">
            <v>Помпа Grundfos TP80-120/2 A-F-A-BUBE 400Y 1,5KW EFF1 96402456</v>
          </cell>
          <cell r="C3359" t="str">
            <v>бр.</v>
          </cell>
        </row>
        <row r="3360">
          <cell r="A3360">
            <v>51379</v>
          </cell>
          <cell r="B3360" t="str">
            <v>Помпа Grundfos TP80-120/2 AI-F-A-BUBE 1X200-240V 1,1KW 96402447</v>
          </cell>
          <cell r="C3360" t="str">
            <v>бр.</v>
          </cell>
        </row>
        <row r="3361">
          <cell r="A3361">
            <v>51380</v>
          </cell>
          <cell r="B3361" t="str">
            <v>Помпа Grundfos TP80-120/2 AI-F-A-BUBE 400Y 1,5KW EFF1 96402455</v>
          </cell>
          <cell r="C3361" t="str">
            <v>бр.</v>
          </cell>
        </row>
        <row r="3362">
          <cell r="A3362">
            <v>51381</v>
          </cell>
          <cell r="B3362" t="str">
            <v>Помпа Grundfos TP80-140/2 A-F-A-BAQE 400D EFF1 S300 96108697</v>
          </cell>
          <cell r="C3362" t="str">
            <v>бр.</v>
          </cell>
        </row>
        <row r="3363">
          <cell r="A3363">
            <v>51382</v>
          </cell>
          <cell r="B3363" t="str">
            <v>Помпа Grundfos TP80-150/4 A-F-A-BAQE 400D EFF1 3kW S300 96108838</v>
          </cell>
          <cell r="C3363" t="str">
            <v>бр.</v>
          </cell>
        </row>
        <row r="3364">
          <cell r="A3364">
            <v>51383</v>
          </cell>
          <cell r="B3364" t="str">
            <v>Помпа Grundfos TP80-170/4 A-F-A-BAQE 400D EFF1 S300 96108839</v>
          </cell>
          <cell r="C3364" t="str">
            <v>бр.</v>
          </cell>
        </row>
        <row r="3365">
          <cell r="A3365">
            <v>51384</v>
          </cell>
          <cell r="B3365" t="str">
            <v>Помпа Grundfos TP80-180/2 A-F-A-BAQE 400D EFF1 S300 96108698</v>
          </cell>
          <cell r="C3365" t="str">
            <v>бр.</v>
          </cell>
        </row>
        <row r="3366">
          <cell r="A3366">
            <v>51385</v>
          </cell>
          <cell r="B3366" t="str">
            <v>Помпа Grundfos TP80-210/2 A-F-A-BAQE 400D EFF1 S300 96108699</v>
          </cell>
          <cell r="C3366" t="str">
            <v>бр.</v>
          </cell>
        </row>
        <row r="3367">
          <cell r="A3367">
            <v>51386</v>
          </cell>
          <cell r="B3367" t="str">
            <v>Помпа Grundfos TP80-240/2 A-F-A-BAQE 400D EFF1 S300 96108700</v>
          </cell>
          <cell r="C3367" t="str">
            <v>бр.</v>
          </cell>
        </row>
        <row r="3368">
          <cell r="A3368">
            <v>51387</v>
          </cell>
          <cell r="B3368" t="str">
            <v>Помпа Grundfos TP80-240/4 A-F-A-BAQE 400D EFF1 S300 96108840</v>
          </cell>
          <cell r="C3368" t="str">
            <v>бр.</v>
          </cell>
        </row>
        <row r="3369">
          <cell r="A3369">
            <v>51388</v>
          </cell>
          <cell r="B3369" t="str">
            <v>Помпа Grundfos TP80-250/2 A-F-A-BAQE 400D EFF1 S300 96108701</v>
          </cell>
          <cell r="C3369" t="str">
            <v>бр.</v>
          </cell>
        </row>
        <row r="3370">
          <cell r="A3370">
            <v>51389</v>
          </cell>
          <cell r="B3370" t="str">
            <v>Помпа Grundfos TP80-270/4 A-F-A-BAQE 400D EFF1 S300 96108841</v>
          </cell>
          <cell r="C3370" t="str">
            <v>бр.</v>
          </cell>
        </row>
        <row r="3371">
          <cell r="A3371">
            <v>51390</v>
          </cell>
          <cell r="B3371" t="str">
            <v>Помпа Grundfos TP80-330/2 A-F-A-BAQE 400D EFF1 S300 96108702</v>
          </cell>
          <cell r="C3371" t="str">
            <v>бр.</v>
          </cell>
        </row>
        <row r="3372">
          <cell r="A3372">
            <v>51391</v>
          </cell>
          <cell r="B3372" t="str">
            <v>Помпа Grundfos TP80-340/4 A-F-A-BAQE 400D EFF1 S300 96108842</v>
          </cell>
          <cell r="C3372" t="str">
            <v>бр.</v>
          </cell>
        </row>
        <row r="3373">
          <cell r="A3373">
            <v>51392</v>
          </cell>
          <cell r="B3373" t="str">
            <v>Помпа Grundfos TP80-400/2 A-F-A-BAQE 400D EFF1 S300 96108703</v>
          </cell>
          <cell r="C3373" t="str">
            <v>бр.</v>
          </cell>
        </row>
        <row r="3374">
          <cell r="A3374">
            <v>51393</v>
          </cell>
          <cell r="B3374" t="str">
            <v>Помпа Grundfos TP80-520/2 A-F-A-BAQE 400D EFF1 S300 96108704</v>
          </cell>
          <cell r="C3374" t="str">
            <v>бр.</v>
          </cell>
        </row>
        <row r="3375">
          <cell r="A3375">
            <v>51394</v>
          </cell>
          <cell r="B3375" t="str">
            <v>Помпа Grundfos TP80-570/2 A-F-A-BAQE 400D EFF1 S300 96108705</v>
          </cell>
          <cell r="C3375" t="str">
            <v>бр.</v>
          </cell>
        </row>
        <row r="3376">
          <cell r="A3376">
            <v>51395</v>
          </cell>
          <cell r="B3376" t="str">
            <v>Помпа Grundfos TP80-700/2 A-F-A-BAQE 400D EFF1 S300 96108706</v>
          </cell>
          <cell r="C3376" t="str">
            <v>бр.</v>
          </cell>
        </row>
        <row r="3377">
          <cell r="A3377">
            <v>51396</v>
          </cell>
          <cell r="B3377" t="str">
            <v>Помпа Grundfos TP100-30/4 A-F-A-BUBE 1X220-230V 0,55KW 96402529</v>
          </cell>
          <cell r="C3377" t="str">
            <v>бр.</v>
          </cell>
        </row>
        <row r="3378">
          <cell r="A3378">
            <v>51397</v>
          </cell>
          <cell r="B3378" t="str">
            <v>Помпа Grundfos TP100-30/4 A-F-A-BUBE 400Y 0,55KW 96402544</v>
          </cell>
          <cell r="C3378" t="str">
            <v>бр.</v>
          </cell>
        </row>
        <row r="3379">
          <cell r="A3379">
            <v>51398</v>
          </cell>
          <cell r="B3379" t="str">
            <v>Помпа Grundfos TP100-30/4 AI-F-A-BUBE 1X220-230V 0,55KW 96402528</v>
          </cell>
          <cell r="C3379" t="str">
            <v>бр.</v>
          </cell>
        </row>
        <row r="3380">
          <cell r="A3380">
            <v>51399</v>
          </cell>
          <cell r="B3380" t="str">
            <v>Помпа Grundfos TP100-30/4 AI-F-A-BUBE 400Y 0,55KW 96402543</v>
          </cell>
          <cell r="C3380" t="str">
            <v>бр.</v>
          </cell>
        </row>
        <row r="3381">
          <cell r="A3381">
            <v>51400</v>
          </cell>
          <cell r="B3381" t="str">
            <v>Помпа Grundfos TP100-60/4 A-F-A-BUBE 1X220-230V 1,1KW 96402620</v>
          </cell>
          <cell r="C3381" t="str">
            <v>бр.</v>
          </cell>
        </row>
        <row r="3382">
          <cell r="A3382">
            <v>51401</v>
          </cell>
          <cell r="B3382" t="str">
            <v>Помпа Grundfos TP100-60/4 A-F-A-BUBE 400Y 1,1KW EFF1 96402628</v>
          </cell>
          <cell r="C3382" t="str">
            <v>бр.</v>
          </cell>
        </row>
        <row r="3383">
          <cell r="A3383">
            <v>51402</v>
          </cell>
          <cell r="B3383" t="str">
            <v>Помпа Grundfos TP100-60/4 AI-F-A-BUBE 1X220-230V 1,1KW 96402619</v>
          </cell>
          <cell r="C3383" t="str">
            <v>бр.</v>
          </cell>
        </row>
        <row r="3384">
          <cell r="A3384">
            <v>51403</v>
          </cell>
          <cell r="B3384" t="str">
            <v>Помпа Grundfos TP100-60/4 AI-F-A-BUBE 400Y 1,1KW EFF1 96402627</v>
          </cell>
          <cell r="C3384" t="str">
            <v>бр.</v>
          </cell>
        </row>
        <row r="3385">
          <cell r="A3385">
            <v>51404</v>
          </cell>
          <cell r="B3385" t="str">
            <v>Помпа Grundfos TP100-70/4 A-F-A-BAQE 400Y EFF1 S300 96109033</v>
          </cell>
          <cell r="C3385" t="str">
            <v>бр.</v>
          </cell>
        </row>
        <row r="3386">
          <cell r="A3386">
            <v>51405</v>
          </cell>
          <cell r="B3386" t="str">
            <v>Помпа Grundfos TP100-90/4 A-F-A-BAQE 400D EFF1 S300 96109285</v>
          </cell>
          <cell r="C3386" t="str">
            <v>бр.</v>
          </cell>
        </row>
        <row r="3387">
          <cell r="A3387">
            <v>51406</v>
          </cell>
          <cell r="B3387" t="str">
            <v>Помпа Grundfos TP100-110/4 A-F-A-BAQE 400D EFF1 S300 96109286</v>
          </cell>
          <cell r="C3387" t="str">
            <v>бр.</v>
          </cell>
        </row>
        <row r="3388">
          <cell r="A3388">
            <v>51407</v>
          </cell>
          <cell r="B3388" t="str">
            <v>Помпа Grundfos TP100-120/2 A-F-A-BUBE 400D 2,2KW 96410057</v>
          </cell>
          <cell r="C3388" t="str">
            <v>бр.</v>
          </cell>
        </row>
        <row r="3389">
          <cell r="A3389">
            <v>51408</v>
          </cell>
          <cell r="B3389" t="str">
            <v>Помпа Grundfos TP100-120/2 A-F-A-BUBE 400Y 2,2KW EFF1 96402679</v>
          </cell>
          <cell r="C3389" t="str">
            <v>бр.</v>
          </cell>
        </row>
        <row r="3390">
          <cell r="A3390">
            <v>51409</v>
          </cell>
          <cell r="B3390" t="str">
            <v>Помпа Grundfos TP100-120/2 AI-F-A-BUBE 400D 2,2KW 96410056</v>
          </cell>
          <cell r="C3390" t="str">
            <v>бр.</v>
          </cell>
        </row>
        <row r="3391">
          <cell r="A3391">
            <v>51410</v>
          </cell>
          <cell r="B3391" t="str">
            <v>Помпа Grundfos TP100-120/2 AI-F-A-BUBE 400Y 2,2KW EFF1 96402678</v>
          </cell>
          <cell r="C3391" t="str">
            <v>бр.</v>
          </cell>
        </row>
        <row r="3392">
          <cell r="A3392">
            <v>51412</v>
          </cell>
          <cell r="B3392" t="str">
            <v>Помпа Grundfos TP100-130/4 A-F-A-BAQE 400D EFF1 S300 96109287</v>
          </cell>
          <cell r="C3392" t="str">
            <v>бр.</v>
          </cell>
        </row>
        <row r="3393">
          <cell r="A3393">
            <v>51413</v>
          </cell>
          <cell r="B3393" t="str">
            <v>Помпа Grundfos TP100-160/2 A-F-A-BAQE 400D EFF1 S300 96109173</v>
          </cell>
          <cell r="C3393" t="str">
            <v>бр.</v>
          </cell>
        </row>
        <row r="3394">
          <cell r="A3394">
            <v>51414</v>
          </cell>
          <cell r="B3394" t="str">
            <v>Помпа Grundfos TP100-170/4 A-F-A-BAQE 400D EFF1 S300 96109288</v>
          </cell>
          <cell r="C3394" t="str">
            <v>бр.</v>
          </cell>
        </row>
        <row r="3395">
          <cell r="A3395">
            <v>51415</v>
          </cell>
          <cell r="B3395" t="str">
            <v>Помпа Grundfos TP100-200/2 A-F-A-BAQE 400D EFF1 S300 96109174</v>
          </cell>
          <cell r="C3395" t="str">
            <v>бр.</v>
          </cell>
        </row>
        <row r="3396">
          <cell r="A3396">
            <v>51416</v>
          </cell>
          <cell r="B3396" t="str">
            <v>Помпа Grundfos TP100-200/4 A-F-A-BAQE 400D EFF1 S300 96109289</v>
          </cell>
          <cell r="C3396" t="str">
            <v>бр.</v>
          </cell>
        </row>
        <row r="3397">
          <cell r="A3397">
            <v>51417</v>
          </cell>
          <cell r="B3397" t="str">
            <v>Помпа Grundfos TP100-240/2 A-F-A-BAQE 400D EFF1 S300 96109175</v>
          </cell>
          <cell r="C3397" t="str">
            <v>бр.</v>
          </cell>
        </row>
        <row r="3398">
          <cell r="A3398">
            <v>51418</v>
          </cell>
          <cell r="B3398" t="str">
            <v>Помпа Grundfos TP100-250/2 A-F-A-BAQE 400D EFF1 S300 96109176</v>
          </cell>
          <cell r="C3398" t="str">
            <v>бр.</v>
          </cell>
        </row>
        <row r="3399">
          <cell r="A3399">
            <v>51419</v>
          </cell>
          <cell r="B3399" t="str">
            <v>Помпа Grundfos TP100-250/4 A-F-A-BAQE 400D EFF1 S300 96109290</v>
          </cell>
          <cell r="C3399" t="str">
            <v>бр.</v>
          </cell>
        </row>
        <row r="3400">
          <cell r="A3400">
            <v>51420</v>
          </cell>
          <cell r="B3400" t="str">
            <v>Помпа Grundfos TP100-310/2 A-F-A-BAQE 400D EFF1 S300 96109177</v>
          </cell>
          <cell r="C3400" t="str">
            <v>бр.</v>
          </cell>
        </row>
        <row r="3401">
          <cell r="A3401">
            <v>51421</v>
          </cell>
          <cell r="B3401" t="str">
            <v>Помпа Grundfos TP100-330/4 A-F-A-BAQE 400D EFF1 S300 96109291</v>
          </cell>
          <cell r="C3401" t="str">
            <v>бр.</v>
          </cell>
        </row>
        <row r="3402">
          <cell r="A3402">
            <v>51422</v>
          </cell>
          <cell r="B3402" t="str">
            <v>Помпа Grundfos TP100-360/2 A-F-A-BAQE 400D EFF1 S300 96109178</v>
          </cell>
          <cell r="C3402" t="str">
            <v>бр.</v>
          </cell>
        </row>
        <row r="3403">
          <cell r="A3403">
            <v>51423</v>
          </cell>
          <cell r="B3403" t="str">
            <v>Помпа Grundfos TP100-370/4 A-F-A-BAQE 400D EFF1 S300 96109292</v>
          </cell>
          <cell r="C3403" t="str">
            <v>бр.</v>
          </cell>
        </row>
        <row r="3404">
          <cell r="A3404">
            <v>51424</v>
          </cell>
          <cell r="B3404" t="str">
            <v>Помпа Grundfos TP100-390/2 A-F-A-BAQE 400D EFF1 S300 96109179</v>
          </cell>
          <cell r="C3404" t="str">
            <v>бр.</v>
          </cell>
        </row>
        <row r="3405">
          <cell r="A3405">
            <v>51425</v>
          </cell>
          <cell r="B3405" t="str">
            <v>Помпа Grundfos TP100-410/4 A-F-A-BAQE 400D EFF1 S300 96109293</v>
          </cell>
          <cell r="C3405" t="str">
            <v>бр.</v>
          </cell>
        </row>
        <row r="3406">
          <cell r="A3406">
            <v>51426</v>
          </cell>
          <cell r="B3406" t="str">
            <v>Помпа Grundfos TP100-480/2 A-F-A-BAQE 400D EFF1 S300 96109180</v>
          </cell>
          <cell r="C3406" t="str">
            <v>бр.</v>
          </cell>
        </row>
        <row r="3407">
          <cell r="A3407">
            <v>51427</v>
          </cell>
          <cell r="B3407" t="str">
            <v>Помпа Grundfos TP125-60/6 A-F-A-BAQE 400Y EFF1 S300 96109635</v>
          </cell>
          <cell r="C3407" t="str">
            <v>бр.</v>
          </cell>
        </row>
        <row r="3408">
          <cell r="A3408">
            <v>51428</v>
          </cell>
          <cell r="B3408" t="str">
            <v>Помпа Grundfos TP125-70/6 A-F-A-BAQE 400D EFF1 S300 96109719</v>
          </cell>
          <cell r="C3408" t="str">
            <v>бр.</v>
          </cell>
        </row>
        <row r="3409">
          <cell r="A3409">
            <v>51429</v>
          </cell>
          <cell r="B3409" t="str">
            <v>Помпа Grundfos TP125-110/4 A-F-A-BAQE 400D EFF1 S300 96109523</v>
          </cell>
          <cell r="C3409" t="str">
            <v>бр.</v>
          </cell>
        </row>
        <row r="3410">
          <cell r="A3410">
            <v>51430</v>
          </cell>
          <cell r="B3410" t="str">
            <v>Помпа Grundfos TP125-110/6 A-F-A-BAQE 400D EFF1 S300 96109721</v>
          </cell>
          <cell r="C3410" t="str">
            <v>бр.</v>
          </cell>
        </row>
        <row r="3411">
          <cell r="A3411">
            <v>51431</v>
          </cell>
          <cell r="B3411" t="str">
            <v>Помпа Grundfos TP125-130/4 A-F-A-BAQE 400D EFF1 S300 96109524</v>
          </cell>
          <cell r="C3411" t="str">
            <v>бр.</v>
          </cell>
        </row>
        <row r="3412">
          <cell r="A3412">
            <v>51432</v>
          </cell>
          <cell r="B3412" t="str">
            <v>Помпа Grundfos TP125-140/6 A-F-A-BAQE 400D EFF1 S300 96109722</v>
          </cell>
          <cell r="C3412" t="str">
            <v>бр.</v>
          </cell>
        </row>
        <row r="3413">
          <cell r="A3413">
            <v>51433</v>
          </cell>
          <cell r="B3413" t="str">
            <v>Помпа Grundfos TP125-160/4 A-F-A-BAQE 400D EFF1 S300 96109525</v>
          </cell>
          <cell r="C3413" t="str">
            <v>бр.</v>
          </cell>
        </row>
        <row r="3414">
          <cell r="A3414">
            <v>51434</v>
          </cell>
          <cell r="B3414" t="str">
            <v>Помпа Grundfos TP125-170/6 A-F-A-BAQE 400D EFF1 S300 96109723</v>
          </cell>
          <cell r="C3414" t="str">
            <v>бр.</v>
          </cell>
        </row>
        <row r="3415">
          <cell r="A3415">
            <v>51435</v>
          </cell>
          <cell r="B3415" t="str">
            <v>Помпа Grundfos TP125-210/4 A-F-A-BAQE 400D EFF1 S300 96109526</v>
          </cell>
          <cell r="C3415" t="str">
            <v>бр.</v>
          </cell>
        </row>
        <row r="3416">
          <cell r="A3416">
            <v>51436</v>
          </cell>
          <cell r="B3416" t="str">
            <v>Помпа Grundfos TP125-250/4 A-F-A-BAQE 400D EFF1 S300 96109527</v>
          </cell>
          <cell r="C3416" t="str">
            <v>бр.</v>
          </cell>
        </row>
        <row r="3417">
          <cell r="A3417">
            <v>51437</v>
          </cell>
          <cell r="B3417" t="str">
            <v>Помпа Grundfos TP125-320/4 A-F-A-BAQE 400D EFF1 S300 96109528</v>
          </cell>
          <cell r="C3417" t="str">
            <v>бр.</v>
          </cell>
        </row>
        <row r="3418">
          <cell r="A3418">
            <v>51438</v>
          </cell>
          <cell r="B3418" t="str">
            <v>Помпа Grundfos TP125-360/4 A-F-A-BAQE 400D EFF1 S300 96109529</v>
          </cell>
          <cell r="C3418" t="str">
            <v>бр.</v>
          </cell>
        </row>
        <row r="3419">
          <cell r="A3419">
            <v>51439</v>
          </cell>
          <cell r="B3419" t="str">
            <v>Помпа Grundfos TP125-420/4 A-F-A-BAQE 400D EFF1 S300 96109530</v>
          </cell>
          <cell r="C3419" t="str">
            <v>бр.</v>
          </cell>
        </row>
        <row r="3420">
          <cell r="A3420">
            <v>51440</v>
          </cell>
          <cell r="B3420" t="str">
            <v>Помпа Grundfos TP150-200/4 A-F-A-BAQE 3x380-415VD 15kW 96109861</v>
          </cell>
          <cell r="C3420" t="str">
            <v>бр.</v>
          </cell>
        </row>
        <row r="3421">
          <cell r="A3421">
            <v>51549</v>
          </cell>
          <cell r="B3421" t="str">
            <v>Помпа Grundfos AP 50B.50.08.A1. 1x230V</v>
          </cell>
          <cell r="C3421" t="str">
            <v>бр.</v>
          </cell>
        </row>
        <row r="3422">
          <cell r="A3422">
            <v>51550</v>
          </cell>
          <cell r="B3422" t="str">
            <v>Помпа Grundfos AP 12.40.04.1 1x230V (дренажна+кабел) 96011016</v>
          </cell>
          <cell r="C3422" t="str">
            <v>бр.</v>
          </cell>
        </row>
        <row r="3423">
          <cell r="A3423">
            <v>51551</v>
          </cell>
          <cell r="B3423" t="str">
            <v>Помпа Grundfos AP 12.40.04.A1 1x230V (дренажна+кабел) 96011018</v>
          </cell>
          <cell r="C3423" t="str">
            <v>бр.</v>
          </cell>
        </row>
        <row r="3424">
          <cell r="A3424">
            <v>51552</v>
          </cell>
          <cell r="B3424" t="str">
            <v>Помпа Grundfos AP 12.40.06.1 1x230V (дренажна+кабел) 96001720</v>
          </cell>
          <cell r="C3424" t="str">
            <v>бр.</v>
          </cell>
        </row>
        <row r="3425">
          <cell r="A3425">
            <v>51553</v>
          </cell>
          <cell r="B3425" t="str">
            <v>Помпа Grundfos AP 12.40.06.A1 1X230V(дренажна+кабел) 96010979</v>
          </cell>
          <cell r="C3425" t="str">
            <v>бр.</v>
          </cell>
        </row>
        <row r="3426">
          <cell r="A3426">
            <v>51554</v>
          </cell>
          <cell r="B3426" t="str">
            <v>Помпа Grundfos CH2-60 220V 43552106</v>
          </cell>
          <cell r="C3426" t="str">
            <v>бр.</v>
          </cell>
        </row>
        <row r="3427">
          <cell r="A3427">
            <v>51555</v>
          </cell>
          <cell r="B3427" t="str">
            <v>Помпа Grundfos CH4-60 220V 44552106</v>
          </cell>
          <cell r="C3427" t="str">
            <v>бр.</v>
          </cell>
        </row>
        <row r="3428">
          <cell r="A3428">
            <v>51556</v>
          </cell>
          <cell r="B3428" t="str">
            <v>Помпа Grundfos CH4-60 380V 44551006</v>
          </cell>
          <cell r="C3428" t="str">
            <v>бр.</v>
          </cell>
        </row>
        <row r="3429">
          <cell r="A3429">
            <v>51557</v>
          </cell>
          <cell r="B3429" t="str">
            <v>Помпа Grundfos MQ3-35 A-O-A-BVBP 1x220-240V(хидрофор електронен) 96515412</v>
          </cell>
          <cell r="C3429" t="str">
            <v>бр.</v>
          </cell>
        </row>
        <row r="3430">
          <cell r="A3430">
            <v>51558</v>
          </cell>
          <cell r="B3430" t="str">
            <v>Помпа Grundfos MQ3-45 A-O-A-BVBP 1x220-240V(хидрофор електронен) 96515415</v>
          </cell>
          <cell r="C3430" t="str">
            <v>бр.</v>
          </cell>
        </row>
        <row r="3431">
          <cell r="A3431">
            <v>51559</v>
          </cell>
          <cell r="B3431" t="str">
            <v>Помпа Grundfos HYDROJET JP5 1X220V 24L GT(хидрофор) 4651BPBE</v>
          </cell>
          <cell r="C3431" t="str">
            <v>бр.</v>
          </cell>
        </row>
        <row r="3432">
          <cell r="A3432">
            <v>51560</v>
          </cell>
          <cell r="B3432" t="str">
            <v>Помпа Grundfos HYDROJET JP5 1X220V 50L GT(хидрофор) 4651BQBE</v>
          </cell>
          <cell r="C3432" t="str">
            <v>бр.</v>
          </cell>
        </row>
        <row r="3433">
          <cell r="A3433">
            <v>51561</v>
          </cell>
          <cell r="B3433" t="str">
            <v>Помпа Grundfos HYDROJET JP6 1X220V 24L GT(хидрофор) 4661BPBE</v>
          </cell>
          <cell r="C3433" t="str">
            <v>бр.</v>
          </cell>
        </row>
        <row r="3434">
          <cell r="A3434">
            <v>51562</v>
          </cell>
          <cell r="B3434" t="str">
            <v>Помпа Grundfos HYDROJET JP6 1X220V 50L GT(хидрофор) 4661BQBE</v>
          </cell>
          <cell r="C3434" t="str">
            <v>бр.</v>
          </cell>
        </row>
        <row r="3435">
          <cell r="A3435">
            <v>51563</v>
          </cell>
          <cell r="B3435" t="str">
            <v>Помпа Grundfos JP 5 (Jet помпа-нераждавейка) 46711202</v>
          </cell>
          <cell r="C3435" t="str">
            <v>бр.</v>
          </cell>
        </row>
        <row r="3436">
          <cell r="A3436">
            <v>51564</v>
          </cell>
          <cell r="B3436" t="str">
            <v>Помпа Grundfos JP 6 (Jet помпа-нераждавейка) 46811202</v>
          </cell>
          <cell r="C3436" t="str">
            <v>бр.</v>
          </cell>
        </row>
        <row r="3437">
          <cell r="A3437">
            <v>51565</v>
          </cell>
          <cell r="B3437" t="str">
            <v>Помпа Grundfos KP 150-A1 1х220-230V 50Hz 011H1800 (дренажна)</v>
          </cell>
          <cell r="C3437" t="str">
            <v>бр.</v>
          </cell>
        </row>
        <row r="3438">
          <cell r="A3438">
            <v>51566</v>
          </cell>
          <cell r="B3438" t="str">
            <v>Помпа Grundfos KP 150-AV1 1x220-230V 50 Hz 011H1900(дренажна)</v>
          </cell>
          <cell r="C3438" t="str">
            <v>бр.</v>
          </cell>
        </row>
        <row r="3439">
          <cell r="A3439">
            <v>51567</v>
          </cell>
          <cell r="B3439" t="str">
            <v>Помпа Grundfos KP 150-M1 1х~220-230V 50Hz 011H1300(дренажна)</v>
          </cell>
          <cell r="C3439" t="str">
            <v>бр.</v>
          </cell>
        </row>
        <row r="3440">
          <cell r="A3440">
            <v>51568</v>
          </cell>
          <cell r="B3440" t="str">
            <v>Помпа Grundfos KP 250-A1 1x220-230V 50 Hz 012H1800(дренажна)</v>
          </cell>
          <cell r="C3440" t="str">
            <v>бр.</v>
          </cell>
        </row>
        <row r="3441">
          <cell r="A3441">
            <v>51569</v>
          </cell>
          <cell r="B3441" t="str">
            <v>Помпа Grundfos KP 250-AV1 1x220-230V 50 Hz 012H1900(дренажна)</v>
          </cell>
          <cell r="C3441" t="str">
            <v>бр.</v>
          </cell>
        </row>
        <row r="3442">
          <cell r="A3442">
            <v>51570</v>
          </cell>
          <cell r="B3442" t="str">
            <v>Помпа Grundfos KP 250-M1 1х220-230V 50Hz 012H1300(дренажна)</v>
          </cell>
          <cell r="C3442" t="str">
            <v>бр.</v>
          </cell>
        </row>
        <row r="3443">
          <cell r="A3443">
            <v>51571</v>
          </cell>
          <cell r="B3443" t="str">
            <v>Помпа Grundfos KP 350-A1 1х~220-240V 50Hz 013N1800(дренажна)</v>
          </cell>
          <cell r="C3443" t="str">
            <v>бр.</v>
          </cell>
        </row>
        <row r="3444">
          <cell r="A3444">
            <v>51572</v>
          </cell>
          <cell r="B3444" t="str">
            <v>Помпа Grundfos KP 350-AV1 1х~220-240V 50Hz 013N1900(дренажна)</v>
          </cell>
          <cell r="C3444" t="str">
            <v>бр.</v>
          </cell>
        </row>
        <row r="3445">
          <cell r="A3445">
            <v>51573</v>
          </cell>
          <cell r="B3445" t="str">
            <v>Помпа Grundfos KP 350-M1 1х~220-240V 50Hz 013N1300(дренажна)</v>
          </cell>
          <cell r="C3445" t="str">
            <v>бр.</v>
          </cell>
        </row>
        <row r="3446">
          <cell r="A3446">
            <v>51574</v>
          </cell>
          <cell r="B3446" t="str">
            <v>Presscontrol PC22 Grundfos 465257</v>
          </cell>
          <cell r="C3446" t="str">
            <v>бр.</v>
          </cell>
        </row>
        <row r="3447">
          <cell r="A3447">
            <v>51575</v>
          </cell>
          <cell r="B3447" t="str">
            <v>Помпа Grundfos Sololift+C-3(за санитарни възли) 96176913</v>
          </cell>
          <cell r="C3447" t="str">
            <v>бр.</v>
          </cell>
        </row>
        <row r="3448">
          <cell r="A3448">
            <v>51576</v>
          </cell>
          <cell r="B3448" t="str">
            <v>Помпа Grundfos Sololift+CWC-3(за санитарни възли) 96176912</v>
          </cell>
          <cell r="C3448" t="str">
            <v>бр.</v>
          </cell>
        </row>
        <row r="3449">
          <cell r="A3449">
            <v>51577</v>
          </cell>
          <cell r="B3449" t="str">
            <v>Помпа Grundfos Sololift+D-3(за санитарни възли) 96176915</v>
          </cell>
          <cell r="C3449" t="str">
            <v>бр.</v>
          </cell>
        </row>
        <row r="3450">
          <cell r="A3450">
            <v>51578</v>
          </cell>
          <cell r="B3450" t="str">
            <v>Помпа Grundfos Sololift+PWC-3(за санитарни възли) 96176914</v>
          </cell>
          <cell r="C3450" t="str">
            <v>бр.</v>
          </cell>
        </row>
        <row r="3451">
          <cell r="A3451">
            <v>51579</v>
          </cell>
          <cell r="B3451" t="str">
            <v>Помпа Grundfos Sololift+WC(за санитарни възли) 96176909</v>
          </cell>
          <cell r="C3451" t="str">
            <v>бр.</v>
          </cell>
        </row>
        <row r="3452">
          <cell r="A3452">
            <v>51580</v>
          </cell>
          <cell r="B3452" t="str">
            <v>Помпа Grundfos Sololift+WC-1(за санитарни възли) 96176910</v>
          </cell>
          <cell r="C3452" t="str">
            <v>бр.</v>
          </cell>
        </row>
        <row r="3453">
          <cell r="A3453">
            <v>51581</v>
          </cell>
          <cell r="B3453" t="str">
            <v>Помпа Grundfos Sololift+WC-3(за санитарни възли) 96176911</v>
          </cell>
          <cell r="C3453" t="str">
            <v>бр.</v>
          </cell>
        </row>
        <row r="3454">
          <cell r="A3454">
            <v>51582</v>
          </cell>
          <cell r="B3454" t="str">
            <v>Помпа Grundfos JPBasic 2(Jet) 96121750</v>
          </cell>
          <cell r="C3454" t="str">
            <v>бр.</v>
          </cell>
        </row>
        <row r="3455">
          <cell r="A3455">
            <v>51583</v>
          </cell>
          <cell r="B3455" t="str">
            <v>Помпа Grundfos JPBasic 3(Jet) 96121751</v>
          </cell>
          <cell r="C3455" t="str">
            <v>бр.</v>
          </cell>
        </row>
        <row r="3456">
          <cell r="A3456">
            <v>51584</v>
          </cell>
          <cell r="B3456" t="str">
            <v>Помпа Grundfos JPBasic 4(Jet) 96121752</v>
          </cell>
          <cell r="C3456" t="str">
            <v>бр.</v>
          </cell>
        </row>
        <row r="3457">
          <cell r="A3457">
            <v>51585</v>
          </cell>
          <cell r="B3457" t="str">
            <v>Помпа Grundfos JPBasic 5(Jet) 96121754</v>
          </cell>
          <cell r="C3457" t="str">
            <v>бр.</v>
          </cell>
        </row>
        <row r="3458">
          <cell r="A3458">
            <v>51586</v>
          </cell>
          <cell r="B3458" t="str">
            <v>Помпа Grundfos JPBasic 9(Jet) 96121756</v>
          </cell>
          <cell r="C3458" t="str">
            <v>бр.</v>
          </cell>
        </row>
        <row r="3459">
          <cell r="A3459">
            <v>51587</v>
          </cell>
          <cell r="B3459" t="str">
            <v>Помпа Grundfos JPBasic 7(Jet) 96121758</v>
          </cell>
          <cell r="C3459" t="str">
            <v>бр.</v>
          </cell>
        </row>
        <row r="3460">
          <cell r="A3460">
            <v>51588</v>
          </cell>
          <cell r="B3460" t="str">
            <v>Помпа Grundfos JPBasic 10(Jet) 96121760</v>
          </cell>
          <cell r="C3460" t="str">
            <v>бр.</v>
          </cell>
        </row>
        <row r="3461">
          <cell r="A3461">
            <v>51589</v>
          </cell>
          <cell r="B3461" t="str">
            <v>Помпа Grundfos JPBasic 2 PT(хидрофор+разширителен съд 24l) 96150002</v>
          </cell>
          <cell r="C3461" t="str">
            <v>бр.</v>
          </cell>
        </row>
        <row r="3462">
          <cell r="A3462">
            <v>51590</v>
          </cell>
          <cell r="B3462" t="str">
            <v>Помпа Grundfos JPBasic 3 PT(хидрофор+разширителен съд 24l) 96150003</v>
          </cell>
          <cell r="C3462" t="str">
            <v>бр.</v>
          </cell>
        </row>
        <row r="3463">
          <cell r="A3463">
            <v>51591</v>
          </cell>
          <cell r="B3463" t="str">
            <v>Помпа Grundfos JPBasic 4 PT(хидрофор+разширителен съд 24l) 96150004</v>
          </cell>
          <cell r="C3463" t="str">
            <v>бр.</v>
          </cell>
        </row>
        <row r="3464">
          <cell r="A3464">
            <v>51592</v>
          </cell>
          <cell r="B3464" t="str">
            <v>Помпа Grundfos JPBasic 5 PT(хидрофор+разширителен съд 24l) 96150005</v>
          </cell>
          <cell r="C3464" t="str">
            <v>бр.</v>
          </cell>
        </row>
        <row r="3465">
          <cell r="A3465">
            <v>51593</v>
          </cell>
          <cell r="B3465" t="str">
            <v>Помпа Grundfos JPBasic 2 PS( Jet+пресостат+тройник) 96121875</v>
          </cell>
          <cell r="C3465" t="str">
            <v>бр.</v>
          </cell>
        </row>
        <row r="3466">
          <cell r="A3466">
            <v>51594</v>
          </cell>
          <cell r="B3466" t="str">
            <v>Помпа Grundfos JPBasic 3 PS( Jet+пресостат+тройник) 96121876</v>
          </cell>
          <cell r="C3466" t="str">
            <v>бр.</v>
          </cell>
        </row>
        <row r="3467">
          <cell r="A3467">
            <v>51595</v>
          </cell>
          <cell r="B3467" t="str">
            <v>Помпа Grundfos JPBasic 4 PS( Jet+пресостат+тройник) 96121877</v>
          </cell>
          <cell r="C3467" t="str">
            <v>бр.</v>
          </cell>
        </row>
        <row r="3468">
          <cell r="A3468">
            <v>51597</v>
          </cell>
          <cell r="B3468" t="str">
            <v>Помпа Grundfos JPBasic 2 PC( Jet+Прес-Контрол) 96121879</v>
          </cell>
          <cell r="C3468" t="str">
            <v>бр.</v>
          </cell>
        </row>
        <row r="3469">
          <cell r="A3469">
            <v>51598</v>
          </cell>
          <cell r="B3469" t="str">
            <v>Помпа Grundfos JPBasic 3 PC( Jet+Прес-Контрол) 96121880</v>
          </cell>
          <cell r="C3469" t="str">
            <v>бр.</v>
          </cell>
        </row>
        <row r="3470">
          <cell r="A3470">
            <v>51599</v>
          </cell>
          <cell r="B3470" t="str">
            <v>Помпа Grundfos JPBasic 4 PC( Jet+Прес-Контрол) 96121881</v>
          </cell>
          <cell r="C3470" t="str">
            <v>бр.</v>
          </cell>
        </row>
        <row r="3471">
          <cell r="A3471">
            <v>51600</v>
          </cell>
          <cell r="B3471" t="str">
            <v>Помпа Grundfos JDBasic 2( Jet ежекторна група) 96121777</v>
          </cell>
          <cell r="C3471" t="str">
            <v>бр.</v>
          </cell>
        </row>
        <row r="3472">
          <cell r="A3472">
            <v>51601</v>
          </cell>
          <cell r="B3472" t="str">
            <v>Помпа Grundfos JDBasic 4( Jet ежекторна група) 96121779</v>
          </cell>
          <cell r="C3472" t="str">
            <v>бр.</v>
          </cell>
        </row>
        <row r="3473">
          <cell r="A3473">
            <v>51602</v>
          </cell>
          <cell r="B3473" t="str">
            <v>Помпа Grundfos JDBasic 5( Jet ежекторна група) 96121781</v>
          </cell>
          <cell r="C3473" t="str">
            <v>бр.</v>
          </cell>
        </row>
        <row r="3474">
          <cell r="A3474">
            <v>51603</v>
          </cell>
          <cell r="B3474" t="str">
            <v>Помпа Grundfos JDBasic 7( Jet ежекторна група) 96121783</v>
          </cell>
          <cell r="C3474" t="str">
            <v>бр.</v>
          </cell>
        </row>
        <row r="3475">
          <cell r="A3475">
            <v>51604</v>
          </cell>
          <cell r="B3475" t="str">
            <v>Ejector E30 (за JDBasic2, 4) 96150014</v>
          </cell>
          <cell r="C3475" t="str">
            <v>бр.</v>
          </cell>
        </row>
        <row r="3476">
          <cell r="A3476">
            <v>51605</v>
          </cell>
          <cell r="B3476" t="str">
            <v>Помпа Grundfos CHBasic 2-45(Многостапални помпи) 96121794</v>
          </cell>
          <cell r="C3476" t="str">
            <v>бр.</v>
          </cell>
        </row>
        <row r="3477">
          <cell r="A3477">
            <v>51606</v>
          </cell>
          <cell r="B3477" t="str">
            <v>Помпа Grundfos CHBasic 3-55(Многостапални помпи) 96121796</v>
          </cell>
          <cell r="C3477" t="str">
            <v>бр.</v>
          </cell>
        </row>
        <row r="3478">
          <cell r="A3478">
            <v>51607</v>
          </cell>
          <cell r="B3478" t="str">
            <v>Помпа Grundfos CHBasic 4-45(Многостапални помпи) 96121798</v>
          </cell>
          <cell r="C3478" t="str">
            <v>бр.</v>
          </cell>
        </row>
        <row r="3479">
          <cell r="A3479">
            <v>51608</v>
          </cell>
          <cell r="B3479" t="str">
            <v>Помпа Grundfos CHBasic 2-45 PT(Многостапална помпа +разширителен съд) 96150009</v>
          </cell>
          <cell r="C3479" t="str">
            <v>бр.</v>
          </cell>
        </row>
        <row r="3480">
          <cell r="A3480">
            <v>51609</v>
          </cell>
          <cell r="B3480" t="str">
            <v>Помпа Grundfos CHBasic 3-55 PT(Многостапална помпа +разширителен съд) 96150010</v>
          </cell>
          <cell r="C3480" t="str">
            <v>бр.</v>
          </cell>
        </row>
        <row r="3481">
          <cell r="A3481">
            <v>51610</v>
          </cell>
          <cell r="B3481" t="str">
            <v>Помпа Grundfos CHBasic 4-45 PT(Многостапална помпа +разширителен съд) 96150011</v>
          </cell>
          <cell r="C3481" t="str">
            <v>бр.</v>
          </cell>
        </row>
        <row r="3482">
          <cell r="A3482">
            <v>51611</v>
          </cell>
          <cell r="B3482" t="str">
            <v>Помпа Grundfos CHBasic 2-45 PS(Многостапална помпа +пресостат+тройник) 96121888</v>
          </cell>
          <cell r="C3482" t="str">
            <v>бр.</v>
          </cell>
        </row>
        <row r="3483">
          <cell r="A3483">
            <v>51612</v>
          </cell>
          <cell r="B3483" t="str">
            <v>Помпа Grundfos CHBasic 3-55 PS(Многостапална помпа +пресостат+тройник) 96121889</v>
          </cell>
          <cell r="C3483" t="str">
            <v>бр.</v>
          </cell>
        </row>
        <row r="3484">
          <cell r="A3484">
            <v>51613</v>
          </cell>
          <cell r="B3484" t="str">
            <v>Помпа Grundfos CHBasic 4-45 PS(Многостапална помпа +пресостат+тройник) 96121890</v>
          </cell>
          <cell r="C3484" t="str">
            <v>бр.</v>
          </cell>
        </row>
        <row r="3485">
          <cell r="A3485">
            <v>51614</v>
          </cell>
          <cell r="B3485" t="str">
            <v>Помпа Grundfos CHBasic 2-45 PC(Многостапална помпа +Прес-Контрол) 96121891</v>
          </cell>
          <cell r="C3485" t="str">
            <v>бр.</v>
          </cell>
        </row>
        <row r="3486">
          <cell r="A3486">
            <v>51615</v>
          </cell>
          <cell r="B3486" t="str">
            <v>Помпа Grundfos CHBasic 3-55 PC(Многостапална помпа +Прес-Контрол) 96121892</v>
          </cell>
          <cell r="C3486" t="str">
            <v>бр.</v>
          </cell>
        </row>
        <row r="3487">
          <cell r="A3487">
            <v>51616</v>
          </cell>
          <cell r="B3487" t="str">
            <v>Помпа Grundfos CHBasic 4-45 PC(Многостапална помпа +Прес-Контрол) 96121893</v>
          </cell>
          <cell r="C3487" t="str">
            <v>бр.</v>
          </cell>
        </row>
        <row r="3488">
          <cell r="A3488">
            <v>51617</v>
          </cell>
          <cell r="B3488" t="str">
            <v>Помпа Grundfos NSBasic 4-23 96121809</v>
          </cell>
          <cell r="C3488" t="str">
            <v>бр.</v>
          </cell>
        </row>
        <row r="3489">
          <cell r="A3489">
            <v>51618</v>
          </cell>
          <cell r="B3489" t="str">
            <v>Помпа Grundfos NSBasic 5-33 96121811</v>
          </cell>
          <cell r="C3489" t="str">
            <v>бр.</v>
          </cell>
        </row>
        <row r="3490">
          <cell r="A3490">
            <v>51619</v>
          </cell>
          <cell r="B3490" t="str">
            <v>Помпа Grundfos NSBasic 13-18 96121813</v>
          </cell>
          <cell r="C3490" t="str">
            <v>бр.</v>
          </cell>
        </row>
        <row r="3491">
          <cell r="A3491">
            <v>51620</v>
          </cell>
          <cell r="B3491" t="str">
            <v>Помпа Grundfos NSBasic 3-40 96121815</v>
          </cell>
          <cell r="C3491" t="str">
            <v>бр.</v>
          </cell>
        </row>
        <row r="3492">
          <cell r="A3492">
            <v>51621</v>
          </cell>
          <cell r="B3492" t="str">
            <v>Помпа Grundfos NSBasic 5-50 96121817</v>
          </cell>
          <cell r="C3492" t="str">
            <v>бр.</v>
          </cell>
        </row>
        <row r="3493">
          <cell r="A3493">
            <v>51622</v>
          </cell>
          <cell r="B3493" t="str">
            <v>Помпа Grundfos NSBasic 5-60 96121819</v>
          </cell>
          <cell r="C3493" t="str">
            <v>бр.</v>
          </cell>
        </row>
        <row r="3494">
          <cell r="A3494">
            <v>51623</v>
          </cell>
          <cell r="B3494" t="str">
            <v>Помпа Grundfos NSBasic 6-30 96121821</v>
          </cell>
          <cell r="C3494" t="str">
            <v>бр.</v>
          </cell>
        </row>
        <row r="3495">
          <cell r="A3495">
            <v>51624</v>
          </cell>
          <cell r="B3495" t="str">
            <v>Помпа Grundfos NSBasic 6-40 96121823</v>
          </cell>
          <cell r="C3495" t="str">
            <v>бр.</v>
          </cell>
        </row>
        <row r="3496">
          <cell r="A3496">
            <v>51625</v>
          </cell>
          <cell r="B3496" t="str">
            <v>Помпа Grundfos KPBasic 200 **) 96121845</v>
          </cell>
          <cell r="C3496" t="str">
            <v>бр.</v>
          </cell>
        </row>
        <row r="3497">
          <cell r="A3497">
            <v>51626</v>
          </cell>
          <cell r="B3497" t="str">
            <v>Помпа Grundfos KPBasic 300 A *) 96121846</v>
          </cell>
          <cell r="C3497" t="str">
            <v>бр.</v>
          </cell>
        </row>
        <row r="3498">
          <cell r="A3498">
            <v>51627</v>
          </cell>
          <cell r="B3498" t="str">
            <v>Помпа Grundfos KPBasic 300 A **) 96 15 00 16</v>
          </cell>
          <cell r="C3498" t="str">
            <v>бр.</v>
          </cell>
        </row>
        <row r="3499">
          <cell r="A3499">
            <v>51628</v>
          </cell>
          <cell r="B3499" t="str">
            <v>Помпа Grundfos KPBasic 600 A *) 96121847</v>
          </cell>
          <cell r="C3499" t="str">
            <v>бр.</v>
          </cell>
        </row>
        <row r="3500">
          <cell r="A3500">
            <v>51629</v>
          </cell>
          <cell r="B3500" t="str">
            <v>Помпа Grundfos KPBasic 600 A **) 96 15 00 17</v>
          </cell>
          <cell r="C3500" t="str">
            <v>бр.</v>
          </cell>
        </row>
        <row r="3501">
          <cell r="A3501">
            <v>51631</v>
          </cell>
          <cell r="B3501" t="str">
            <v>Помпа Grundfos PFBasic 1-30 96121859</v>
          </cell>
          <cell r="C3501" t="str">
            <v>бр.</v>
          </cell>
        </row>
        <row r="3502">
          <cell r="A3502">
            <v>51632</v>
          </cell>
          <cell r="B3502" t="str">
            <v>Помпа Grundfos PFBasic 2-50 96121860</v>
          </cell>
          <cell r="C3502" t="str">
            <v>бр.</v>
          </cell>
        </row>
        <row r="3503">
          <cell r="A3503">
            <v>51633</v>
          </cell>
          <cell r="B3503" t="str">
            <v>Помпа Grundfos PFPBasic 2-50 96121861</v>
          </cell>
          <cell r="C3503" t="str">
            <v>бр.</v>
          </cell>
        </row>
        <row r="3504">
          <cell r="A3504">
            <v>51660</v>
          </cell>
          <cell r="B3504" t="str">
            <v>Помпа Grundfos SQ2-35 1X200-240V 0,63KW 1,5M MOD.AB 96080154</v>
          </cell>
          <cell r="C3504" t="str">
            <v>бр.</v>
          </cell>
        </row>
        <row r="3505">
          <cell r="A3505">
            <v>51661</v>
          </cell>
          <cell r="B3505" t="str">
            <v>Помпа Grundfos SQ2-55 1X200-240V 1,05KW 1,5M MOD.AB 96080155</v>
          </cell>
          <cell r="C3505" t="str">
            <v>бр.</v>
          </cell>
        </row>
        <row r="3506">
          <cell r="A3506">
            <v>51662</v>
          </cell>
          <cell r="B3506" t="str">
            <v>Помпа Grundfos SQ2-70 1X200-240V 1,05KW 1,5M MOD.AB 96080164</v>
          </cell>
          <cell r="C3506" t="str">
            <v>бр.</v>
          </cell>
        </row>
        <row r="3507">
          <cell r="A3507">
            <v>51663</v>
          </cell>
          <cell r="B3507" t="str">
            <v>Помпа Grundfos SQ2-85 1X200-240V 1,73KW 1,5M MOD.AB 96080165</v>
          </cell>
          <cell r="C3507" t="str">
            <v>бр.</v>
          </cell>
        </row>
        <row r="3508">
          <cell r="A3508">
            <v>51664</v>
          </cell>
          <cell r="B3508" t="str">
            <v>Помпа Grundfos SQ2-100 1X200-240V 1,73KW 1,5M MOD.AB 96080175</v>
          </cell>
          <cell r="C3508" t="str">
            <v>бр.</v>
          </cell>
        </row>
        <row r="3509">
          <cell r="A3509">
            <v>51665</v>
          </cell>
          <cell r="B3509" t="str">
            <v>Помпа Grundfos SQ2-115 1X200-240V 1,73KW 1,5M MOD.AB 96080176</v>
          </cell>
          <cell r="C3509" t="str">
            <v>бр.</v>
          </cell>
        </row>
        <row r="3510">
          <cell r="A3510">
            <v>51666</v>
          </cell>
          <cell r="B3510" t="str">
            <v>Помпа Grundfos SQ 3- 40 0.63kW 200-240V 50/60Hz 15M 96080463</v>
          </cell>
          <cell r="C3510" t="str">
            <v>бр.</v>
          </cell>
        </row>
        <row r="3511">
          <cell r="A3511">
            <v>51667</v>
          </cell>
          <cell r="B3511" t="str">
            <v>Помпа Grundfos SQ 3- 40 0.63kW 200-240V 50/60Hz 30M 96080464</v>
          </cell>
          <cell r="C3511" t="str">
            <v>бр.</v>
          </cell>
        </row>
        <row r="3512">
          <cell r="A3512">
            <v>51668</v>
          </cell>
          <cell r="B3512" t="str">
            <v>Помпа Grundfos SQ 3- 55 1.05kW 200-240V 50/60Hz 30M 96080474</v>
          </cell>
          <cell r="C3512" t="str">
            <v>бр.</v>
          </cell>
        </row>
        <row r="3513">
          <cell r="A3513">
            <v>51669</v>
          </cell>
          <cell r="B3513" t="str">
            <v>Помпа Grundfos SQ 3- 55 1.05kW 200-240V 50/60Hz 30M 96080474</v>
          </cell>
          <cell r="C3513" t="str">
            <v>бр.</v>
          </cell>
        </row>
        <row r="3514">
          <cell r="A3514">
            <v>51670</v>
          </cell>
          <cell r="B3514" t="str">
            <v>Помпа Grundfos SQ3-30 1X200-240V 0,63KW 1,5M MOD.AB 96080156</v>
          </cell>
          <cell r="C3514" t="str">
            <v>бр.</v>
          </cell>
        </row>
        <row r="3515">
          <cell r="A3515">
            <v>51671</v>
          </cell>
          <cell r="B3515" t="str">
            <v>Помпа Grundfos SQ3-40 1X200-240V 0,63KW 1,5M MOD.AB 96080157</v>
          </cell>
          <cell r="C3515" t="str">
            <v>бр.</v>
          </cell>
        </row>
        <row r="3516">
          <cell r="A3516">
            <v>51672</v>
          </cell>
          <cell r="B3516" t="str">
            <v>Помпа Grundfos SQ3-65 1X200-240V 1,05KW 1,5M MOD.AB 96080167</v>
          </cell>
          <cell r="C3516" t="str">
            <v>бр.</v>
          </cell>
        </row>
        <row r="3517">
          <cell r="A3517">
            <v>51673</v>
          </cell>
          <cell r="B3517" t="str">
            <v>Помпа Grundfos SQ3-80 1X200-240V 1,73KW 1,5M MOD.AB 96080178</v>
          </cell>
          <cell r="C3517" t="str">
            <v>бр.</v>
          </cell>
        </row>
        <row r="3518">
          <cell r="A3518">
            <v>51674</v>
          </cell>
          <cell r="B3518" t="str">
            <v>Помпа Grundfos SQ3-95 1X200-240V 1,73KW 1,5M MOD.AB 96080179</v>
          </cell>
          <cell r="C3518" t="str">
            <v>бр.</v>
          </cell>
        </row>
        <row r="3519">
          <cell r="A3519">
            <v>51675</v>
          </cell>
          <cell r="B3519" t="str">
            <v>Помпа Grundfos SQ3-105 1X200-240V 1,73KW 1,5M MOD.AB 96080180</v>
          </cell>
          <cell r="C3519" t="str">
            <v>бр.</v>
          </cell>
        </row>
        <row r="3520">
          <cell r="A3520">
            <v>51676</v>
          </cell>
          <cell r="B3520" t="str">
            <v>Помпа Grundfos SQ5-15 1X200-240V 0,63KW 1,5M MOD.AB 96080158</v>
          </cell>
          <cell r="C3520" t="str">
            <v>бр.</v>
          </cell>
        </row>
        <row r="3521">
          <cell r="A3521">
            <v>51677</v>
          </cell>
          <cell r="B3521" t="str">
            <v>Помпа Grundfos SQ5-25 1X200-240V 0,63KW 1,5M MOD.AB 96080159</v>
          </cell>
          <cell r="C3521" t="str">
            <v>бр.</v>
          </cell>
        </row>
        <row r="3522">
          <cell r="A3522">
            <v>51678</v>
          </cell>
          <cell r="B3522" t="str">
            <v>Помпа Grundfos SQ5-35 1X200-240V 1,05KW 1,5M MOD.AB 96080168</v>
          </cell>
          <cell r="C3522" t="str">
            <v>бр.</v>
          </cell>
        </row>
        <row r="3523">
          <cell r="A3523">
            <v>51679</v>
          </cell>
          <cell r="B3523" t="str">
            <v>Помпа Grundfos SQ5-50 1X200-240V 1,73KW 1,5M MOD.AB 96080169</v>
          </cell>
          <cell r="C3523" t="str">
            <v>бр.</v>
          </cell>
        </row>
        <row r="3524">
          <cell r="A3524">
            <v>51680</v>
          </cell>
          <cell r="B3524" t="str">
            <v>Помпа Grundfos SQ5-60 1X200-240V 1,73KW 1,5M MOD.AB 96080181</v>
          </cell>
          <cell r="C3524" t="str">
            <v>бр.</v>
          </cell>
        </row>
        <row r="3525">
          <cell r="A3525">
            <v>51681</v>
          </cell>
          <cell r="B3525" t="str">
            <v>Помпа Grundfos SQ5-70 1X200-240V 1,73KW 1,5M MOD.AB 96080182</v>
          </cell>
          <cell r="C3525" t="str">
            <v>бр.</v>
          </cell>
        </row>
        <row r="3526">
          <cell r="A3526">
            <v>51682</v>
          </cell>
          <cell r="B3526" t="str">
            <v>Помпа Grundfos SQ7-15 1X200-240V 0,63KW 1,5M MOD.AB 96080160</v>
          </cell>
          <cell r="C3526" t="str">
            <v>бр.</v>
          </cell>
        </row>
        <row r="3527">
          <cell r="A3527">
            <v>51683</v>
          </cell>
          <cell r="B3527" t="str">
            <v>Помпа Grundfos SQ7-30 1X200-240V 1,05KW 1,5M MOD.AB 96080170</v>
          </cell>
          <cell r="C3527" t="str">
            <v>бр.</v>
          </cell>
        </row>
        <row r="3528">
          <cell r="A3528">
            <v>51684</v>
          </cell>
          <cell r="B3528" t="str">
            <v>Помпа Grundfos SQ7-40 1X200-240V 1,73KW 1,5M MOD.AB 96080171</v>
          </cell>
          <cell r="C3528" t="str">
            <v>бр.</v>
          </cell>
        </row>
        <row r="3529">
          <cell r="A3529">
            <v>51711</v>
          </cell>
          <cell r="B3529" t="str">
            <v>Помпа Grundfos CHV2-50 A-A-CVBE 1x220-240V 43102105</v>
          </cell>
          <cell r="C3529" t="str">
            <v>бр.</v>
          </cell>
        </row>
        <row r="3530">
          <cell r="A3530">
            <v>51724</v>
          </cell>
          <cell r="B3530" t="str">
            <v>Помпа Grundfos CHV4-100 A-A-CVBE 1X220-240V 44102110</v>
          </cell>
          <cell r="C3530" t="str">
            <v>бр.</v>
          </cell>
        </row>
        <row r="3531">
          <cell r="A3531">
            <v>66000</v>
          </cell>
          <cell r="B3531" t="str">
            <v>Кран сферичен FAF 1/2" - р</v>
          </cell>
          <cell r="C3531" t="str">
            <v>бр.</v>
          </cell>
        </row>
        <row r="3532">
          <cell r="A3532">
            <v>66001</v>
          </cell>
          <cell r="B3532" t="str">
            <v>Кран сферичен FAF 3/4" - р</v>
          </cell>
          <cell r="C3532" t="str">
            <v>бр.</v>
          </cell>
        </row>
        <row r="3533">
          <cell r="A3533">
            <v>66002</v>
          </cell>
          <cell r="B3533" t="str">
            <v>Кран сферичен FAF 1" - р</v>
          </cell>
          <cell r="C3533" t="str">
            <v>бр.</v>
          </cell>
        </row>
        <row r="3534">
          <cell r="A3534">
            <v>66003</v>
          </cell>
          <cell r="B3534" t="str">
            <v>Кран сферичен FAF 11/4" - р</v>
          </cell>
          <cell r="C3534" t="str">
            <v>бр.</v>
          </cell>
        </row>
        <row r="3535">
          <cell r="A3535">
            <v>66004</v>
          </cell>
          <cell r="B3535" t="str">
            <v>Кран сферичен FAF 11/2" - р</v>
          </cell>
          <cell r="C3535" t="str">
            <v>бр.</v>
          </cell>
        </row>
        <row r="3536">
          <cell r="A3536">
            <v>66005</v>
          </cell>
          <cell r="B3536" t="str">
            <v>Кран сферичен FAF 2" - р</v>
          </cell>
          <cell r="C3536" t="str">
            <v>бр.</v>
          </cell>
        </row>
        <row r="3537">
          <cell r="A3537">
            <v>66006</v>
          </cell>
          <cell r="B3537" t="str">
            <v>Кран сферичен FAF 21/2" - р</v>
          </cell>
          <cell r="C3537" t="str">
            <v>бр.</v>
          </cell>
        </row>
        <row r="3538">
          <cell r="A3538">
            <v>66007</v>
          </cell>
          <cell r="B3538" t="str">
            <v>Кран сферичен FAF 3" - р</v>
          </cell>
          <cell r="C3538" t="str">
            <v>бр.</v>
          </cell>
        </row>
        <row r="3539">
          <cell r="A3539">
            <v>66008</v>
          </cell>
          <cell r="B3539" t="str">
            <v>Кран сферичен FAF 4" - р</v>
          </cell>
          <cell r="C3539" t="str">
            <v>бр.</v>
          </cell>
        </row>
        <row r="3540">
          <cell r="A3540">
            <v>66010</v>
          </cell>
          <cell r="B3540" t="str">
            <v>Кран сферичен газ FAF 1/2" - р</v>
          </cell>
          <cell r="C3540" t="str">
            <v>бр.</v>
          </cell>
        </row>
        <row r="3541">
          <cell r="A3541">
            <v>66011</v>
          </cell>
          <cell r="B3541" t="str">
            <v>Кран сферичен газ FAF 3/4" - р</v>
          </cell>
          <cell r="C3541" t="str">
            <v>бр.</v>
          </cell>
        </row>
        <row r="3542">
          <cell r="A3542">
            <v>66012</v>
          </cell>
          <cell r="B3542" t="str">
            <v>Кран сферичен газ FAF 1" - р</v>
          </cell>
          <cell r="C3542" t="str">
            <v>бр.</v>
          </cell>
        </row>
        <row r="3543">
          <cell r="A3543">
            <v>66013</v>
          </cell>
          <cell r="B3543" t="str">
            <v>Кран сферичен газ FAF 11/4" - р</v>
          </cell>
          <cell r="C3543" t="str">
            <v>бр.</v>
          </cell>
        </row>
        <row r="3544">
          <cell r="A3544">
            <v>66014</v>
          </cell>
          <cell r="B3544" t="str">
            <v>Кран сферичен газ FAF 11/2" - р</v>
          </cell>
          <cell r="C3544" t="str">
            <v>бр.</v>
          </cell>
        </row>
        <row r="3545">
          <cell r="A3545">
            <v>66015</v>
          </cell>
          <cell r="B3545" t="str">
            <v>Кран сферичен газ FAF 2" - р</v>
          </cell>
          <cell r="C3545" t="str">
            <v>бр.</v>
          </cell>
        </row>
        <row r="3546">
          <cell r="A3546">
            <v>66020</v>
          </cell>
          <cell r="B3546" t="str">
            <v>Възвратна клапа FAF 1/2"</v>
          </cell>
          <cell r="C3546" t="str">
            <v>бр.</v>
          </cell>
        </row>
        <row r="3547">
          <cell r="A3547">
            <v>66021</v>
          </cell>
          <cell r="B3547" t="str">
            <v>Възвратна клапа FAF 3/4"</v>
          </cell>
          <cell r="C3547" t="str">
            <v>бр.</v>
          </cell>
        </row>
        <row r="3548">
          <cell r="A3548">
            <v>66022</v>
          </cell>
          <cell r="B3548" t="str">
            <v>Възвратна клапа FAF 1"</v>
          </cell>
          <cell r="C3548" t="str">
            <v>бр.</v>
          </cell>
        </row>
        <row r="3549">
          <cell r="A3549">
            <v>66023</v>
          </cell>
          <cell r="B3549" t="str">
            <v>Възвратна клапа FAF 11/4"</v>
          </cell>
          <cell r="C3549" t="str">
            <v>бр.</v>
          </cell>
        </row>
        <row r="3550">
          <cell r="A3550">
            <v>66024</v>
          </cell>
          <cell r="B3550" t="str">
            <v>Възвратна клапа FAF 11/2"</v>
          </cell>
          <cell r="C3550" t="str">
            <v>бр.</v>
          </cell>
        </row>
        <row r="3551">
          <cell r="A3551">
            <v>66025</v>
          </cell>
          <cell r="B3551" t="str">
            <v>Възвратна клапа FAF 2"</v>
          </cell>
          <cell r="C3551" t="str">
            <v>бр.</v>
          </cell>
        </row>
        <row r="3552">
          <cell r="A3552">
            <v>66026</v>
          </cell>
          <cell r="B3552" t="str">
            <v>Възвратна клапа FAF 21/2"</v>
          </cell>
          <cell r="C3552" t="str">
            <v>бр.</v>
          </cell>
        </row>
        <row r="3553">
          <cell r="A3553">
            <v>66027</v>
          </cell>
          <cell r="B3553" t="str">
            <v>Възвратна клапа FAF 3"</v>
          </cell>
          <cell r="C3553" t="str">
            <v>бр.</v>
          </cell>
        </row>
        <row r="3554">
          <cell r="A3554">
            <v>66030</v>
          </cell>
          <cell r="B3554" t="str">
            <v>Филтър воден FAF 1/2"</v>
          </cell>
          <cell r="C3554" t="str">
            <v>бр.</v>
          </cell>
        </row>
        <row r="3555">
          <cell r="A3555">
            <v>66031</v>
          </cell>
          <cell r="B3555" t="str">
            <v>Филтър воден FAF 3/4"</v>
          </cell>
          <cell r="C3555" t="str">
            <v>бр.</v>
          </cell>
        </row>
        <row r="3556">
          <cell r="A3556">
            <v>66032</v>
          </cell>
          <cell r="B3556" t="str">
            <v>Филтър воден FAF 1"</v>
          </cell>
          <cell r="C3556" t="str">
            <v>бр.</v>
          </cell>
        </row>
        <row r="3557">
          <cell r="A3557">
            <v>66033</v>
          </cell>
          <cell r="B3557" t="str">
            <v>Филтър воден FAF 11/4"</v>
          </cell>
          <cell r="C3557" t="str">
            <v>бр.</v>
          </cell>
        </row>
        <row r="3558">
          <cell r="A3558">
            <v>66034</v>
          </cell>
          <cell r="B3558" t="str">
            <v>Филтър воден FAF 11/2"</v>
          </cell>
          <cell r="C3558" t="str">
            <v>бр.</v>
          </cell>
        </row>
        <row r="3559">
          <cell r="A3559">
            <v>66035</v>
          </cell>
          <cell r="B3559" t="str">
            <v>Филтър воден FAF 2"</v>
          </cell>
          <cell r="C3559" t="str">
            <v>бр.</v>
          </cell>
        </row>
        <row r="3560">
          <cell r="A3560">
            <v>66040</v>
          </cell>
          <cell r="B3560" t="str">
            <v>Радиаторен в-л ст.тр. FAF 1/2" прав</v>
          </cell>
          <cell r="C3560" t="str">
            <v>бр.</v>
          </cell>
        </row>
        <row r="3561">
          <cell r="A3561">
            <v>66041</v>
          </cell>
          <cell r="B3561" t="str">
            <v>Радиаторен в-л ст.тр. FAF 1/2" ъглов</v>
          </cell>
          <cell r="C3561" t="str">
            <v>бр.</v>
          </cell>
        </row>
        <row r="3562">
          <cell r="A3562">
            <v>66042</v>
          </cell>
          <cell r="B3562" t="str">
            <v>Радиаторен в-л ст.тр. FAF 3/4" прав</v>
          </cell>
          <cell r="C3562" t="str">
            <v>бр.</v>
          </cell>
        </row>
        <row r="3563">
          <cell r="A3563">
            <v>66043</v>
          </cell>
          <cell r="B3563" t="str">
            <v>Радиаторен в-л ст.тр. FAF 3/4" ъглов</v>
          </cell>
          <cell r="C3563" t="str">
            <v>бр.</v>
          </cell>
        </row>
        <row r="3564">
          <cell r="A3564">
            <v>66044</v>
          </cell>
          <cell r="B3564" t="str">
            <v>Възвратен вентил/с клапа/ FAF 1/2"</v>
          </cell>
          <cell r="C3564" t="str">
            <v>бр.</v>
          </cell>
        </row>
        <row r="3565">
          <cell r="A3565">
            <v>66045</v>
          </cell>
          <cell r="B3565" t="str">
            <v>Възвратен вентил/с клапа/ FAF 3/4"</v>
          </cell>
          <cell r="C3565" t="str">
            <v>бр.</v>
          </cell>
        </row>
        <row r="3566">
          <cell r="A3566">
            <v>66046</v>
          </cell>
          <cell r="B3566" t="str">
            <v>Възвратен вентил/с клапа/ FAF 1"</v>
          </cell>
          <cell r="C3566" t="str">
            <v>бр.</v>
          </cell>
        </row>
        <row r="3567">
          <cell r="A3567">
            <v>66047</v>
          </cell>
          <cell r="B3567" t="str">
            <v>Възвратен вентил/с клапа/ FAF 11/4"</v>
          </cell>
          <cell r="C3567" t="str">
            <v>бр.</v>
          </cell>
        </row>
        <row r="3568">
          <cell r="A3568">
            <v>66048</v>
          </cell>
          <cell r="B3568" t="str">
            <v>Възвратен вентил/с клапа/ FAF 11/2"</v>
          </cell>
          <cell r="C3568" t="str">
            <v>бр.</v>
          </cell>
        </row>
        <row r="3569">
          <cell r="A3569">
            <v>66049</v>
          </cell>
          <cell r="B3569" t="str">
            <v>Възвратен вентил/с клапа/ FAF 2"</v>
          </cell>
          <cell r="C3569" t="str">
            <v>бр.</v>
          </cell>
        </row>
        <row r="3570">
          <cell r="A3570">
            <v>70000</v>
          </cell>
          <cell r="B3570" t="str">
            <v>Табло за РТЕ 37,5 - 45kW</v>
          </cell>
          <cell r="C3570" t="str">
            <v>бр.</v>
          </cell>
        </row>
        <row r="3571">
          <cell r="A3571">
            <v>70001</v>
          </cell>
          <cell r="B3571" t="str">
            <v>Упр.табло зо РТЕ 52 - 60</v>
          </cell>
          <cell r="C3571" t="str">
            <v>бр.</v>
          </cell>
        </row>
        <row r="3572">
          <cell r="A3572">
            <v>70002</v>
          </cell>
          <cell r="B3572" t="str">
            <v>Табло без панел за РТЕ 60</v>
          </cell>
          <cell r="C3572" t="str">
            <v>бр.</v>
          </cell>
        </row>
        <row r="3573">
          <cell r="A3573">
            <v>70003</v>
          </cell>
          <cell r="B3573" t="str">
            <v>Табло за РТЕ</v>
          </cell>
          <cell r="C3573" t="str">
            <v>бр.</v>
          </cell>
        </row>
        <row r="3574">
          <cell r="A3574">
            <v>70004</v>
          </cell>
          <cell r="B3574" t="str">
            <v>Преден панел РТЕ 60</v>
          </cell>
          <cell r="C3574" t="str">
            <v>бр.</v>
          </cell>
        </row>
        <row r="3575">
          <cell r="A3575">
            <v>70005</v>
          </cell>
          <cell r="B3575" t="str">
            <v>Цифров газов монометър</v>
          </cell>
          <cell r="C3575" t="str">
            <v>бр.</v>
          </cell>
        </row>
        <row r="3576">
          <cell r="A3576">
            <v>70006</v>
          </cell>
          <cell r="B3576" t="str">
            <v>Термоманомет.за табло Gazogen</v>
          </cell>
          <cell r="C3576" t="str">
            <v>бр.</v>
          </cell>
        </row>
        <row r="3577">
          <cell r="A3577">
            <v>70007</v>
          </cell>
          <cell r="B3577" t="str">
            <v>Капаци комплект за NM 35,45</v>
          </cell>
          <cell r="C3577" t="str">
            <v>к-т</v>
          </cell>
        </row>
        <row r="3578">
          <cell r="A3578">
            <v>70008</v>
          </cell>
          <cell r="B3578" t="str">
            <v>Котелно тяло Дакон 16 тв.гор.</v>
          </cell>
          <cell r="C3578" t="str">
            <v>бр.</v>
          </cell>
        </row>
        <row r="3579">
          <cell r="A3579">
            <v>70009</v>
          </cell>
          <cell r="B3579" t="str">
            <v>Котелно тяло Дакон 24 тв.гор.</v>
          </cell>
          <cell r="C3579" t="str">
            <v>бр.</v>
          </cell>
        </row>
        <row r="3580">
          <cell r="A3580">
            <v>70010</v>
          </cell>
          <cell r="B3580" t="str">
            <v>Котелно тяло Дакон 32 тв.гор.</v>
          </cell>
          <cell r="C3580" t="str">
            <v>бр.</v>
          </cell>
        </row>
        <row r="3581">
          <cell r="A3581">
            <v>70011</v>
          </cell>
          <cell r="B3581" t="str">
            <v>Клапа за тягата DOR 24,32</v>
          </cell>
          <cell r="C3581" t="str">
            <v>бр.</v>
          </cell>
        </row>
        <row r="3582">
          <cell r="A3582">
            <v>70012</v>
          </cell>
          <cell r="B3582" t="str">
            <v>Съоръжение за задушаване DOR24,32</v>
          </cell>
          <cell r="C3582" t="str">
            <v>бр.</v>
          </cell>
        </row>
        <row r="3583">
          <cell r="A3583">
            <v>70013</v>
          </cell>
          <cell r="B3583" t="str">
            <v>Страничен панел ляв D32 тв.г.</v>
          </cell>
          <cell r="C3583" t="str">
            <v>бр.</v>
          </cell>
        </row>
        <row r="3584">
          <cell r="A3584">
            <v>70014</v>
          </cell>
          <cell r="B3584" t="str">
            <v>Страничен панел десен D32 тв.г</v>
          </cell>
          <cell r="C3584" t="str">
            <v>бр.</v>
          </cell>
        </row>
        <row r="3585">
          <cell r="A3585">
            <v>70015</v>
          </cell>
          <cell r="B3585" t="str">
            <v>Страничен панел ляв D24 тв.г.</v>
          </cell>
          <cell r="C3585" t="str">
            <v>бр.</v>
          </cell>
        </row>
        <row r="3586">
          <cell r="A3586">
            <v>70016</v>
          </cell>
          <cell r="B3586" t="str">
            <v>Страничен панел десен D24 тв.г</v>
          </cell>
          <cell r="C3586" t="str">
            <v>бр.</v>
          </cell>
        </row>
        <row r="3587">
          <cell r="A3587">
            <v>70017</v>
          </cell>
          <cell r="B3587" t="str">
            <v>Лицев панел D24/D32 тв.гор.</v>
          </cell>
          <cell r="C3587" t="str">
            <v>бр.</v>
          </cell>
        </row>
        <row r="3588">
          <cell r="A3588">
            <v>70018</v>
          </cell>
          <cell r="B3588" t="str">
            <v>Термоманометър ф 52 капилярен</v>
          </cell>
          <cell r="C3588" t="str">
            <v>бр.</v>
          </cell>
        </row>
        <row r="3589">
          <cell r="A3589">
            <v>70019</v>
          </cell>
          <cell r="B3589" t="str">
            <v>Въртящи скари с лост DOR16</v>
          </cell>
          <cell r="C3589" t="str">
            <v>к-т</v>
          </cell>
        </row>
        <row r="3590">
          <cell r="A3590">
            <v>70020</v>
          </cell>
          <cell r="B3590" t="str">
            <v>Стартер за PTE</v>
          </cell>
          <cell r="C3590" t="str">
            <v>бр.</v>
          </cell>
        </row>
        <row r="3591">
          <cell r="A3591">
            <v>70022</v>
          </cell>
          <cell r="B3591" t="str">
            <v>Преден капак РТЕ 7-30</v>
          </cell>
          <cell r="C3591" t="str">
            <v>бр.</v>
          </cell>
        </row>
        <row r="3592">
          <cell r="A3592">
            <v>70023</v>
          </cell>
          <cell r="B3592" t="str">
            <v>Комплект панели за PTE</v>
          </cell>
          <cell r="C3592" t="str">
            <v>к-т</v>
          </cell>
        </row>
        <row r="3593">
          <cell r="A3593">
            <v>70024</v>
          </cell>
          <cell r="B3593" t="str">
            <v>Комплект панели за PTE M</v>
          </cell>
          <cell r="C3593" t="str">
            <v>к-т</v>
          </cell>
        </row>
        <row r="3594">
          <cell r="A3594">
            <v>70025</v>
          </cell>
          <cell r="B3594" t="str">
            <v>Врата с фланец DAKON FB</v>
          </cell>
          <cell r="C3594" t="str">
            <v>бр.</v>
          </cell>
        </row>
        <row r="3595">
          <cell r="A3595">
            <v>70026</v>
          </cell>
          <cell r="B3595" t="str">
            <v>Скара предна и обр.-DOR24 к-т</v>
          </cell>
          <cell r="C3595" t="str">
            <v>к-т</v>
          </cell>
        </row>
        <row r="3596">
          <cell r="A3596">
            <v>70027</v>
          </cell>
          <cell r="B3596" t="str">
            <v>Скари въртящи-DOR24к-т</v>
          </cell>
          <cell r="C3596" t="str">
            <v>к-т</v>
          </cell>
        </row>
        <row r="3597">
          <cell r="A3597">
            <v>70028</v>
          </cell>
          <cell r="B3597" t="str">
            <v>Скара предна и обр.-DOR32 к-т</v>
          </cell>
          <cell r="C3597" t="str">
            <v>к-т</v>
          </cell>
        </row>
        <row r="3598">
          <cell r="A3598">
            <v>70029</v>
          </cell>
          <cell r="B3598" t="str">
            <v>Скари въртящи-DOR32 к-т</v>
          </cell>
          <cell r="C3598" t="str">
            <v>к-т</v>
          </cell>
        </row>
        <row r="3599">
          <cell r="A3599">
            <v>70030</v>
          </cell>
          <cell r="B3599" t="str">
            <v>К-т уплътнителен шнур -DOR16</v>
          </cell>
          <cell r="C3599" t="str">
            <v>к-т</v>
          </cell>
        </row>
        <row r="3600">
          <cell r="A3600">
            <v>70031</v>
          </cell>
          <cell r="B3600" t="str">
            <v>К-т уплътнителен шнур-DOR24</v>
          </cell>
          <cell r="C3600" t="str">
            <v>к-т</v>
          </cell>
        </row>
        <row r="3601">
          <cell r="A3601">
            <v>70032</v>
          </cell>
          <cell r="B3601" t="str">
            <v>К-т уплътнителен шнур DOR32</v>
          </cell>
          <cell r="C3601" t="str">
            <v>к-т</v>
          </cell>
        </row>
        <row r="3602">
          <cell r="A3602">
            <v>70033</v>
          </cell>
          <cell r="B3602" t="str">
            <v>Тухла на огнището DOR 24</v>
          </cell>
          <cell r="C3602" t="str">
            <v>бр.</v>
          </cell>
        </row>
        <row r="3603">
          <cell r="A3603">
            <v>70034</v>
          </cell>
          <cell r="B3603" t="str">
            <v>Средна клинообразна т.DOR24,32</v>
          </cell>
          <cell r="C3603" t="str">
            <v>бр.</v>
          </cell>
        </row>
        <row r="3604">
          <cell r="A3604">
            <v>70035</v>
          </cell>
          <cell r="B3604" t="str">
            <v>Тухла голяма DOR 32</v>
          </cell>
          <cell r="C3604" t="str">
            <v>бр.</v>
          </cell>
        </row>
        <row r="3605">
          <cell r="A3605">
            <v>70036</v>
          </cell>
          <cell r="B3605" t="str">
            <v>Плоча горна+изолация DOR32</v>
          </cell>
          <cell r="C3605" t="str">
            <v>бр.</v>
          </cell>
        </row>
        <row r="3606">
          <cell r="A3606">
            <v>70037</v>
          </cell>
          <cell r="B3606" t="str">
            <v>Капак горен+изолация DOR32</v>
          </cell>
          <cell r="C3606" t="str">
            <v>бр.</v>
          </cell>
        </row>
        <row r="3607">
          <cell r="A3607">
            <v>70038</v>
          </cell>
          <cell r="B3607" t="str">
            <v>Плоча горна+изолация DOR24</v>
          </cell>
          <cell r="C3607" t="str">
            <v>бр.</v>
          </cell>
        </row>
        <row r="3608">
          <cell r="A3608">
            <v>70039</v>
          </cell>
          <cell r="B3608" t="str">
            <v>Капак горен+изолация DOR24</v>
          </cell>
          <cell r="C3608" t="str">
            <v>бр.</v>
          </cell>
        </row>
        <row r="3609">
          <cell r="A3609">
            <v>70040</v>
          </cell>
          <cell r="B3609" t="str">
            <v>Плоча+капак /чугун/ DOR 16</v>
          </cell>
          <cell r="C3609" t="str">
            <v>бр.</v>
          </cell>
        </row>
        <row r="3610">
          <cell r="A3610">
            <v>70041</v>
          </cell>
          <cell r="B3610" t="str">
            <v>Капак за почистване DOR</v>
          </cell>
          <cell r="C3610" t="str">
            <v>бр.</v>
          </cell>
        </row>
        <row r="3611">
          <cell r="A3611">
            <v>70042</v>
          </cell>
          <cell r="B3611" t="str">
            <v>Тухла-делителна SICAL DOR 16</v>
          </cell>
          <cell r="C3611" t="str">
            <v>бр.</v>
          </cell>
        </row>
        <row r="3612">
          <cell r="A3612">
            <v>70043</v>
          </cell>
          <cell r="B3612" t="str">
            <v>Упл.въже-врата пепелник DOR 24</v>
          </cell>
          <cell r="C3612" t="str">
            <v>бр.</v>
          </cell>
        </row>
        <row r="3613">
          <cell r="A3613">
            <v>70044</v>
          </cell>
          <cell r="B3613" t="str">
            <v>К-т ос за клапа за разгаряне</v>
          </cell>
          <cell r="C3613" t="str">
            <v>к-т</v>
          </cell>
        </row>
        <row r="3614">
          <cell r="A3614">
            <v>70045</v>
          </cell>
          <cell r="B3614" t="str">
            <v>Ос за клапа за димни газове</v>
          </cell>
          <cell r="C3614" t="str">
            <v>бр.</v>
          </cell>
        </row>
        <row r="3615">
          <cell r="A3615">
            <v>70046</v>
          </cell>
          <cell r="B3615" t="str">
            <v>Скара предна и обр.DOR16 к-т</v>
          </cell>
          <cell r="C3615" t="str">
            <v>к-т</v>
          </cell>
        </row>
        <row r="3616">
          <cell r="A3616">
            <v>70047</v>
          </cell>
          <cell r="B3616" t="str">
            <v>Капак за бункер DOR 16</v>
          </cell>
          <cell r="C3616" t="str">
            <v>бр.</v>
          </cell>
        </row>
        <row r="3617">
          <cell r="A3617">
            <v>70048</v>
          </cell>
          <cell r="B3617" t="str">
            <v>Котелно тяло LING -25</v>
          </cell>
          <cell r="C3617" t="str">
            <v>бр.</v>
          </cell>
        </row>
        <row r="3618">
          <cell r="A3618">
            <v>70049</v>
          </cell>
          <cell r="B3618" t="str">
            <v>Управл.блок за РТЕ БМ</v>
          </cell>
          <cell r="C3618" t="str">
            <v>бр.</v>
          </cell>
        </row>
        <row r="3619">
          <cell r="A3619">
            <v>70050</v>
          </cell>
          <cell r="B3619" t="str">
            <v>Управл.блок за РТЕ Б</v>
          </cell>
          <cell r="C3619" t="str">
            <v>бр.</v>
          </cell>
        </row>
        <row r="3620">
          <cell r="A3620">
            <v>70051</v>
          </cell>
          <cell r="B3620" t="str">
            <v>Упр.платка РТЕ ММ(+ЗРС)-2-ка</v>
          </cell>
          <cell r="C3620" t="str">
            <v>бр.</v>
          </cell>
        </row>
        <row r="3621">
          <cell r="A3621">
            <v>70052</v>
          </cell>
          <cell r="B3621" t="str">
            <v>Упр.платка РТЕ ММ(+ЗРС)-3-ка</v>
          </cell>
          <cell r="C3621" t="str">
            <v>бр.</v>
          </cell>
        </row>
        <row r="3622">
          <cell r="A3622">
            <v>70053</v>
          </cell>
          <cell r="B3622" t="str">
            <v>Микрореле за РТЕ ММ</v>
          </cell>
          <cell r="C3622" t="str">
            <v>бр.</v>
          </cell>
        </row>
        <row r="3623">
          <cell r="A3623">
            <v>70054</v>
          </cell>
          <cell r="B3623" t="str">
            <v>Комплект капаци PTE 10 + ЗРС</v>
          </cell>
          <cell r="C3623" t="str">
            <v>к-т</v>
          </cell>
        </row>
        <row r="3624">
          <cell r="A3624">
            <v>70055</v>
          </cell>
          <cell r="B3624" t="str">
            <v>Упр.платка РТЕ ММ - 2-ка,нова</v>
          </cell>
          <cell r="C3624" t="str">
            <v>бр.</v>
          </cell>
        </row>
        <row r="3625">
          <cell r="A3625">
            <v>70056</v>
          </cell>
          <cell r="B3625" t="str">
            <v>Упр.платка РТЕ ММ - 3-ка,нова</v>
          </cell>
          <cell r="C3625" t="str">
            <v>бр.</v>
          </cell>
        </row>
        <row r="3626">
          <cell r="A3626">
            <v>70057</v>
          </cell>
          <cell r="B3626" t="str">
            <v>Комплект капаци LING 25 D</v>
          </cell>
          <cell r="C3626" t="str">
            <v>к-т</v>
          </cell>
        </row>
        <row r="3627">
          <cell r="A3627">
            <v>70058</v>
          </cell>
          <cell r="B3627" t="str">
            <v>Пластмасова дръжка за LING 25 D</v>
          </cell>
          <cell r="C3627" t="str">
            <v>бр.</v>
          </cell>
        </row>
        <row r="3628">
          <cell r="A3628">
            <v>70068</v>
          </cell>
          <cell r="B3628" t="str">
            <v>Сигнална лампа за РТЕ</v>
          </cell>
          <cell r="C3628" t="str">
            <v>бр.</v>
          </cell>
        </row>
        <row r="3629">
          <cell r="A3629">
            <v>70069</v>
          </cell>
          <cell r="B3629" t="str">
            <v>Маркер за часовник</v>
          </cell>
          <cell r="C3629" t="str">
            <v>бр.</v>
          </cell>
        </row>
        <row r="3630">
          <cell r="A3630">
            <v>70073</v>
          </cell>
          <cell r="B3630" t="str">
            <v>Термостат авариен LY 36</v>
          </cell>
          <cell r="C3630" t="str">
            <v>бр.</v>
          </cell>
        </row>
        <row r="3631">
          <cell r="A3631">
            <v>70074</v>
          </cell>
          <cell r="B3631" t="str">
            <v>Контактор 25A E</v>
          </cell>
          <cell r="C3631" t="str">
            <v>бр.</v>
          </cell>
        </row>
        <row r="3632">
          <cell r="A3632">
            <v>70075</v>
          </cell>
          <cell r="B3632" t="str">
            <v>Автоматичен предпазител 16А</v>
          </cell>
          <cell r="C3632" t="str">
            <v>бр.</v>
          </cell>
        </row>
        <row r="3633">
          <cell r="A3633">
            <v>70076</v>
          </cell>
          <cell r="B3633" t="str">
            <v>Автоматичен предпазител 20А</v>
          </cell>
          <cell r="C3633" t="str">
            <v>бр.</v>
          </cell>
        </row>
        <row r="3634">
          <cell r="A3634">
            <v>70077</v>
          </cell>
          <cell r="B3634" t="str">
            <v>Автоматичен предпазител 25А</v>
          </cell>
          <cell r="C3634" t="str">
            <v>бр.</v>
          </cell>
        </row>
        <row r="3635">
          <cell r="A3635">
            <v>70078</v>
          </cell>
          <cell r="B3635" t="str">
            <v>Автоматичен предпазител 40А</v>
          </cell>
          <cell r="C3635" t="str">
            <v>бр.</v>
          </cell>
        </row>
        <row r="3636">
          <cell r="A3636">
            <v>70080</v>
          </cell>
          <cell r="B3636" t="str">
            <v>Контактор 32А V25E-32A</v>
          </cell>
          <cell r="C3636" t="str">
            <v>бр.</v>
          </cell>
        </row>
        <row r="3637">
          <cell r="A3637">
            <v>70081</v>
          </cell>
          <cell r="B3637" t="str">
            <v>Прекъсвач ПЕП-63А</v>
          </cell>
          <cell r="C3637" t="str">
            <v>бр.</v>
          </cell>
        </row>
        <row r="3638">
          <cell r="A3638">
            <v>70082</v>
          </cell>
          <cell r="B3638" t="str">
            <v>ЦК-ключ</v>
          </cell>
          <cell r="C3638" t="str">
            <v>бр.</v>
          </cell>
        </row>
        <row r="3639">
          <cell r="A3639">
            <v>70083</v>
          </cell>
          <cell r="B3639" t="str">
            <v>Eл нагревател 3 kw</v>
          </cell>
          <cell r="C3639" t="str">
            <v>бр.</v>
          </cell>
        </row>
        <row r="3640">
          <cell r="A3640">
            <v>70084</v>
          </cell>
          <cell r="B3640" t="str">
            <v>Ел.нагревател 2 kw</v>
          </cell>
          <cell r="C3640" t="str">
            <v>бр.</v>
          </cell>
        </row>
        <row r="3641">
          <cell r="A3641">
            <v>70085</v>
          </cell>
          <cell r="B3641" t="str">
            <v>Ел.нагревател 4.5 kw</v>
          </cell>
          <cell r="C3641" t="str">
            <v>бр.</v>
          </cell>
        </row>
        <row r="3642">
          <cell r="A3642">
            <v>70086</v>
          </cell>
          <cell r="B3642" t="str">
            <v>Ел.нагревател 6 kw</v>
          </cell>
          <cell r="C3642" t="str">
            <v>бр.</v>
          </cell>
        </row>
        <row r="3643">
          <cell r="A3643">
            <v>70087</v>
          </cell>
          <cell r="B3643" t="str">
            <v>Ел.нагревател 7.5 kw</v>
          </cell>
          <cell r="C3643" t="str">
            <v>бр.</v>
          </cell>
        </row>
        <row r="3644">
          <cell r="A3644">
            <v>70089</v>
          </cell>
          <cell r="B3644" t="str">
            <v>Ел.нагревател 4 kw</v>
          </cell>
          <cell r="C3644" t="str">
            <v>бр.</v>
          </cell>
        </row>
        <row r="3645">
          <cell r="A3645">
            <v>70090</v>
          </cell>
          <cell r="B3645" t="str">
            <v>Котелно тяло PTE ел.котел</v>
          </cell>
          <cell r="C3645" t="str">
            <v>бр.</v>
          </cell>
        </row>
        <row r="3646">
          <cell r="A3646">
            <v>70091</v>
          </cell>
          <cell r="B3646" t="str">
            <v>Тухла делителна DOR16</v>
          </cell>
          <cell r="C3646" t="str">
            <v>бр.</v>
          </cell>
        </row>
        <row r="3647">
          <cell r="A3647">
            <v>70092</v>
          </cell>
          <cell r="B3647" t="str">
            <v>Тухла горна DOR16</v>
          </cell>
          <cell r="C3647" t="str">
            <v>бр.</v>
          </cell>
        </row>
        <row r="3648">
          <cell r="A3648">
            <v>70093</v>
          </cell>
          <cell r="B3648" t="str">
            <v>Тухла с процеп DOR16</v>
          </cell>
          <cell r="C3648" t="str">
            <v>бр.</v>
          </cell>
        </row>
        <row r="3649">
          <cell r="A3649">
            <v>70094</v>
          </cell>
          <cell r="B3649" t="str">
            <v>Тухла скосена DOR16</v>
          </cell>
          <cell r="C3649" t="str">
            <v>бр.</v>
          </cell>
        </row>
        <row r="3650">
          <cell r="A3650">
            <v>70095</v>
          </cell>
          <cell r="B3650" t="str">
            <v>Тухла странична DOR16</v>
          </cell>
          <cell r="C3650" t="str">
            <v>бр.</v>
          </cell>
        </row>
        <row r="3651">
          <cell r="A3651">
            <v>70096</v>
          </cell>
          <cell r="B3651" t="str">
            <v>Тухла средна DOR16</v>
          </cell>
          <cell r="C3651" t="str">
            <v>бр.</v>
          </cell>
        </row>
        <row r="3652">
          <cell r="A3652">
            <v>70097</v>
          </cell>
          <cell r="B3652" t="str">
            <v>Автоматичен предпазител 63А Cs</v>
          </cell>
          <cell r="C3652" t="str">
            <v>бр.</v>
          </cell>
        </row>
        <row r="3653">
          <cell r="A3653">
            <v>70098</v>
          </cell>
          <cell r="B3653" t="str">
            <v>Тухла за DOR32 течно гориво</v>
          </cell>
          <cell r="C3653" t="str">
            <v>бр.</v>
          </cell>
        </row>
        <row r="3654">
          <cell r="A3654">
            <v>70099</v>
          </cell>
          <cell r="B3654" t="str">
            <v>Автоматичен предпазител 32А</v>
          </cell>
          <cell r="C3654" t="str">
            <v>бр.</v>
          </cell>
        </row>
        <row r="3655">
          <cell r="A3655">
            <v>70100</v>
          </cell>
          <cell r="B3655" t="str">
            <v>Врата течно гориво DOR 24/32</v>
          </cell>
          <cell r="C3655" t="str">
            <v>бр.</v>
          </cell>
        </row>
        <row r="3656">
          <cell r="A3656">
            <v>70101</v>
          </cell>
          <cell r="B3656" t="str">
            <v>Капак горен DOR 24-стар модел</v>
          </cell>
          <cell r="C3656" t="str">
            <v>к-т</v>
          </cell>
        </row>
        <row r="3657">
          <cell r="A3657">
            <v>70102</v>
          </cell>
          <cell r="B3657" t="str">
            <v>Капак горен DOR 32-стар модел</v>
          </cell>
          <cell r="C3657" t="str">
            <v>к-т</v>
          </cell>
        </row>
        <row r="3658">
          <cell r="A3658">
            <v>70103</v>
          </cell>
          <cell r="B3658" t="str">
            <v>Изол.горен капак DOR 24-стара</v>
          </cell>
          <cell r="C3658" t="str">
            <v>бр.</v>
          </cell>
        </row>
        <row r="3659">
          <cell r="A3659">
            <v>70104</v>
          </cell>
          <cell r="B3659" t="str">
            <v>Страничен капак DOR 16 - десен</v>
          </cell>
          <cell r="C3659" t="str">
            <v>бр.</v>
          </cell>
        </row>
        <row r="3660">
          <cell r="A3660">
            <v>70105</v>
          </cell>
          <cell r="B3660" t="str">
            <v>Страничен капак DOR 16 - ляв</v>
          </cell>
          <cell r="C3660" t="str">
            <v>бр.</v>
          </cell>
        </row>
        <row r="3661">
          <cell r="A3661">
            <v>70106</v>
          </cell>
          <cell r="B3661" t="str">
            <v>Изол.страничен капак DOR 16</v>
          </cell>
          <cell r="C3661" t="str">
            <v>бр.</v>
          </cell>
        </row>
        <row r="3662">
          <cell r="A3662">
            <v>70107</v>
          </cell>
          <cell r="B3662" t="str">
            <v>Горен капак - комплект DOR 16</v>
          </cell>
          <cell r="C3662" t="str">
            <v>к-т</v>
          </cell>
        </row>
        <row r="3663">
          <cell r="A3663">
            <v>70108</v>
          </cell>
          <cell r="B3663" t="str">
            <v>Изол.горен капак DOR 32-стара</v>
          </cell>
          <cell r="C3663" t="str">
            <v>бр.</v>
          </cell>
        </row>
        <row r="3664">
          <cell r="A3664">
            <v>70109</v>
          </cell>
          <cell r="B3664" t="str">
            <v>Носач изол.на капака DOR</v>
          </cell>
          <cell r="C3664" t="str">
            <v>бр.</v>
          </cell>
        </row>
        <row r="3665">
          <cell r="A3665">
            <v>70110</v>
          </cell>
          <cell r="B3665" t="str">
            <v>Капак лицев DOR 16</v>
          </cell>
          <cell r="C3665" t="str">
            <v>бр.</v>
          </cell>
        </row>
        <row r="3666">
          <cell r="A3666">
            <v>70111</v>
          </cell>
          <cell r="B3666" t="str">
            <v>Капак горен DOR 32</v>
          </cell>
          <cell r="C3666" t="str">
            <v>к-т</v>
          </cell>
        </row>
        <row r="3667">
          <cell r="A3667">
            <v>70112</v>
          </cell>
          <cell r="B3667" t="str">
            <v>Капак заден DOR 24/32+изолация</v>
          </cell>
          <cell r="C3667" t="str">
            <v>бр.</v>
          </cell>
        </row>
        <row r="3668">
          <cell r="A3668">
            <v>70113</v>
          </cell>
          <cell r="B3668" t="str">
            <v>Топлообм.PP14F2043A за TOMCAT, БГВ</v>
          </cell>
          <cell r="C3668" t="str">
            <v>бр.</v>
          </cell>
        </row>
        <row r="3669">
          <cell r="A3669">
            <v>70114</v>
          </cell>
          <cell r="B3669" t="str">
            <v>Топлообменник VIADRUS TOMCAT PR-20</v>
          </cell>
          <cell r="C3669" t="str">
            <v>бр.</v>
          </cell>
        </row>
        <row r="3670">
          <cell r="A3670">
            <v>70115</v>
          </cell>
          <cell r="B3670" t="str">
            <v>Термоманометър U 26</v>
          </cell>
          <cell r="C3670" t="str">
            <v>бр.</v>
          </cell>
        </row>
        <row r="3671">
          <cell r="A3671">
            <v>70116</v>
          </cell>
          <cell r="B3671" t="str">
            <v>Димен колектор Ф 156 за U22</v>
          </cell>
          <cell r="C3671" t="str">
            <v>к-т</v>
          </cell>
        </row>
        <row r="3672">
          <cell r="A3672">
            <v>70117</v>
          </cell>
          <cell r="B3672" t="str">
            <v>Димен колектор Ф 176 за U22</v>
          </cell>
          <cell r="C3672" t="str">
            <v>к-т</v>
          </cell>
        </row>
        <row r="3673">
          <cell r="A3673">
            <v>70118</v>
          </cell>
          <cell r="B3673" t="str">
            <v>Фланец изходяща вода U-22</v>
          </cell>
          <cell r="C3673" t="str">
            <v>бр.</v>
          </cell>
        </row>
        <row r="3674">
          <cell r="A3674">
            <v>70119</v>
          </cell>
          <cell r="B3674" t="str">
            <v>Фланец възвр.вода U-22</v>
          </cell>
          <cell r="C3674" t="str">
            <v>бр.</v>
          </cell>
        </row>
        <row r="3675">
          <cell r="A3675">
            <v>70120</v>
          </cell>
          <cell r="B3675" t="str">
            <v>Битермостат за котел U 22</v>
          </cell>
          <cell r="C3675" t="str">
            <v>бр.</v>
          </cell>
        </row>
        <row r="3676">
          <cell r="A3676">
            <v>70121</v>
          </cell>
          <cell r="B3676" t="str">
            <v>Котелен термостат-работен,115`</v>
          </cell>
          <cell r="C3676" t="str">
            <v>бр.</v>
          </cell>
        </row>
        <row r="3677">
          <cell r="A3677">
            <v>70122</v>
          </cell>
          <cell r="B3677" t="str">
            <v>Котелен термостат-авариен,120`</v>
          </cell>
          <cell r="C3677" t="str">
            <v>бр.</v>
          </cell>
        </row>
        <row r="3678">
          <cell r="A3678">
            <v>70124</v>
          </cell>
          <cell r="B3678" t="str">
            <v>Преградка за димн.канали-А24</v>
          </cell>
          <cell r="C3678" t="str">
            <v>бр.</v>
          </cell>
        </row>
        <row r="3679">
          <cell r="A3679">
            <v>70125</v>
          </cell>
          <cell r="B3679" t="str">
            <v>Преградка на димн.канали-A36</v>
          </cell>
          <cell r="C3679" t="str">
            <v>бр.</v>
          </cell>
        </row>
        <row r="3680">
          <cell r="A3680">
            <v>70126</v>
          </cell>
          <cell r="B3680" t="str">
            <v>Преградка на димн.канали-А48</v>
          </cell>
          <cell r="C3680" t="str">
            <v>бр.</v>
          </cell>
        </row>
        <row r="3681">
          <cell r="A3681">
            <v>70127</v>
          </cell>
          <cell r="B3681" t="str">
            <v>Предна крива чугунена плоча</v>
          </cell>
          <cell r="C3681" t="str">
            <v>бр.</v>
          </cell>
        </row>
        <row r="3682">
          <cell r="A3682">
            <v>70128</v>
          </cell>
          <cell r="B3682" t="str">
            <v>Предна права чугунена плоча</v>
          </cell>
          <cell r="C3682" t="str">
            <v>бр.</v>
          </cell>
        </row>
        <row r="3683">
          <cell r="A3683">
            <v>70129</v>
          </cell>
          <cell r="B3683" t="str">
            <v>Пепелник за U22 4 секции</v>
          </cell>
          <cell r="C3683" t="str">
            <v>бр.</v>
          </cell>
        </row>
        <row r="3684">
          <cell r="A3684">
            <v>70130</v>
          </cell>
          <cell r="B3684" t="str">
            <v>Пепелник за U22 6 секции</v>
          </cell>
          <cell r="C3684" t="str">
            <v>бр.</v>
          </cell>
        </row>
        <row r="3685">
          <cell r="A3685">
            <v>70131</v>
          </cell>
          <cell r="B3685" t="str">
            <v>Пепелник за U22 3 секции</v>
          </cell>
          <cell r="C3685" t="str">
            <v>бр.</v>
          </cell>
        </row>
        <row r="3686">
          <cell r="A3686">
            <v>70133</v>
          </cell>
          <cell r="B3686" t="str">
            <v>Вратичка за U22 Теч.гор.+тухла</v>
          </cell>
          <cell r="C3686" t="str">
            <v>бр.</v>
          </cell>
        </row>
        <row r="3687">
          <cell r="A3687">
            <v>70134</v>
          </cell>
          <cell r="B3687" t="str">
            <v>Гарнитура U22 85/60/3</v>
          </cell>
          <cell r="C3687" t="str">
            <v>бр.</v>
          </cell>
        </row>
        <row r="3688">
          <cell r="A3688">
            <v>70135</v>
          </cell>
          <cell r="B3688" t="str">
            <v>Комплект капаци U 26 3 секции</v>
          </cell>
          <cell r="C3688" t="str">
            <v>к-т</v>
          </cell>
        </row>
        <row r="3689">
          <cell r="A3689">
            <v>70136</v>
          </cell>
          <cell r="B3689" t="str">
            <v>Комплект капаци U 26 4 секции</v>
          </cell>
          <cell r="C3689" t="str">
            <v>к-т</v>
          </cell>
        </row>
        <row r="3690">
          <cell r="A3690">
            <v>70137</v>
          </cell>
          <cell r="B3690" t="str">
            <v>Комплект капаци U 26 5 секции</v>
          </cell>
          <cell r="C3690" t="str">
            <v>к-т</v>
          </cell>
        </row>
        <row r="3691">
          <cell r="A3691">
            <v>70138</v>
          </cell>
          <cell r="B3691" t="str">
            <v>Комплект капаци U 26 6 секции</v>
          </cell>
          <cell r="C3691" t="str">
            <v>к-т</v>
          </cell>
        </row>
        <row r="3692">
          <cell r="A3692">
            <v>70139</v>
          </cell>
          <cell r="B3692" t="str">
            <v>Комплект капаци U 26 7 секции</v>
          </cell>
          <cell r="C3692" t="str">
            <v>к-т</v>
          </cell>
        </row>
        <row r="3693">
          <cell r="A3693">
            <v>70140</v>
          </cell>
          <cell r="B3693" t="str">
            <v>Комплект капаци U 26 8 секции</v>
          </cell>
          <cell r="C3693" t="str">
            <v>к-т</v>
          </cell>
        </row>
        <row r="3694">
          <cell r="A3694">
            <v>70141</v>
          </cell>
          <cell r="B3694" t="str">
            <v>Комплект капаци U 26 9 секции</v>
          </cell>
          <cell r="C3694" t="str">
            <v>к-т</v>
          </cell>
        </row>
        <row r="3695">
          <cell r="A3695">
            <v>70142</v>
          </cell>
          <cell r="B3695" t="str">
            <v>Комплект капаци U 26 10 секции</v>
          </cell>
          <cell r="C3695" t="str">
            <v>к-т</v>
          </cell>
        </row>
        <row r="3696">
          <cell r="A3696">
            <v>70148</v>
          </cell>
          <cell r="B3696" t="str">
            <v>Капак долна врата U 22</v>
          </cell>
          <cell r="C3696" t="str">
            <v>бр.</v>
          </cell>
        </row>
        <row r="3697">
          <cell r="A3697">
            <v>70149</v>
          </cell>
          <cell r="B3697" t="str">
            <v>Отраж.плоча долна врата U 22</v>
          </cell>
          <cell r="C3697" t="str">
            <v>бр.</v>
          </cell>
        </row>
        <row r="3698">
          <cell r="A3698">
            <v>70150</v>
          </cell>
          <cell r="B3698" t="str">
            <v>Кука за верижка ТН1 за U22</v>
          </cell>
          <cell r="C3698" t="str">
            <v>бр.</v>
          </cell>
        </row>
        <row r="3699">
          <cell r="A3699">
            <v>70151</v>
          </cell>
          <cell r="B3699" t="str">
            <v>Тухла задна отражателна U 26</v>
          </cell>
          <cell r="C3699" t="str">
            <v>бр.</v>
          </cell>
        </row>
        <row r="3700">
          <cell r="A3700">
            <v>70152</v>
          </cell>
          <cell r="B3700" t="str">
            <v>Пепелник за U22 5 секции</v>
          </cell>
          <cell r="C3700" t="str">
            <v>бр.</v>
          </cell>
        </row>
        <row r="3701">
          <cell r="A3701">
            <v>70153</v>
          </cell>
          <cell r="B3701" t="str">
            <v>Преходна втулка Ф55/58 U22</v>
          </cell>
          <cell r="C3701" t="str">
            <v>бр.</v>
          </cell>
        </row>
        <row r="3702">
          <cell r="A3702">
            <v>70154</v>
          </cell>
          <cell r="B3702" t="str">
            <v>Фиксиращ палец с ос-врата U22</v>
          </cell>
          <cell r="C3702" t="str">
            <v>бр.</v>
          </cell>
        </row>
        <row r="3703">
          <cell r="A3703">
            <v>70155</v>
          </cell>
          <cell r="B3703" t="str">
            <v>Димоотвод за U-22, ф176</v>
          </cell>
          <cell r="C3703" t="str">
            <v>бр.</v>
          </cell>
        </row>
        <row r="3704">
          <cell r="A3704">
            <v>70156</v>
          </cell>
          <cell r="B3704" t="str">
            <v>Димоотвод за U-22, ф156</v>
          </cell>
          <cell r="C3704" t="str">
            <v>бр.</v>
          </cell>
        </row>
        <row r="3705">
          <cell r="A3705">
            <v>70157</v>
          </cell>
          <cell r="B3705" t="str">
            <v>Панта за врата на U 22/чугун/ - крива</v>
          </cell>
          <cell r="C3705" t="str">
            <v>бр.</v>
          </cell>
        </row>
        <row r="3706">
          <cell r="A3706">
            <v>70158</v>
          </cell>
          <cell r="B3706" t="str">
            <v>Език за врата на U 22/чугун/</v>
          </cell>
          <cell r="C3706" t="str">
            <v>бр.</v>
          </cell>
        </row>
        <row r="3707">
          <cell r="A3707">
            <v>70159</v>
          </cell>
          <cell r="B3707" t="str">
            <v>Планка за врата - огнище U22</v>
          </cell>
          <cell r="C3707" t="str">
            <v>бр.</v>
          </cell>
        </row>
        <row r="3708">
          <cell r="A3708">
            <v>70160</v>
          </cell>
          <cell r="B3708" t="str">
            <v>Панта за врата на U 22/чугун/ - права</v>
          </cell>
          <cell r="C3708" t="str">
            <v>бр.</v>
          </cell>
        </row>
        <row r="3709">
          <cell r="A3709">
            <v>70161</v>
          </cell>
          <cell r="B3709" t="str">
            <v>Врата за U-22 тв.гориво-горна</v>
          </cell>
          <cell r="C3709" t="str">
            <v>бр.</v>
          </cell>
        </row>
        <row r="3710">
          <cell r="A3710">
            <v>70162</v>
          </cell>
          <cell r="B3710" t="str">
            <v>Котелен кит</v>
          </cell>
          <cell r="C3710" t="str">
            <v>кг.</v>
          </cell>
        </row>
        <row r="3711">
          <cell r="A3711">
            <v>70163</v>
          </cell>
          <cell r="B3711" t="str">
            <v>Инструмент за котел G 300</v>
          </cell>
          <cell r="C3711" t="str">
            <v>бр.</v>
          </cell>
        </row>
        <row r="3712">
          <cell r="A3712">
            <v>70164</v>
          </cell>
          <cell r="B3712" t="str">
            <v>Врата за огнището-малка</v>
          </cell>
          <cell r="C3712" t="str">
            <v>бр.</v>
          </cell>
        </row>
        <row r="3713">
          <cell r="A3713">
            <v>70165</v>
          </cell>
          <cell r="B3713" t="str">
            <v>Врата за U22 тв.гориво -долна</v>
          </cell>
          <cell r="C3713" t="str">
            <v>бр.</v>
          </cell>
        </row>
        <row r="3714">
          <cell r="A3714">
            <v>70166</v>
          </cell>
          <cell r="B3714" t="str">
            <v>Пепелник за U22 10 секц.</v>
          </cell>
          <cell r="C3714" t="str">
            <v>бр.</v>
          </cell>
        </row>
        <row r="3715">
          <cell r="A3715">
            <v>70167</v>
          </cell>
          <cell r="B3715" t="str">
            <v>Пепелник за U22 9 секции</v>
          </cell>
          <cell r="C3715" t="str">
            <v>бр.</v>
          </cell>
        </row>
        <row r="3716">
          <cell r="A3716">
            <v>70168</v>
          </cell>
          <cell r="B3716" t="str">
            <v>Пепелник за U22 8 секции</v>
          </cell>
          <cell r="C3716" t="str">
            <v>бр.</v>
          </cell>
        </row>
        <row r="3717">
          <cell r="A3717">
            <v>70169</v>
          </cell>
          <cell r="B3717" t="str">
            <v>Заглушка за комин</v>
          </cell>
          <cell r="C3717" t="str">
            <v>бр.</v>
          </cell>
        </row>
        <row r="3718">
          <cell r="A3718">
            <v>70170</v>
          </cell>
          <cell r="B3718" t="str">
            <v>Тухла задна отражателна</v>
          </cell>
          <cell r="C3718" t="str">
            <v>бр.</v>
          </cell>
        </row>
        <row r="3719">
          <cell r="A3719">
            <v>70171</v>
          </cell>
          <cell r="B3719" t="str">
            <v>Тухла 250/123</v>
          </cell>
          <cell r="C3719" t="str">
            <v>бр.</v>
          </cell>
        </row>
        <row r="3720">
          <cell r="A3720">
            <v>70172</v>
          </cell>
          <cell r="B3720" t="str">
            <v>Тухла 160/123</v>
          </cell>
          <cell r="C3720" t="str">
            <v>бр.</v>
          </cell>
        </row>
        <row r="3721">
          <cell r="A3721">
            <v>70173</v>
          </cell>
          <cell r="B3721" t="str">
            <v>Тухла 83/123</v>
          </cell>
          <cell r="C3721" t="str">
            <v>бр.</v>
          </cell>
        </row>
        <row r="3722">
          <cell r="A3722">
            <v>70174</v>
          </cell>
          <cell r="B3722" t="str">
            <v>Термостат за течно гориво</v>
          </cell>
          <cell r="C3722" t="str">
            <v>бр.</v>
          </cell>
        </row>
        <row r="3723">
          <cell r="A3723">
            <v>70175</v>
          </cell>
          <cell r="B3723" t="str">
            <v>Пепелник за U22 7 секции</v>
          </cell>
          <cell r="C3723" t="str">
            <v>бр.</v>
          </cell>
        </row>
        <row r="3724">
          <cell r="A3724">
            <v>70176</v>
          </cell>
          <cell r="B3724" t="str">
            <v>Дръжка за врата за U-22</v>
          </cell>
          <cell r="C3724" t="str">
            <v>бр.</v>
          </cell>
        </row>
        <row r="3725">
          <cell r="A3725">
            <v>70177</v>
          </cell>
          <cell r="B3725" t="str">
            <v>КИП табло за течто гориво U22</v>
          </cell>
          <cell r="C3725" t="str">
            <v>бр.</v>
          </cell>
        </row>
        <row r="3726">
          <cell r="A3726">
            <v>70178</v>
          </cell>
          <cell r="B3726" t="str">
            <v>Четка от к-т за U22</v>
          </cell>
          <cell r="C3726" t="str">
            <v>бр.</v>
          </cell>
        </row>
        <row r="3727">
          <cell r="A3727">
            <v>70179</v>
          </cell>
          <cell r="B3727" t="str">
            <v>Компл.за почистване U22</v>
          </cell>
          <cell r="C3727" t="str">
            <v>к-т</v>
          </cell>
        </row>
        <row r="3728">
          <cell r="A3728">
            <v>70180</v>
          </cell>
          <cell r="B3728" t="str">
            <v>Врата за котел PG50</v>
          </cell>
          <cell r="C3728" t="str">
            <v>бр.</v>
          </cell>
        </row>
        <row r="3729">
          <cell r="A3729">
            <v>70181</v>
          </cell>
          <cell r="B3729" t="str">
            <v>Стопор за котел G500</v>
          </cell>
          <cell r="C3729" t="str">
            <v>бр.</v>
          </cell>
        </row>
        <row r="3730">
          <cell r="A3730">
            <v>70182</v>
          </cell>
          <cell r="B3730" t="str">
            <v>Панта за котел G500</v>
          </cell>
          <cell r="C3730" t="str">
            <v>бр.</v>
          </cell>
        </row>
        <row r="3731">
          <cell r="A3731">
            <v>70183</v>
          </cell>
          <cell r="B3731" t="str">
            <v>Предна врата G 500</v>
          </cell>
          <cell r="C3731" t="str">
            <v>бр.</v>
          </cell>
        </row>
        <row r="3732">
          <cell r="A3732">
            <v>70184</v>
          </cell>
          <cell r="B3732" t="str">
            <v>Заден капак с фукс G 500</v>
          </cell>
          <cell r="C3732" t="str">
            <v>бр.</v>
          </cell>
        </row>
        <row r="3733">
          <cell r="A3733">
            <v>70185</v>
          </cell>
          <cell r="B3733" t="str">
            <v>Експлозивна клапа G 500</v>
          </cell>
          <cell r="C3733" t="str">
            <v>бр.</v>
          </cell>
        </row>
        <row r="3734">
          <cell r="A3734">
            <v>70186</v>
          </cell>
          <cell r="B3734" t="str">
            <v>Държач на експл.клапа G 500</v>
          </cell>
          <cell r="C3734" t="str">
            <v>бр.</v>
          </cell>
        </row>
        <row r="3735">
          <cell r="A3735">
            <v>70187</v>
          </cell>
          <cell r="B3735" t="str">
            <v>Капак за почистване</v>
          </cell>
          <cell r="C3735" t="str">
            <v>бр.</v>
          </cell>
        </row>
        <row r="3736">
          <cell r="A3736">
            <v>70188</v>
          </cell>
          <cell r="B3736" t="str">
            <v>Упл.въже врата и капаци G 500</v>
          </cell>
          <cell r="C3736" t="str">
            <v>м.</v>
          </cell>
        </row>
        <row r="3737">
          <cell r="A3737">
            <v>70189</v>
          </cell>
          <cell r="B3737" t="str">
            <v>Четка за почистване G 500</v>
          </cell>
          <cell r="C3737" t="str">
            <v>бр.</v>
          </cell>
        </row>
        <row r="3738">
          <cell r="A3738">
            <v>70190</v>
          </cell>
          <cell r="B3738" t="str">
            <v>Втулка конусна G300</v>
          </cell>
          <cell r="C3738" t="str">
            <v>бр.</v>
          </cell>
        </row>
        <row r="3739">
          <cell r="A3739">
            <v>70191</v>
          </cell>
          <cell r="B3739" t="str">
            <v>Фланец за топла вода G 500</v>
          </cell>
          <cell r="C3739" t="str">
            <v>бр.</v>
          </cell>
        </row>
        <row r="3740">
          <cell r="A3740">
            <v>70192</v>
          </cell>
          <cell r="B3740" t="str">
            <v>Фланец за възвр.вода G 500</v>
          </cell>
          <cell r="C3740" t="str">
            <v>бр.</v>
          </cell>
        </row>
        <row r="3741">
          <cell r="A3741">
            <v>70193</v>
          </cell>
          <cell r="B3741" t="str">
            <v>Управляващо табло G 500</v>
          </cell>
          <cell r="C3741" t="str">
            <v>бр.</v>
          </cell>
        </row>
        <row r="3742">
          <cell r="A3742">
            <v>70194</v>
          </cell>
          <cell r="B3742" t="str">
            <v>Предна секция за G 500</v>
          </cell>
          <cell r="C3742" t="str">
            <v>бр.</v>
          </cell>
        </row>
        <row r="3743">
          <cell r="A3743">
            <v>70195</v>
          </cell>
          <cell r="B3743" t="str">
            <v>Средна секция G 500</v>
          </cell>
          <cell r="C3743" t="str">
            <v>бр.</v>
          </cell>
        </row>
        <row r="3744">
          <cell r="A3744">
            <v>70196</v>
          </cell>
          <cell r="B3744" t="str">
            <v>Задна секция G 500</v>
          </cell>
          <cell r="C3744" t="str">
            <v>бр.</v>
          </cell>
        </row>
        <row r="3745">
          <cell r="A3745">
            <v>70197</v>
          </cell>
          <cell r="B3745" t="str">
            <v>Наблюдателно стъкло за G500</v>
          </cell>
          <cell r="C3745" t="str">
            <v>бр.</v>
          </cell>
        </row>
        <row r="3746">
          <cell r="A3746">
            <v>70198</v>
          </cell>
          <cell r="B3746" t="str">
            <v>Уплътняващо въже секции G 500</v>
          </cell>
          <cell r="C3746" t="str">
            <v>м.</v>
          </cell>
        </row>
        <row r="3747">
          <cell r="A3747">
            <v>70199</v>
          </cell>
          <cell r="B3747" t="str">
            <v>Котелен силикон , до 200`</v>
          </cell>
          <cell r="C3747" t="str">
            <v>бр.</v>
          </cell>
        </row>
        <row r="3748">
          <cell r="A3748">
            <v>70200</v>
          </cell>
          <cell r="B3748" t="str">
            <v>Котелен силикон , до 1200`</v>
          </cell>
          <cell r="C3748" t="str">
            <v>бр.</v>
          </cell>
        </row>
        <row r="3749">
          <cell r="A3749">
            <v>70201</v>
          </cell>
          <cell r="B3749" t="str">
            <v>Котелен кит до 1500'</v>
          </cell>
          <cell r="C3749" t="str">
            <v>бр.</v>
          </cell>
        </row>
        <row r="3750">
          <cell r="A3750">
            <v>70202</v>
          </cell>
          <cell r="B3750" t="str">
            <v>Фланец с отвори 3х1/2" G 500</v>
          </cell>
          <cell r="C3750" t="str">
            <v>бр.</v>
          </cell>
        </row>
        <row r="3751">
          <cell r="A3751">
            <v>70203</v>
          </cell>
          <cell r="B3751" t="str">
            <v>Фланeц G 500</v>
          </cell>
          <cell r="C3751" t="str">
            <v>бр.</v>
          </cell>
        </row>
        <row r="3752">
          <cell r="A3752">
            <v>70204</v>
          </cell>
          <cell r="B3752" t="str">
            <v>Сляп фланец G 500</v>
          </cell>
          <cell r="C3752" t="str">
            <v>бр.</v>
          </cell>
        </row>
        <row r="3753">
          <cell r="A3753">
            <v>70205</v>
          </cell>
          <cell r="B3753" t="str">
            <v>Нипел за U22</v>
          </cell>
          <cell r="C3753" t="str">
            <v>бр.</v>
          </cell>
        </row>
        <row r="3754">
          <cell r="A3754">
            <v>70206</v>
          </cell>
          <cell r="B3754" t="str">
            <v>Врата на огнище DOR 24</v>
          </cell>
          <cell r="C3754" t="str">
            <v>к-т</v>
          </cell>
        </row>
        <row r="3755">
          <cell r="A3755">
            <v>70207</v>
          </cell>
          <cell r="B3755" t="str">
            <v>Лост въртяща скара DOR 24</v>
          </cell>
          <cell r="C3755" t="str">
            <v>бр.</v>
          </cell>
        </row>
        <row r="3756">
          <cell r="A3756">
            <v>70208</v>
          </cell>
          <cell r="B3756" t="str">
            <v>Дръжка врата на огнище DOR 24</v>
          </cell>
          <cell r="C3756" t="str">
            <v>бр.</v>
          </cell>
        </row>
        <row r="3757">
          <cell r="A3757">
            <v>70209</v>
          </cell>
          <cell r="B3757" t="str">
            <v>Ос за верижка за DOR 24</v>
          </cell>
          <cell r="C3757" t="str">
            <v>бр.</v>
          </cell>
        </row>
        <row r="3758">
          <cell r="A3758">
            <v>70210</v>
          </cell>
          <cell r="B3758" t="str">
            <v>Винт за клапа за въздух DOR 24</v>
          </cell>
          <cell r="C3758" t="str">
            <v>бр.</v>
          </cell>
        </row>
        <row r="3759">
          <cell r="A3759">
            <v>70211</v>
          </cell>
          <cell r="B3759" t="str">
            <v>Изол.на капака огнището Dor24</v>
          </cell>
          <cell r="C3759" t="str">
            <v>бр.</v>
          </cell>
        </row>
        <row r="3760">
          <cell r="A3760">
            <v>70212</v>
          </cell>
          <cell r="B3760" t="str">
            <v>Изол.на капака огнището Dor32</v>
          </cell>
          <cell r="C3760" t="str">
            <v>бр.</v>
          </cell>
        </row>
        <row r="3761">
          <cell r="A3761">
            <v>70213</v>
          </cell>
          <cell r="B3761" t="str">
            <v>Клапа за разгаряне Dor 16</v>
          </cell>
          <cell r="C3761" t="str">
            <v>бр.</v>
          </cell>
        </row>
        <row r="3762">
          <cell r="A3762">
            <v>70214</v>
          </cell>
          <cell r="B3762" t="str">
            <v>Клапа за разгаряне Dor 24,32</v>
          </cell>
          <cell r="C3762" t="str">
            <v>бр.</v>
          </cell>
        </row>
        <row r="3763">
          <cell r="A3763">
            <v>70215</v>
          </cell>
          <cell r="B3763" t="str">
            <v>Изолация горен капак Dor32</v>
          </cell>
          <cell r="C3763" t="str">
            <v>бр.</v>
          </cell>
        </row>
        <row r="3764">
          <cell r="A3764">
            <v>70216</v>
          </cell>
          <cell r="B3764" t="str">
            <v>Изол.на капака огнището Dor16</v>
          </cell>
          <cell r="C3764" t="str">
            <v>бр.</v>
          </cell>
        </row>
        <row r="3765">
          <cell r="A3765">
            <v>70217</v>
          </cell>
          <cell r="B3765" t="str">
            <v>Федер щифт</v>
          </cell>
          <cell r="C3765" t="str">
            <v>бр.</v>
          </cell>
        </row>
        <row r="3766">
          <cell r="A3766">
            <v>70218</v>
          </cell>
          <cell r="B3766" t="str">
            <v>Тяло-дюза Gazogen 24</v>
          </cell>
          <cell r="C3766" t="str">
            <v>бр.</v>
          </cell>
        </row>
        <row r="3767">
          <cell r="A3767">
            <v>70219</v>
          </cell>
          <cell r="B3767" t="str">
            <v>Стабилизиращ сегмент /Gazogen/</v>
          </cell>
          <cell r="C3767" t="str">
            <v>бр.</v>
          </cell>
        </row>
        <row r="3768">
          <cell r="A3768">
            <v>70220</v>
          </cell>
          <cell r="B3768" t="str">
            <v>Страничен елемент за дюза/Gaz/</v>
          </cell>
          <cell r="C3768" t="str">
            <v>бр.</v>
          </cell>
        </row>
        <row r="3769">
          <cell r="A3769">
            <v>70221</v>
          </cell>
          <cell r="B3769" t="str">
            <v>Странично упл-е за дюзaGazogen</v>
          </cell>
          <cell r="C3769" t="str">
            <v>бр.</v>
          </cell>
        </row>
        <row r="3770">
          <cell r="A3770">
            <v>70222</v>
          </cell>
          <cell r="B3770" t="str">
            <v>Основа за дюза GAZOGEN 24</v>
          </cell>
          <cell r="C3770" t="str">
            <v>бр.</v>
          </cell>
        </row>
        <row r="3771">
          <cell r="A3771">
            <v>70224</v>
          </cell>
          <cell r="B3771" t="str">
            <v>Челно упл-е за дюза /Gazogen/</v>
          </cell>
          <cell r="C3771" t="str">
            <v>бр.</v>
          </cell>
        </row>
        <row r="3772">
          <cell r="A3772">
            <v>70225</v>
          </cell>
          <cell r="B3772" t="str">
            <v>Автоматичен предпазител-80А</v>
          </cell>
          <cell r="C3772" t="str">
            <v>бр.</v>
          </cell>
        </row>
        <row r="3773">
          <cell r="A3773">
            <v>70226</v>
          </cell>
          <cell r="B3773" t="str">
            <v>Автоматичен предпазител-100А</v>
          </cell>
          <cell r="C3773" t="str">
            <v>бр.</v>
          </cell>
        </row>
        <row r="3774">
          <cell r="A3774">
            <v>70227</v>
          </cell>
          <cell r="B3774" t="str">
            <v>Автоматичен предпазител-125А</v>
          </cell>
          <cell r="C3774" t="str">
            <v>бр.</v>
          </cell>
        </row>
        <row r="3775">
          <cell r="A3775">
            <v>70232</v>
          </cell>
          <cell r="B3775" t="str">
            <v>Изолация горен капак DOR 24 - нова</v>
          </cell>
          <cell r="C3775" t="str">
            <v>бр.</v>
          </cell>
        </row>
        <row r="3776">
          <cell r="A3776">
            <v>70234</v>
          </cell>
          <cell r="B3776" t="str">
            <v>Скари въртящи DOR 45 к-т</v>
          </cell>
          <cell r="C3776" t="str">
            <v>к-т</v>
          </cell>
        </row>
        <row r="3777">
          <cell r="A3777">
            <v>70235</v>
          </cell>
          <cell r="B3777" t="str">
            <v>Скара предна DOR 45</v>
          </cell>
          <cell r="C3777" t="str">
            <v>бр.</v>
          </cell>
        </row>
        <row r="3778">
          <cell r="A3778">
            <v>70238</v>
          </cell>
          <cell r="B3778" t="str">
            <v>К-т уплътнителен шнур DOR45D</v>
          </cell>
          <cell r="C3778" t="str">
            <v>к-т</v>
          </cell>
        </row>
        <row r="3779">
          <cell r="A3779">
            <v>70239</v>
          </cell>
          <cell r="B3779" t="str">
            <v>К-т изолация плоча DOR45D</v>
          </cell>
          <cell r="C3779" t="str">
            <v>к-т</v>
          </cell>
        </row>
        <row r="3780">
          <cell r="A3780">
            <v>70240</v>
          </cell>
          <cell r="B3780" t="str">
            <v>Турболатор PREXAL 500 kw</v>
          </cell>
          <cell r="C3780" t="str">
            <v>бр.</v>
          </cell>
        </row>
        <row r="3781">
          <cell r="A3781">
            <v>70241</v>
          </cell>
          <cell r="B3781" t="str">
            <v>Набл.стъкло PREXAL 500 kw</v>
          </cell>
          <cell r="C3781" t="str">
            <v>бр.</v>
          </cell>
        </row>
        <row r="3782">
          <cell r="A3782">
            <v>70242</v>
          </cell>
          <cell r="B3782" t="str">
            <v>Изолация врата PREXAL 330x330 mm</v>
          </cell>
          <cell r="C3782" t="str">
            <v>бр.</v>
          </cell>
        </row>
        <row r="3783">
          <cell r="A3783">
            <v>70243</v>
          </cell>
          <cell r="B3783" t="str">
            <v>Страничен капак PREXAL 500 - ляв, заден</v>
          </cell>
          <cell r="C3783" t="str">
            <v>бр.</v>
          </cell>
        </row>
        <row r="3784">
          <cell r="A3784">
            <v>70250</v>
          </cell>
          <cell r="B3784" t="str">
            <v>Преустройство PB за FORMAT.zip 25</v>
          </cell>
          <cell r="C3784" t="str">
            <v>к-т</v>
          </cell>
        </row>
        <row r="3785">
          <cell r="A3785">
            <v>70251</v>
          </cell>
          <cell r="B3785" t="str">
            <v>Преустройство PB за FORMAT.zip 30</v>
          </cell>
          <cell r="C3785" t="str">
            <v>к-т</v>
          </cell>
        </row>
        <row r="3786">
          <cell r="A3786">
            <v>70252</v>
          </cell>
          <cell r="B3786" t="str">
            <v>Преустройсто PB за FORMAT.zip 35</v>
          </cell>
          <cell r="C3786" t="str">
            <v>к-т</v>
          </cell>
        </row>
        <row r="3787">
          <cell r="A3787">
            <v>70253</v>
          </cell>
          <cell r="B3787" t="str">
            <v>Кит за преработка на природен газ Sime 25-30-35kW -5185403</v>
          </cell>
          <cell r="C3787" t="str">
            <v>бр.</v>
          </cell>
        </row>
        <row r="3788">
          <cell r="A3788">
            <v>70279</v>
          </cell>
          <cell r="B3788" t="str">
            <v>Маншет Regulus-A1018027</v>
          </cell>
          <cell r="C3788" t="str">
            <v>бр.</v>
          </cell>
        </row>
        <row r="3789">
          <cell r="A3789">
            <v>70280</v>
          </cell>
          <cell r="B3789" t="str">
            <v>Шапка за покрив Regulus-A5025002</v>
          </cell>
          <cell r="C3789" t="str">
            <v>бр.</v>
          </cell>
        </row>
        <row r="3790">
          <cell r="A3790">
            <v>70281</v>
          </cell>
          <cell r="B3790" t="str">
            <v>Изход през покрив Regulus-A5021001</v>
          </cell>
          <cell r="C3790" t="str">
            <v>бр.</v>
          </cell>
        </row>
        <row r="3791">
          <cell r="A3791">
            <v>70282</v>
          </cell>
          <cell r="B3791" t="str">
            <v>Верт. кондезоуловител Regulus-A2005098</v>
          </cell>
          <cell r="C3791" t="str">
            <v>бр.</v>
          </cell>
        </row>
        <row r="3792">
          <cell r="A3792">
            <v>70283</v>
          </cell>
          <cell r="B3792" t="str">
            <v>Хориз. кондезоуловител Regulus-A2005035</v>
          </cell>
          <cell r="C3792" t="str">
            <v>бр.</v>
          </cell>
        </row>
        <row r="3793">
          <cell r="A3793">
            <v>70284</v>
          </cell>
          <cell r="B3793" t="str">
            <v>Коакс. коляно 45о Regulus-A2005019</v>
          </cell>
          <cell r="C3793" t="str">
            <v>бр.</v>
          </cell>
        </row>
        <row r="3794">
          <cell r="A3794">
            <v>70285</v>
          </cell>
          <cell r="B3794" t="str">
            <v>Коаксиално удълж. 0.5m 125/80 Regulus-A2005001</v>
          </cell>
          <cell r="C3794" t="str">
            <v>бр.</v>
          </cell>
        </row>
        <row r="3795">
          <cell r="A3795">
            <v>70286</v>
          </cell>
          <cell r="B3795" t="str">
            <v>Тръба с накрайник L=900, 125/80, Regulus-A2005005</v>
          </cell>
          <cell r="C3795" t="str">
            <v>бр.</v>
          </cell>
        </row>
        <row r="3796">
          <cell r="A3796">
            <v>70287</v>
          </cell>
          <cell r="B3796" t="str">
            <v>Коакс.удължение L=985, 125/80 Regulus /конденз./-A2005000</v>
          </cell>
          <cell r="C3796" t="str">
            <v>бр.</v>
          </cell>
        </row>
        <row r="3797">
          <cell r="A3797">
            <v>70288</v>
          </cell>
          <cell r="B3797" t="str">
            <v>Коакс.коляно 90 Regulus/конденз./-A2005018</v>
          </cell>
          <cell r="C3797" t="str">
            <v>бр.</v>
          </cell>
        </row>
        <row r="3798">
          <cell r="A3798">
            <v>70289</v>
          </cell>
          <cell r="B3798" t="str">
            <v>Редукция 125/80 - 100/60, Regulus /конденз./-A2005037</v>
          </cell>
          <cell r="C3798" t="str">
            <v>бр.</v>
          </cell>
        </row>
        <row r="3799">
          <cell r="A3799">
            <v>70290</v>
          </cell>
          <cell r="B3799" t="str">
            <v>Термоманометър KOMPAKT</v>
          </cell>
          <cell r="C3799" t="str">
            <v>бр.</v>
          </cell>
        </row>
        <row r="3800">
          <cell r="A3800">
            <v>70291</v>
          </cell>
          <cell r="B3800" t="str">
            <v>Коакс.комин DUA, KOMPAKT</v>
          </cell>
          <cell r="C3800" t="str">
            <v>к-т</v>
          </cell>
        </row>
        <row r="3801">
          <cell r="A3801">
            <v>70292</v>
          </cell>
          <cell r="B3801" t="str">
            <v>Топлообменник за КОМРАКТ</v>
          </cell>
          <cell r="C3801" t="str">
            <v>бр.</v>
          </cell>
        </row>
        <row r="3802">
          <cell r="A3802">
            <v>70293</v>
          </cell>
          <cell r="B3802" t="str">
            <v>Патрон за КОМРАКТ с корпус</v>
          </cell>
          <cell r="C3802" t="str">
            <v>бр.</v>
          </cell>
        </row>
        <row r="3803">
          <cell r="A3803">
            <v>70294</v>
          </cell>
          <cell r="B3803" t="str">
            <v>Термостатичен патрон БГВ KOMPAKT</v>
          </cell>
          <cell r="C3803" t="str">
            <v>бр.</v>
          </cell>
        </row>
        <row r="3804">
          <cell r="A3804">
            <v>70295</v>
          </cell>
          <cell r="B3804" t="str">
            <v>Датчик за поток KOMPAKT</v>
          </cell>
          <cell r="C3804" t="str">
            <v>бр.</v>
          </cell>
        </row>
        <row r="3805">
          <cell r="A3805">
            <v>70296</v>
          </cell>
          <cell r="B3805" t="str">
            <v>Газов блок VK4105G1104 KOMPAKT</v>
          </cell>
          <cell r="C3805" t="str">
            <v>бр.</v>
          </cell>
        </row>
        <row r="3806">
          <cell r="A3806">
            <v>70297</v>
          </cell>
          <cell r="B3806" t="str">
            <v>Зап.+ йон.електрод KOMPAKT</v>
          </cell>
          <cell r="C3806" t="str">
            <v>к-т</v>
          </cell>
        </row>
        <row r="3807">
          <cell r="A3807">
            <v>70298</v>
          </cell>
          <cell r="B3807" t="str">
            <v>Вентилатор KOMPAKT</v>
          </cell>
          <cell r="C3807" t="str">
            <v>бр.</v>
          </cell>
        </row>
        <row r="3808">
          <cell r="A3808">
            <v>70299</v>
          </cell>
          <cell r="B3808" t="str">
            <v>Трансф.за електроди KOMPAКТ</v>
          </cell>
          <cell r="C3808" t="str">
            <v>бр.</v>
          </cell>
        </row>
        <row r="3809">
          <cell r="A3809">
            <v>70300</v>
          </cell>
          <cell r="B3809" t="str">
            <v>Термостатичен вентил КОМPАКТ</v>
          </cell>
          <cell r="C3809" t="str">
            <v>к-т</v>
          </cell>
        </row>
        <row r="3810">
          <cell r="A3810">
            <v>70301</v>
          </cell>
          <cell r="B3810" t="str">
            <v>Датчик за температура КОМPАКТ</v>
          </cell>
          <cell r="C3810" t="str">
            <v>бр.</v>
          </cell>
        </row>
        <row r="3811">
          <cell r="A3811">
            <v>70302</v>
          </cell>
          <cell r="B3811" t="str">
            <v>Пресостат за КОМPАКТ</v>
          </cell>
          <cell r="C3811" t="str">
            <v>бр.</v>
          </cell>
        </row>
        <row r="3812">
          <cell r="A3812">
            <v>70303</v>
          </cell>
          <cell r="B3812" t="str">
            <v>Упр.електроника КОМPАКТ Turbo/Komin</v>
          </cell>
          <cell r="C3812" t="str">
            <v>бр.</v>
          </cell>
        </row>
        <row r="3813">
          <cell r="A3813">
            <v>70304</v>
          </cell>
          <cell r="B3813" t="str">
            <v>Paзширителен съд KOMPAKT</v>
          </cell>
          <cell r="C3813" t="str">
            <v>бр.</v>
          </cell>
        </row>
        <row r="3814">
          <cell r="A3814">
            <v>70305</v>
          </cell>
          <cell r="B3814" t="str">
            <v>Външни газови връзки KOMPAKT</v>
          </cell>
          <cell r="C3814" t="str">
            <v>к-т</v>
          </cell>
        </row>
        <row r="3815">
          <cell r="A3815">
            <v>70306</v>
          </cell>
          <cell r="B3815" t="str">
            <v>Стойка за стена KOMPAKT</v>
          </cell>
          <cell r="C3815" t="str">
            <v>бр.</v>
          </cell>
        </row>
        <row r="3816">
          <cell r="A3816">
            <v>70307</v>
          </cell>
          <cell r="B3816" t="str">
            <v>Врътка за потенциом. KOMPAKT</v>
          </cell>
          <cell r="C3816" t="str">
            <v>бр.</v>
          </cell>
        </row>
        <row r="3817">
          <cell r="A3817">
            <v>70308</v>
          </cell>
          <cell r="B3817" t="str">
            <v>Капак управл.панел KOMPAKT</v>
          </cell>
          <cell r="C3817" t="str">
            <v>бр.</v>
          </cell>
        </row>
        <row r="3818">
          <cell r="A3818">
            <v>70309</v>
          </cell>
          <cell r="B3818" t="str">
            <v>Изолации гор.камера DUA CT</v>
          </cell>
          <cell r="C3818" t="str">
            <v>к-т</v>
          </cell>
        </row>
        <row r="3819">
          <cell r="A3819">
            <v>70310</v>
          </cell>
          <cell r="B3819" t="str">
            <v>Нагнетателно реле DUA</v>
          </cell>
          <cell r="C3819" t="str">
            <v>бр.</v>
          </cell>
        </row>
        <row r="3820">
          <cell r="A3820">
            <v>70311</v>
          </cell>
          <cell r="B3820" t="str">
            <v>Огранич.мембрана на поток DUA</v>
          </cell>
          <cell r="C3820" t="str">
            <v>бр.</v>
          </cell>
        </row>
        <row r="3821">
          <cell r="A3821">
            <v>70312</v>
          </cell>
          <cell r="B3821" t="str">
            <v>Авариен термостат DUA</v>
          </cell>
          <cell r="C3821" t="str">
            <v>бр.</v>
          </cell>
        </row>
        <row r="3822">
          <cell r="A3822">
            <v>70313</v>
          </cell>
          <cell r="B3822" t="str">
            <v>Електроди за DUA</v>
          </cell>
          <cell r="C3822" t="str">
            <v>бр.</v>
          </cell>
        </row>
        <row r="3823">
          <cell r="A3823">
            <v>70314</v>
          </cell>
          <cell r="B3823" t="str">
            <v>Помпа WILO 15/5-3/4 DUA</v>
          </cell>
          <cell r="C3823" t="str">
            <v>бр.</v>
          </cell>
        </row>
        <row r="3824">
          <cell r="A3824">
            <v>70315</v>
          </cell>
          <cell r="B3824" t="str">
            <v>Термостатен вентил GRU 0250C DUA,IPSE</v>
          </cell>
          <cell r="C3824" t="str">
            <v>бр.</v>
          </cell>
        </row>
        <row r="3825">
          <cell r="A3825">
            <v>70316</v>
          </cell>
          <cell r="B3825" t="str">
            <v>Термодатчик SEN 0100C DUA</v>
          </cell>
          <cell r="C3825" t="str">
            <v>бр.</v>
          </cell>
        </row>
        <row r="3826">
          <cell r="A3826">
            <v>70317</v>
          </cell>
          <cell r="B3826" t="str">
            <v>Индикатор червен DUA</v>
          </cell>
          <cell r="C3826" t="str">
            <v>бр.</v>
          </cell>
        </row>
        <row r="3827">
          <cell r="A3827">
            <v>70318</v>
          </cell>
          <cell r="B3827" t="str">
            <v>Индикатор зелен DUA</v>
          </cell>
          <cell r="C3827" t="str">
            <v>бр.</v>
          </cell>
        </row>
        <row r="3828">
          <cell r="A3828">
            <v>70319</v>
          </cell>
          <cell r="B3828" t="str">
            <v>Превключвател работен DUA</v>
          </cell>
          <cell r="C3828" t="str">
            <v>бр.</v>
          </cell>
        </row>
        <row r="3829">
          <cell r="A3829">
            <v>70320</v>
          </cell>
          <cell r="B3829" t="str">
            <v>Външни газови връзки DUA 24 СТ</v>
          </cell>
          <cell r="C3829" t="str">
            <v>к-т</v>
          </cell>
        </row>
        <row r="3830">
          <cell r="A3830">
            <v>70321</v>
          </cell>
          <cell r="B3830" t="str">
            <v>Държач температ.датчик DUA СТ</v>
          </cell>
          <cell r="C3830" t="str">
            <v>бр.</v>
          </cell>
        </row>
        <row r="3831">
          <cell r="A3831">
            <v>70322</v>
          </cell>
          <cell r="B3831" t="str">
            <v>Вътрешни газови връзки DUA СТ</v>
          </cell>
          <cell r="C3831" t="str">
            <v>к-т</v>
          </cell>
        </row>
        <row r="3832">
          <cell r="A3832">
            <v>70323</v>
          </cell>
          <cell r="B3832" t="str">
            <v>Ключ за налягане DUA</v>
          </cell>
          <cell r="C3832" t="str">
            <v>бр.</v>
          </cell>
        </row>
        <row r="3833">
          <cell r="A3833">
            <v>70324</v>
          </cell>
          <cell r="B3833" t="str">
            <v>Запалваща електроника IPSE</v>
          </cell>
          <cell r="C3833" t="str">
            <v>бр.</v>
          </cell>
        </row>
        <row r="3834">
          <cell r="A3834">
            <v>70325</v>
          </cell>
          <cell r="B3834" t="str">
            <v>Датчик за температура IPSE</v>
          </cell>
          <cell r="C3834" t="str">
            <v>бр.</v>
          </cell>
        </row>
        <row r="3835">
          <cell r="A3835">
            <v>70326</v>
          </cell>
          <cell r="B3835" t="str">
            <v>Скоби за топлообменник за IPSE</v>
          </cell>
          <cell r="C3835" t="str">
            <v>бр.</v>
          </cell>
        </row>
        <row r="3836">
          <cell r="A3836">
            <v>70327</v>
          </cell>
          <cell r="B3836" t="str">
            <v>Фланец за газов блок за IPSE</v>
          </cell>
          <cell r="C3836" t="str">
            <v>бр.</v>
          </cell>
        </row>
        <row r="3837">
          <cell r="A3837">
            <v>70328</v>
          </cell>
          <cell r="B3837" t="str">
            <v>Външни газови връзки IPSE</v>
          </cell>
          <cell r="C3837" t="str">
            <v>к-т</v>
          </cell>
        </row>
        <row r="3838">
          <cell r="A3838">
            <v>70329</v>
          </cell>
          <cell r="B3838" t="str">
            <v>Помпа 15/5-3/4 комплект с обезв. KOMPAKT</v>
          </cell>
          <cell r="C3838" t="str">
            <v>бр.</v>
          </cell>
        </row>
        <row r="3839">
          <cell r="A3839">
            <v>70330</v>
          </cell>
          <cell r="B3839" t="str">
            <v>Вентилатор DUA 24</v>
          </cell>
          <cell r="C3839" t="str">
            <v>бр.</v>
          </cell>
        </row>
        <row r="3840">
          <cell r="A3840">
            <v>70331</v>
          </cell>
          <cell r="B3840" t="str">
            <v>Трипътен вентил GRU 0710C DUA</v>
          </cell>
          <cell r="C3840" t="str">
            <v>к-т</v>
          </cell>
        </row>
        <row r="3841">
          <cell r="A3841">
            <v>70332</v>
          </cell>
          <cell r="B3841" t="str">
            <v>Електронна платка IPSE</v>
          </cell>
          <cell r="C3841" t="str">
            <v>бр.</v>
          </cell>
        </row>
        <row r="3842">
          <cell r="A3842">
            <v>70333</v>
          </cell>
          <cell r="B3842" t="str">
            <v>Газов блок за DUA(комплект)</v>
          </cell>
          <cell r="C3842" t="str">
            <v>бр.</v>
          </cell>
        </row>
        <row r="3843">
          <cell r="A3843">
            <v>70334</v>
          </cell>
          <cell r="B3843" t="str">
            <v>Ел.задвижка на трипътен вентил за Dakon Dua+ -95260640</v>
          </cell>
          <cell r="C3843" t="str">
            <v>бр.</v>
          </cell>
        </row>
        <row r="3844">
          <cell r="A3844">
            <v>70335</v>
          </cell>
          <cell r="B3844" t="str">
            <v>Управляваща електроника за DAKON Dua + 24CT -95000480</v>
          </cell>
          <cell r="C3844" t="str">
            <v>бр.</v>
          </cell>
        </row>
        <row r="3845">
          <cell r="A3845">
            <v>70336</v>
          </cell>
          <cell r="B3845" t="str">
            <v>Запалителна електроника за DAKON Dua + 24CT -95261319</v>
          </cell>
          <cell r="C3845" t="str">
            <v>бр.</v>
          </cell>
        </row>
        <row r="3846">
          <cell r="A3846">
            <v>70337</v>
          </cell>
          <cell r="B3846" t="str">
            <v>Предпазен вентил 2.5 bar, KOMPAKT</v>
          </cell>
          <cell r="C3846" t="str">
            <v>бр.</v>
          </cell>
        </row>
        <row r="3847">
          <cell r="A3847">
            <v>70338</v>
          </cell>
          <cell r="B3847" t="str">
            <v>Гъвкава връзка 1/2х3/8 за разш.съд на KOMPAKT</v>
          </cell>
          <cell r="C3847" t="str">
            <v>бр.</v>
          </cell>
        </row>
        <row r="3848">
          <cell r="A3848">
            <v>70339</v>
          </cell>
          <cell r="B3848" t="str">
            <v>Трипътен вентил DUA+ 24CT</v>
          </cell>
          <cell r="C3848" t="str">
            <v>бр.</v>
          </cell>
        </row>
        <row r="3849">
          <cell r="A3849">
            <v>70340</v>
          </cell>
          <cell r="B3849" t="str">
            <v>Топлообменник DUA 30 СТ</v>
          </cell>
          <cell r="C3849" t="str">
            <v>бр.</v>
          </cell>
        </row>
        <row r="3850">
          <cell r="A3850">
            <v>70341</v>
          </cell>
          <cell r="B3850" t="str">
            <v>Вентилатор DUA 30</v>
          </cell>
          <cell r="C3850" t="str">
            <v>бр.</v>
          </cell>
        </row>
        <row r="3851">
          <cell r="A3851">
            <v>70342</v>
          </cell>
          <cell r="B3851" t="str">
            <v>Автоматика S4565CF1003</v>
          </cell>
          <cell r="C3851" t="str">
            <v>бр.</v>
          </cell>
        </row>
        <row r="3852">
          <cell r="A3852">
            <v>70345</v>
          </cell>
          <cell r="B3852" t="str">
            <v>Датчик външна температура DUA+</v>
          </cell>
          <cell r="C3852" t="str">
            <v>бр.</v>
          </cell>
        </row>
        <row r="3853">
          <cell r="A3853">
            <v>70346</v>
          </cell>
          <cell r="B3853" t="str">
            <v>Седмичен програматор Kromschroeder COMO</v>
          </cell>
          <cell r="C3853" t="str">
            <v>бр.</v>
          </cell>
        </row>
        <row r="3854">
          <cell r="A3854">
            <v>70347</v>
          </cell>
          <cell r="B3854" t="str">
            <v>Водна армат.GRU0700C DUA30 CT</v>
          </cell>
          <cell r="C3854" t="str">
            <v>бр.</v>
          </cell>
        </row>
        <row r="3855">
          <cell r="A3855">
            <v>70348</v>
          </cell>
          <cell r="B3855" t="str">
            <v>Вертик.изход за покрив за DUA</v>
          </cell>
          <cell r="C3855" t="str">
            <v>бр.</v>
          </cell>
        </row>
        <row r="3856">
          <cell r="A3856">
            <v>70349</v>
          </cell>
          <cell r="B3856" t="str">
            <v>Фланец за покрив за DUA</v>
          </cell>
          <cell r="C3856" t="str">
            <v>бр.</v>
          </cell>
        </row>
        <row r="3857">
          <cell r="A3857">
            <v>70350</v>
          </cell>
          <cell r="B3857" t="str">
            <v>Микропрек. МCR0100С DUA 24 CT</v>
          </cell>
          <cell r="C3857" t="str">
            <v>бр.</v>
          </cell>
        </row>
        <row r="3858">
          <cell r="A3858">
            <v>70351</v>
          </cell>
          <cell r="B3858" t="str">
            <v>Потенциометър POT0102C DUA24CT</v>
          </cell>
          <cell r="C3858" t="str">
            <v>бр.</v>
          </cell>
        </row>
        <row r="3859">
          <cell r="A3859">
            <v>70352</v>
          </cell>
          <cell r="B3859" t="str">
            <v>Мембрана MMB0100C за DUA 24 CT</v>
          </cell>
          <cell r="C3859" t="str">
            <v>бр.</v>
          </cell>
        </row>
        <row r="3860">
          <cell r="A3860">
            <v>70353</v>
          </cell>
          <cell r="B3860" t="str">
            <v>Газ.армат.VK100N2030 2 за IPSE</v>
          </cell>
          <cell r="C3860" t="str">
            <v>к-т</v>
          </cell>
        </row>
        <row r="3861">
          <cell r="A3861">
            <v>70354</v>
          </cell>
          <cell r="B3861" t="str">
            <v>Уплътнение газов блок IPSE</v>
          </cell>
          <cell r="C3861" t="str">
            <v>бр.</v>
          </cell>
        </row>
        <row r="3862">
          <cell r="A3862">
            <v>70355</v>
          </cell>
          <cell r="B3862" t="str">
            <v>Гор.тръба FURUGAS за GL 40 EKO</v>
          </cell>
          <cell r="C3862" t="str">
            <v>бр.</v>
          </cell>
        </row>
        <row r="3863">
          <cell r="A3863">
            <v>70356</v>
          </cell>
          <cell r="B3863" t="str">
            <v>Изолация за горелка GL 40 EKО</v>
          </cell>
          <cell r="C3863" t="str">
            <v>бр.</v>
          </cell>
        </row>
        <row r="3864">
          <cell r="A3864">
            <v>70357</v>
          </cell>
          <cell r="B3864" t="str">
            <v>Термостат миним.36ТХЕ22-14 GL</v>
          </cell>
          <cell r="C3864" t="str">
            <v>бр.</v>
          </cell>
        </row>
        <row r="3865">
          <cell r="A3865">
            <v>70358</v>
          </cell>
          <cell r="B3865" t="str">
            <v>Термостат против замръз. ТХЕ21</v>
          </cell>
          <cell r="C3865" t="str">
            <v>бр.</v>
          </cell>
        </row>
        <row r="3866">
          <cell r="A3866">
            <v>70359</v>
          </cell>
          <cell r="B3866" t="str">
            <v>Димен термостат TG 400 961.11338.20A за GL ECO</v>
          </cell>
          <cell r="C3866" t="str">
            <v>бр.</v>
          </cell>
        </row>
        <row r="3867">
          <cell r="A3867">
            <v>70360</v>
          </cell>
          <cell r="B3867" t="str">
            <v>Манометър за табло G300,G500</v>
          </cell>
          <cell r="C3867" t="str">
            <v>бр.</v>
          </cell>
        </row>
        <row r="3868">
          <cell r="A3868">
            <v>70361</v>
          </cell>
          <cell r="B3868" t="str">
            <v>Дюза 1.7 за МТ - PB</v>
          </cell>
          <cell r="C3868" t="str">
            <v>бр.</v>
          </cell>
        </row>
        <row r="3869">
          <cell r="A3869">
            <v>70362</v>
          </cell>
          <cell r="B3869" t="str">
            <v>Прекъсвач за поток МТ</v>
          </cell>
          <cell r="C3869" t="str">
            <v>бр.</v>
          </cell>
        </row>
        <row r="3870">
          <cell r="A3870">
            <v>70364</v>
          </cell>
          <cell r="B3870" t="str">
            <v>Командно табло за ДОR-нафтов</v>
          </cell>
          <cell r="C3870" t="str">
            <v>бр.</v>
          </cell>
        </row>
        <row r="3871">
          <cell r="A3871">
            <v>70365</v>
          </cell>
          <cell r="B3871" t="str">
            <v>Гилза тройка</v>
          </cell>
          <cell r="C3871" t="str">
            <v>бр.</v>
          </cell>
        </row>
        <row r="3872">
          <cell r="A3872">
            <v>70367</v>
          </cell>
          <cell r="B3872" t="str">
            <v>Азбестов шнур 18х18</v>
          </cell>
          <cell r="C3872" t="str">
            <v>м.</v>
          </cell>
        </row>
        <row r="3873">
          <cell r="A3873">
            <v>70368</v>
          </cell>
          <cell r="B3873" t="str">
            <v>Бобина за комби блок DUA 30</v>
          </cell>
          <cell r="C3873" t="str">
            <v>бр.</v>
          </cell>
        </row>
        <row r="3874">
          <cell r="A3874">
            <v>70369</v>
          </cell>
          <cell r="B3874" t="str">
            <v>К-т гарнитури за DUA</v>
          </cell>
          <cell r="C3874" t="str">
            <v>к-т</v>
          </cell>
        </row>
        <row r="3875">
          <cell r="A3875">
            <v>70370</v>
          </cell>
          <cell r="B3875" t="str">
            <v>Пресостат за IPSE</v>
          </cell>
          <cell r="C3875" t="str">
            <v>бр.</v>
          </cell>
        </row>
        <row r="3876">
          <cell r="A3876">
            <v>70371</v>
          </cell>
          <cell r="B3876" t="str">
            <v>О-пръстен 18.73 за IPSE</v>
          </cell>
          <cell r="C3876" t="str">
            <v>бр.</v>
          </cell>
        </row>
        <row r="3877">
          <cell r="A3877">
            <v>70372</v>
          </cell>
          <cell r="B3877" t="str">
            <v>О-пръстен 15.54 за IPSE</v>
          </cell>
          <cell r="C3877" t="str">
            <v>бр.</v>
          </cell>
        </row>
        <row r="3878">
          <cell r="A3878">
            <v>70373</v>
          </cell>
          <cell r="B3878" t="str">
            <v>О-пръстен 26.38 за IPSE</v>
          </cell>
          <cell r="C3878" t="str">
            <v>бр.</v>
          </cell>
        </row>
        <row r="3879">
          <cell r="A3879">
            <v>70374</v>
          </cell>
          <cell r="B3879" t="str">
            <v>О-пръстен 17.86 за IPSE</v>
          </cell>
          <cell r="C3879" t="str">
            <v>бр.</v>
          </cell>
        </row>
        <row r="3880">
          <cell r="A3880">
            <v>70375</v>
          </cell>
          <cell r="B3880" t="str">
            <v>О-пръстен 17.80 за IPSE</v>
          </cell>
          <cell r="C3880" t="str">
            <v>бр.</v>
          </cell>
        </row>
        <row r="3881">
          <cell r="A3881">
            <v>70376</v>
          </cell>
          <cell r="B3881" t="str">
            <v>К-т уплътнения IPSE</v>
          </cell>
          <cell r="C3881" t="str">
            <v>к-т</v>
          </cell>
        </row>
        <row r="3882">
          <cell r="A3882">
            <v>70377</v>
          </cell>
          <cell r="B3882" t="str">
            <v>Присъед.със скоба TFC0450C</v>
          </cell>
          <cell r="C3882" t="str">
            <v>бр.</v>
          </cell>
        </row>
        <row r="3883">
          <cell r="A3883">
            <v>70378</v>
          </cell>
          <cell r="B3883" t="str">
            <v>Възв.вентил за термом.1/2"</v>
          </cell>
          <cell r="C3883" t="str">
            <v>бр.</v>
          </cell>
        </row>
        <row r="3884">
          <cell r="A3884">
            <v>70379</v>
          </cell>
          <cell r="B3884" t="str">
            <v>Термометър DUA</v>
          </cell>
          <cell r="C3884" t="str">
            <v>бр.</v>
          </cell>
        </row>
        <row r="3885">
          <cell r="A3885">
            <v>70380</v>
          </cell>
          <cell r="B3885" t="str">
            <v>Манометър DUA</v>
          </cell>
          <cell r="C3885" t="str">
            <v>бр.</v>
          </cell>
        </row>
        <row r="3886">
          <cell r="A3886">
            <v>70381</v>
          </cell>
          <cell r="B3886" t="str">
            <v>Дюза пилотен пламък IPSE</v>
          </cell>
          <cell r="C3886" t="str">
            <v>бр.</v>
          </cell>
        </row>
        <row r="3887">
          <cell r="A3887">
            <v>70382</v>
          </cell>
          <cell r="B3887" t="str">
            <v>Термостатичен патрон БГВ DUA</v>
          </cell>
          <cell r="C3887" t="str">
            <v>бр.</v>
          </cell>
        </row>
        <row r="3888">
          <cell r="A3888">
            <v>70383</v>
          </cell>
          <cell r="B3888" t="str">
            <v>Коаксиален фланец KIT 5700C</v>
          </cell>
          <cell r="C3888" t="str">
            <v>к-т</v>
          </cell>
        </row>
        <row r="3889">
          <cell r="A3889">
            <v>70384</v>
          </cell>
          <cell r="B3889" t="str">
            <v>Пресостат DUA CT</v>
          </cell>
          <cell r="C3889" t="str">
            <v>бр.</v>
          </cell>
        </row>
        <row r="3890">
          <cell r="A3890">
            <v>70385</v>
          </cell>
          <cell r="B3890" t="str">
            <v>Датчик за температура DUA</v>
          </cell>
          <cell r="C3890" t="str">
            <v>бр.</v>
          </cell>
        </row>
        <row r="3891">
          <cell r="A3891">
            <v>70386</v>
          </cell>
          <cell r="B3891" t="str">
            <v>Електронно упр.РТЕ-М</v>
          </cell>
          <cell r="C3891" t="str">
            <v>бр.</v>
          </cell>
        </row>
        <row r="3892">
          <cell r="A3892">
            <v>70387</v>
          </cell>
          <cell r="B3892" t="str">
            <v>Релеен блок РТЕ-М</v>
          </cell>
          <cell r="C3892" t="str">
            <v>бр.</v>
          </cell>
        </row>
        <row r="3893">
          <cell r="A3893">
            <v>70388</v>
          </cell>
          <cell r="B3893" t="str">
            <v>Упр.електр.SMD0155C,DUA24</v>
          </cell>
          <cell r="C3893" t="str">
            <v>бр.</v>
          </cell>
        </row>
        <row r="3894">
          <cell r="A3894">
            <v>70389</v>
          </cell>
          <cell r="B3894" t="str">
            <v>Упр.електроника SMD0151C,DUA Turbo</v>
          </cell>
          <cell r="C3894" t="str">
            <v>бр.</v>
          </cell>
        </row>
        <row r="3895">
          <cell r="A3895">
            <v>70390</v>
          </cell>
          <cell r="B3895" t="str">
            <v>Коляно 90`,коакс. TSC0460</v>
          </cell>
          <cell r="C3895" t="str">
            <v>бр.</v>
          </cell>
        </row>
        <row r="3896">
          <cell r="A3896">
            <v>70391</v>
          </cell>
          <cell r="B3896" t="str">
            <v>Скоба коаксиална TSC0320</v>
          </cell>
          <cell r="C3896" t="str">
            <v>бр.</v>
          </cell>
        </row>
        <row r="3897">
          <cell r="A3897">
            <v>70392</v>
          </cell>
          <cell r="B3897" t="str">
            <v>Удълж.коаксиален 0,5м TS0330</v>
          </cell>
          <cell r="C3897" t="str">
            <v>бр.</v>
          </cell>
        </row>
        <row r="3898">
          <cell r="A3898">
            <v>70393</v>
          </cell>
          <cell r="B3898" t="str">
            <v>Фланец 2"DOR 16</v>
          </cell>
          <cell r="C3898" t="str">
            <v>бр.</v>
          </cell>
        </row>
        <row r="3899">
          <cell r="A3899">
            <v>70394</v>
          </cell>
          <cell r="B3899" t="str">
            <v>Димен термостат DUA Turbo</v>
          </cell>
          <cell r="C3899" t="str">
            <v>бр.</v>
          </cell>
        </row>
        <row r="3900">
          <cell r="A3900">
            <v>70395</v>
          </cell>
          <cell r="B3900" t="str">
            <v>Гарнитура за фланец</v>
          </cell>
          <cell r="C3900" t="str">
            <v>бр.</v>
          </cell>
        </row>
        <row r="3901">
          <cell r="A3901">
            <v>70396</v>
          </cell>
          <cell r="B3901" t="str">
            <v>Запалв.електр.SK0230-DUA24RT</v>
          </cell>
          <cell r="C3901" t="str">
            <v>бр.</v>
          </cell>
        </row>
        <row r="3902">
          <cell r="A3902">
            <v>70397</v>
          </cell>
          <cell r="B3902" t="str">
            <v>Запал.електроника CVI S DUA Turbo/Komin</v>
          </cell>
          <cell r="C3902" t="str">
            <v>бр.</v>
          </cell>
        </row>
        <row r="3903">
          <cell r="A3903">
            <v>70398</v>
          </cell>
          <cell r="B3903" t="str">
            <v>Капак.елек.SK0240-DUA24CT,CVI</v>
          </cell>
          <cell r="C3903" t="str">
            <v>бр.</v>
          </cell>
        </row>
        <row r="3904">
          <cell r="A3904">
            <v>70399</v>
          </cell>
          <cell r="B3904" t="str">
            <v>Трипътен вентил KOMPAKT</v>
          </cell>
          <cell r="C3904" t="str">
            <v>бр.</v>
          </cell>
        </row>
        <row r="3905">
          <cell r="A3905">
            <v>70400</v>
          </cell>
          <cell r="B3905" t="str">
            <v>Двутръбна хор. изв.KIT 0002 C</v>
          </cell>
          <cell r="C3905" t="str">
            <v>к-т</v>
          </cell>
        </row>
        <row r="3906">
          <cell r="A3906">
            <v>70401</v>
          </cell>
          <cell r="B3906" t="str">
            <v>Коакс.удълж.1м.TSC 0300C</v>
          </cell>
          <cell r="C3906" t="str">
            <v>бр.</v>
          </cell>
        </row>
        <row r="3907">
          <cell r="A3907">
            <v>70402</v>
          </cell>
          <cell r="B3907" t="str">
            <v>Двутр.хор.изходи KIT0060C</v>
          </cell>
          <cell r="C3907" t="str">
            <v>к-т</v>
          </cell>
        </row>
        <row r="3908">
          <cell r="A3908">
            <v>70403</v>
          </cell>
          <cell r="B3908" t="str">
            <v>Разпределител ADA 0150C</v>
          </cell>
          <cell r="C3908" t="str">
            <v>бр.</v>
          </cell>
        </row>
        <row r="3909">
          <cell r="A3909">
            <v>70404</v>
          </cell>
          <cell r="B3909" t="str">
            <v>Сдвоен верт.изход TSC 0510C</v>
          </cell>
          <cell r="C3909" t="str">
            <v>бр.</v>
          </cell>
        </row>
        <row r="3910">
          <cell r="A3910">
            <v>70405</v>
          </cell>
          <cell r="B3910" t="str">
            <v>Удължител Ф80х500 TSC 0560C</v>
          </cell>
          <cell r="C3910" t="str">
            <v>бр.</v>
          </cell>
        </row>
        <row r="3911">
          <cell r="A3911">
            <v>70406</v>
          </cell>
          <cell r="B3911" t="str">
            <v>Коляно 90 Ф80 TSC 0130C</v>
          </cell>
          <cell r="C3911" t="str">
            <v>бр.</v>
          </cell>
        </row>
        <row r="3912">
          <cell r="A3912">
            <v>70407</v>
          </cell>
          <cell r="B3912" t="str">
            <v>Коакс.верт.изход TSC 0470C</v>
          </cell>
          <cell r="C3912" t="str">
            <v>бр.</v>
          </cell>
        </row>
        <row r="3913">
          <cell r="A3913">
            <v>70408</v>
          </cell>
          <cell r="B3913" t="str">
            <v>Коакс.коляно 45 TSC 0540C</v>
          </cell>
          <cell r="C3913" t="str">
            <v>бр.</v>
          </cell>
        </row>
        <row r="3914">
          <cell r="A3914">
            <v>70409</v>
          </cell>
          <cell r="B3914" t="str">
            <v>Наклонен преход TSC 0480C</v>
          </cell>
          <cell r="C3914" t="str">
            <v>бр.</v>
          </cell>
        </row>
        <row r="3915">
          <cell r="A3915">
            <v>70410</v>
          </cell>
          <cell r="B3915" t="str">
            <v>Дюза за пропан-бутан 0.75 DUA</v>
          </cell>
          <cell r="C3915" t="str">
            <v>бр.</v>
          </cell>
        </row>
        <row r="3916">
          <cell r="A3916">
            <v>70411</v>
          </cell>
          <cell r="B3916" t="str">
            <v>Дюза за пропан-бутан 0,80 DUA</v>
          </cell>
          <cell r="C3916" t="str">
            <v>бр.</v>
          </cell>
        </row>
        <row r="3917">
          <cell r="A3917">
            <v>70412</v>
          </cell>
          <cell r="B3917" t="str">
            <v>Дюза за природна газ 1.15 DUA</v>
          </cell>
          <cell r="C3917" t="str">
            <v>бр.</v>
          </cell>
        </row>
        <row r="3918">
          <cell r="A3918">
            <v>70413</v>
          </cell>
          <cell r="B3918" t="str">
            <v>Дюза за природна газ 1.20 DUA</v>
          </cell>
          <cell r="C3918" t="str">
            <v>бр.</v>
          </cell>
        </row>
        <row r="3919">
          <cell r="A3919">
            <v>70414</v>
          </cell>
          <cell r="B3919" t="str">
            <v>Топлообменник PSC0300C DUA24CT</v>
          </cell>
          <cell r="C3919" t="str">
            <v>бр.</v>
          </cell>
        </row>
        <row r="3920">
          <cell r="A3920">
            <v>70415</v>
          </cell>
          <cell r="B3920" t="str">
            <v>Закрепваща планка за к-л KN</v>
          </cell>
          <cell r="C3920" t="str">
            <v>бр.</v>
          </cell>
        </row>
        <row r="3921">
          <cell r="A3921">
            <v>70416</v>
          </cell>
          <cell r="B3921" t="str">
            <v>Преден капак за котел KN</v>
          </cell>
          <cell r="C3921" t="str">
            <v>бр.</v>
          </cell>
        </row>
        <row r="3922">
          <cell r="A3922">
            <v>70417</v>
          </cell>
          <cell r="B3922" t="str">
            <v>Планжет за РВ за G27, 26-49kW</v>
          </cell>
          <cell r="C3922" t="str">
            <v>бр.</v>
          </cell>
        </row>
        <row r="3923">
          <cell r="A3923">
            <v>70418</v>
          </cell>
          <cell r="B3923" t="str">
            <v>Трипътен вентил БГВ за NК 17</v>
          </cell>
          <cell r="C3923" t="str">
            <v>бр.</v>
          </cell>
        </row>
        <row r="3924">
          <cell r="A3924">
            <v>70419</v>
          </cell>
          <cell r="B3924" t="str">
            <v>Запалв.електр.S4565AF,CVI</v>
          </cell>
          <cell r="C3924" t="str">
            <v>бр.</v>
          </cell>
        </row>
        <row r="3925">
          <cell r="A3925">
            <v>70420</v>
          </cell>
          <cell r="B3925" t="str">
            <v>Комплект капаци-U 22 4 секции</v>
          </cell>
          <cell r="C3925" t="str">
            <v>к-т</v>
          </cell>
        </row>
        <row r="3926">
          <cell r="A3926">
            <v>70421</v>
          </cell>
          <cell r="B3926" t="str">
            <v>Комплект капаци U-22 3 секции</v>
          </cell>
          <cell r="C3926" t="str">
            <v>к-т</v>
          </cell>
        </row>
        <row r="3927">
          <cell r="A3927">
            <v>70422</v>
          </cell>
          <cell r="B3927" t="str">
            <v>Комплект капаци U-22 6 секции</v>
          </cell>
          <cell r="C3927" t="str">
            <v>к-т</v>
          </cell>
        </row>
        <row r="3928">
          <cell r="A3928">
            <v>70423</v>
          </cell>
          <cell r="B3928" t="str">
            <v>Комплект капаци U-22 7 секции</v>
          </cell>
          <cell r="C3928" t="str">
            <v>к-т</v>
          </cell>
        </row>
        <row r="3929">
          <cell r="A3929">
            <v>70424</v>
          </cell>
          <cell r="B3929" t="str">
            <v>Комплект капаци U-22 8 секции</v>
          </cell>
          <cell r="C3929" t="str">
            <v>к-т</v>
          </cell>
        </row>
        <row r="3930">
          <cell r="A3930">
            <v>70425</v>
          </cell>
          <cell r="B3930" t="str">
            <v>Комплект капаци U-22 9 секции</v>
          </cell>
          <cell r="C3930" t="str">
            <v>к-т</v>
          </cell>
        </row>
        <row r="3931">
          <cell r="A3931">
            <v>70426</v>
          </cell>
          <cell r="B3931" t="str">
            <v>Комплект капаци U-22 10 секции</v>
          </cell>
          <cell r="C3931" t="str">
            <v>к-т</v>
          </cell>
        </row>
        <row r="3932">
          <cell r="A3932">
            <v>70428</v>
          </cell>
          <cell r="B3932" t="str">
            <v>Лост димна клапа U - 22</v>
          </cell>
          <cell r="C3932" t="str">
            <v>бр.</v>
          </cell>
        </row>
        <row r="3933">
          <cell r="A3933">
            <v>70429</v>
          </cell>
          <cell r="B3933" t="str">
            <v>Зап.електроника S4561A1007 DUA 30 CT</v>
          </cell>
          <cell r="C3933" t="str">
            <v>бр.</v>
          </cell>
        </row>
        <row r="3934">
          <cell r="A3934">
            <v>70430</v>
          </cell>
          <cell r="B3934" t="str">
            <v>Задна секция за U-22</v>
          </cell>
          <cell r="C3934" t="str">
            <v>бр.</v>
          </cell>
        </row>
        <row r="3935">
          <cell r="A3935">
            <v>70431</v>
          </cell>
          <cell r="B3935" t="str">
            <v>Средна секция за U-22</v>
          </cell>
          <cell r="C3935" t="str">
            <v>бр.</v>
          </cell>
        </row>
        <row r="3936">
          <cell r="A3936">
            <v>70432</v>
          </cell>
          <cell r="B3936" t="str">
            <v>Предна секция за U-22</v>
          </cell>
          <cell r="C3936" t="str">
            <v>бр.</v>
          </cell>
        </row>
        <row r="3937">
          <cell r="A3937">
            <v>70433</v>
          </cell>
          <cell r="B3937" t="str">
            <v>Средна секция с ръб U22</v>
          </cell>
          <cell r="C3937" t="str">
            <v>бр.</v>
          </cell>
        </row>
        <row r="3938">
          <cell r="A3938">
            <v>70434</v>
          </cell>
          <cell r="B3938" t="str">
            <v>Дюза 2.6 за МТ 6, 8 - ZP</v>
          </cell>
          <cell r="C3938" t="str">
            <v>бр.</v>
          </cell>
        </row>
        <row r="3939">
          <cell r="A3939">
            <v>70435</v>
          </cell>
          <cell r="B3939" t="str">
            <v>Дюза 2.7 за МТ 10 - ZP</v>
          </cell>
          <cell r="C3939" t="str">
            <v>бр.</v>
          </cell>
        </row>
        <row r="3940">
          <cell r="A3940">
            <v>70436</v>
          </cell>
          <cell r="B3940" t="str">
            <v>Запалителен електрод MT</v>
          </cell>
          <cell r="C3940" t="str">
            <v>бр.</v>
          </cell>
        </row>
        <row r="3941">
          <cell r="A3941">
            <v>70437</v>
          </cell>
          <cell r="B3941" t="str">
            <v>Йонизиращ електрод MT</v>
          </cell>
          <cell r="C3941" t="str">
            <v>бр.</v>
          </cell>
        </row>
        <row r="3942">
          <cell r="A3942">
            <v>70438</v>
          </cell>
          <cell r="B3942" t="str">
            <v>Кутия за табло G-27 7с</v>
          </cell>
          <cell r="C3942" t="str">
            <v>бр.</v>
          </cell>
        </row>
        <row r="3943">
          <cell r="A3943">
            <v>70439</v>
          </cell>
          <cell r="B3943" t="str">
            <v>Горен капак G 27 2 секции</v>
          </cell>
          <cell r="C3943" t="str">
            <v>бр.</v>
          </cell>
        </row>
        <row r="3944">
          <cell r="A3944">
            <v>70440</v>
          </cell>
          <cell r="B3944" t="str">
            <v>Йонизиращ електрод G 27 PB</v>
          </cell>
          <cell r="C3944" t="str">
            <v>бр.</v>
          </cell>
        </row>
        <row r="3945">
          <cell r="A3945">
            <v>70441</v>
          </cell>
          <cell r="B3945" t="str">
            <v>Запалителен електрод G 27 PB</v>
          </cell>
          <cell r="C3945" t="str">
            <v>бр.</v>
          </cell>
        </row>
        <row r="3946">
          <cell r="A3946">
            <v>70442</v>
          </cell>
          <cell r="B3946" t="str">
            <v>Проводник за зап.електp.G27 PB</v>
          </cell>
          <cell r="C3946" t="str">
            <v>бр.</v>
          </cell>
        </row>
        <row r="3947">
          <cell r="A3947">
            <v>70443</v>
          </cell>
          <cell r="B3947" t="str">
            <v>Проводник за йон.електр.G27 PB</v>
          </cell>
          <cell r="C3947" t="str">
            <v>бр.</v>
          </cell>
        </row>
        <row r="3948">
          <cell r="A3948">
            <v>70444</v>
          </cell>
          <cell r="B3948" t="str">
            <v>Вентил VK4100A 1002 PB за G27</v>
          </cell>
          <cell r="C3948" t="str">
            <v>бр.</v>
          </cell>
        </row>
        <row r="3949">
          <cell r="A3949">
            <v>70445</v>
          </cell>
          <cell r="B3949" t="str">
            <v>АвтоматикаS4565A2050 ZP за G27</v>
          </cell>
          <cell r="C3949" t="str">
            <v>бр.</v>
          </cell>
        </row>
        <row r="3950">
          <cell r="A3950">
            <v>70446</v>
          </cell>
          <cell r="B3950" t="str">
            <v>АвтоматикаS4565BF1088 ZP заG27</v>
          </cell>
          <cell r="C3950" t="str">
            <v>бр.</v>
          </cell>
        </row>
        <row r="3951">
          <cell r="A3951">
            <v>70447</v>
          </cell>
          <cell r="B3951" t="str">
            <v>Вентил VK4105Q2002 ZP за G27</v>
          </cell>
          <cell r="C3951" t="str">
            <v>бр.</v>
          </cell>
        </row>
        <row r="3952">
          <cell r="A3952">
            <v>70448</v>
          </cell>
          <cell r="B3952" t="str">
            <v>Дюза Ф 2.40 ZP за G27</v>
          </cell>
          <cell r="C3952" t="str">
            <v>бр.</v>
          </cell>
        </row>
        <row r="3953">
          <cell r="A3953">
            <v>70449</v>
          </cell>
          <cell r="B3953" t="str">
            <v>Дюза Ф 2.45 ZP за G27</v>
          </cell>
          <cell r="C3953" t="str">
            <v>бр.</v>
          </cell>
        </row>
        <row r="3954">
          <cell r="A3954">
            <v>70450</v>
          </cell>
          <cell r="B3954" t="str">
            <v>Дюза Ф 2.25 ZP за G27</v>
          </cell>
          <cell r="C3954" t="str">
            <v>бр.</v>
          </cell>
        </row>
        <row r="3955">
          <cell r="A3955">
            <v>70451</v>
          </cell>
          <cell r="B3955" t="str">
            <v>Дюза Ф 2.20 ZP за G27</v>
          </cell>
          <cell r="C3955" t="str">
            <v>бр.</v>
          </cell>
        </row>
        <row r="3956">
          <cell r="A3956">
            <v>70452</v>
          </cell>
          <cell r="B3956" t="str">
            <v>Дюза Ф 1.55 РВ за G27</v>
          </cell>
          <cell r="C3956" t="str">
            <v>бр.</v>
          </cell>
        </row>
        <row r="3957">
          <cell r="A3957">
            <v>70453</v>
          </cell>
          <cell r="B3957" t="str">
            <v>Дюза Ф 1.54 РВ за G27</v>
          </cell>
          <cell r="C3957" t="str">
            <v>бр.</v>
          </cell>
        </row>
        <row r="3958">
          <cell r="A3958">
            <v>70454</v>
          </cell>
          <cell r="B3958" t="str">
            <v>Дюза Ф 1.42 РВ за G27</v>
          </cell>
          <cell r="C3958" t="str">
            <v>бр.</v>
          </cell>
        </row>
        <row r="3959">
          <cell r="A3959">
            <v>70455</v>
          </cell>
          <cell r="B3959" t="str">
            <v>Дюза Ф 1.50 РВ за G27</v>
          </cell>
          <cell r="C3959" t="str">
            <v>бр.</v>
          </cell>
        </row>
        <row r="3960">
          <cell r="A3960">
            <v>70456</v>
          </cell>
          <cell r="B3960" t="str">
            <v>Запалителен електр. ZP за G27</v>
          </cell>
          <cell r="C3960" t="str">
            <v>бр.</v>
          </cell>
        </row>
        <row r="3961">
          <cell r="A3961">
            <v>70457</v>
          </cell>
          <cell r="B3961" t="str">
            <v>Eлектрод ZP за G27</v>
          </cell>
          <cell r="C3961" t="str">
            <v>бр.</v>
          </cell>
        </row>
        <row r="3962">
          <cell r="A3962">
            <v>70458</v>
          </cell>
          <cell r="B3962" t="str">
            <v>Запалителна горелка РВ за G27</v>
          </cell>
          <cell r="C3962" t="str">
            <v>бр.</v>
          </cell>
        </row>
        <row r="3963">
          <cell r="A3963">
            <v>70459</v>
          </cell>
          <cell r="B3963" t="str">
            <v>Запал. дюза 0.38 ZP за G27</v>
          </cell>
          <cell r="C3963" t="str">
            <v>бр.</v>
          </cell>
        </row>
        <row r="3964">
          <cell r="A3964">
            <v>70460</v>
          </cell>
          <cell r="B3964" t="str">
            <v>Запал. дюза 0.25 PB за G27</v>
          </cell>
          <cell r="C3964" t="str">
            <v>бр.</v>
          </cell>
        </row>
        <row r="3965">
          <cell r="A3965">
            <v>70461</v>
          </cell>
          <cell r="B3965" t="str">
            <v>Накрайник зап.електр.РВ за G27</v>
          </cell>
          <cell r="C3965" t="str">
            <v>бр.</v>
          </cell>
        </row>
        <row r="3966">
          <cell r="A3966">
            <v>70462</v>
          </cell>
          <cell r="B3966" t="str">
            <v>Горивна тръба VI OVO 1D за G27</v>
          </cell>
          <cell r="C3966" t="str">
            <v>бр.</v>
          </cell>
        </row>
        <row r="3967">
          <cell r="A3967">
            <v>70463</v>
          </cell>
          <cell r="B3967" t="str">
            <v>Горивна тръба VI OVO 1B за G27</v>
          </cell>
          <cell r="C3967" t="str">
            <v>бр.</v>
          </cell>
        </row>
        <row r="3968">
          <cell r="A3968">
            <v>70464</v>
          </cell>
          <cell r="B3968" t="str">
            <v>Вентил VK4105C1009 за G27 ZP</v>
          </cell>
          <cell r="C3968" t="str">
            <v>бр.</v>
          </cell>
        </row>
        <row r="3969">
          <cell r="A3969">
            <v>70465</v>
          </cell>
          <cell r="B3969" t="str">
            <v>Накр.с кабел-рег.за налягане</v>
          </cell>
          <cell r="C3969" t="str">
            <v>бр.</v>
          </cell>
        </row>
        <row r="3970">
          <cell r="A3970">
            <v>70466</v>
          </cell>
          <cell r="B3970" t="str">
            <v>Регулатор за налягане G27 ZP</v>
          </cell>
          <cell r="C3970" t="str">
            <v>бр.</v>
          </cell>
        </row>
        <row r="3971">
          <cell r="A3971">
            <v>70467</v>
          </cell>
          <cell r="B3971" t="str">
            <v>Кабел запал.електрод G27 ZP</v>
          </cell>
          <cell r="C3971" t="str">
            <v>бр.</v>
          </cell>
        </row>
        <row r="3972">
          <cell r="A3972">
            <v>70468</v>
          </cell>
          <cell r="B3972" t="str">
            <v>Кабел йониз.електрод G27 ZP</v>
          </cell>
          <cell r="C3972" t="str">
            <v>бр.</v>
          </cell>
        </row>
        <row r="3973">
          <cell r="A3973">
            <v>70469</v>
          </cell>
          <cell r="B3973" t="str">
            <v>Ляв капак G27 7 секции</v>
          </cell>
          <cell r="C3973" t="str">
            <v>бр.</v>
          </cell>
        </row>
        <row r="3974">
          <cell r="A3974">
            <v>70470</v>
          </cell>
          <cell r="B3974" t="str">
            <v>Автом.S4565CF1002 PK 6,8,10</v>
          </cell>
          <cell r="C3974" t="str">
            <v>бр.</v>
          </cell>
        </row>
        <row r="3975">
          <cell r="A3975">
            <v>70471</v>
          </cell>
          <cell r="B3975" t="str">
            <v>Автом.S4565CD1002 MT 6,8,10</v>
          </cell>
          <cell r="C3975" t="str">
            <v>бр.</v>
          </cell>
        </row>
        <row r="3976">
          <cell r="A3976">
            <v>70472</v>
          </cell>
          <cell r="B3976" t="str">
            <v>Пластм.подложка табло G27 7 с.</v>
          </cell>
          <cell r="C3976" t="str">
            <v>бр.</v>
          </cell>
        </row>
        <row r="3977">
          <cell r="A3977">
            <v>70473</v>
          </cell>
          <cell r="B3977" t="str">
            <v>Котелно тяло G 27 ECO, 6с.</v>
          </cell>
          <cell r="C3977" t="str">
            <v>бр.</v>
          </cell>
        </row>
        <row r="3978">
          <cell r="A3978">
            <v>70474</v>
          </cell>
          <cell r="B3978" t="str">
            <v>Изол.подложка пресостат ЕМ50/2</v>
          </cell>
          <cell r="C3978" t="str">
            <v>бр.</v>
          </cell>
        </row>
        <row r="3979">
          <cell r="A3979">
            <v>70475</v>
          </cell>
          <cell r="B3979" t="str">
            <v>Двигател SKP10.122A27 PM70-430</v>
          </cell>
          <cell r="C3979" t="str">
            <v>бр.</v>
          </cell>
        </row>
        <row r="3980">
          <cell r="A3980">
            <v>70476</v>
          </cell>
          <cell r="B3980" t="str">
            <v>Кабел йониз.електрод ЕМ26</v>
          </cell>
          <cell r="C3980" t="str">
            <v>бр.</v>
          </cell>
        </row>
        <row r="3981">
          <cell r="A3981">
            <v>70477</v>
          </cell>
          <cell r="B3981" t="str">
            <v>Кабел зап.електрод ЕМ26</v>
          </cell>
          <cell r="C3981" t="str">
            <v>бр.</v>
          </cell>
        </row>
        <row r="3982">
          <cell r="A3982">
            <v>70478</v>
          </cell>
          <cell r="B3982" t="str">
            <v>Кабел йониз.електрод ЕМ16</v>
          </cell>
          <cell r="C3982" t="str">
            <v>бр.</v>
          </cell>
        </row>
        <row r="3983">
          <cell r="A3983">
            <v>70479</v>
          </cell>
          <cell r="B3983" t="str">
            <v>Гарнитура горивна тръба ЕМ26</v>
          </cell>
          <cell r="C3983" t="str">
            <v>бр.</v>
          </cell>
        </row>
        <row r="3984">
          <cell r="A3984">
            <v>70480</v>
          </cell>
          <cell r="B3984" t="str">
            <v>Кондензатор 3,15 mF, FIRE</v>
          </cell>
          <cell r="C3984" t="str">
            <v>бр.</v>
          </cell>
        </row>
        <row r="3985">
          <cell r="A3985">
            <v>70481</v>
          </cell>
          <cell r="B3985" t="str">
            <v>Кондензатор 4 mF, ECO 7, 7R</v>
          </cell>
          <cell r="C3985" t="str">
            <v>бр.</v>
          </cell>
        </row>
        <row r="3986">
          <cell r="A3986">
            <v>70482</v>
          </cell>
          <cell r="B3986" t="str">
            <v>Кондензатор 8 mF, ECO14-22/2</v>
          </cell>
          <cell r="C3986" t="str">
            <v>бр.</v>
          </cell>
        </row>
        <row r="3987">
          <cell r="A3987">
            <v>70483</v>
          </cell>
          <cell r="B3987" t="str">
            <v>Кондензатор 14 mF, ECO 30/2</v>
          </cell>
          <cell r="C3987" t="str">
            <v>бр.</v>
          </cell>
        </row>
        <row r="3988">
          <cell r="A3988">
            <v>70484</v>
          </cell>
          <cell r="B3988" t="str">
            <v>Прес.DUNGS LGW 10A2</v>
          </cell>
          <cell r="C3988" t="str">
            <v>бр.</v>
          </cell>
        </row>
        <row r="3989">
          <cell r="A3989">
            <v>70485</v>
          </cell>
          <cell r="B3989" t="str">
            <v>Ел.в-лDUNGS MB-DLE403-BO1 1/2R</v>
          </cell>
          <cell r="C3989" t="str">
            <v>бр.</v>
          </cell>
        </row>
        <row r="3990">
          <cell r="A3990">
            <v>70486</v>
          </cell>
          <cell r="B3990" t="str">
            <v>Прес.DUNGS LGW 10A2P</v>
          </cell>
          <cell r="C3990" t="str">
            <v>бр.</v>
          </cell>
        </row>
        <row r="3991">
          <cell r="A3991">
            <v>70487</v>
          </cell>
          <cell r="B3991" t="str">
            <v>Горивна глава ЕМ - 3</v>
          </cell>
          <cell r="C3991" t="str">
            <v>к-т</v>
          </cell>
        </row>
        <row r="3992">
          <cell r="A3992">
            <v>70488</v>
          </cell>
          <cell r="B3992" t="str">
            <v>Запал.електрод ЕМ3-ЕМ9</v>
          </cell>
          <cell r="C3992" t="str">
            <v>бр.</v>
          </cell>
        </row>
        <row r="3993">
          <cell r="A3993">
            <v>70489</v>
          </cell>
          <cell r="B3993" t="str">
            <v>Йониз.електрод ЕМ3-ЕМ6</v>
          </cell>
          <cell r="C3993" t="str">
            <v>бр.</v>
          </cell>
        </row>
        <row r="3994">
          <cell r="A3994">
            <v>70490</v>
          </cell>
          <cell r="B3994" t="str">
            <v>Йониз.електрод ЕМ9</v>
          </cell>
          <cell r="C3994" t="str">
            <v>бр.</v>
          </cell>
        </row>
        <row r="3995">
          <cell r="A3995">
            <v>70491</v>
          </cell>
          <cell r="B3995" t="str">
            <v>Горивна тръба ЕМ 16</v>
          </cell>
          <cell r="C3995" t="str">
            <v>бр.</v>
          </cell>
        </row>
        <row r="3996">
          <cell r="A3996">
            <v>70492</v>
          </cell>
          <cell r="B3996" t="str">
            <v>Помпа SUNTEK AN77A7256,PG50-65</v>
          </cell>
          <cell r="C3996" t="str">
            <v>бр.</v>
          </cell>
        </row>
        <row r="3997">
          <cell r="A3997">
            <v>70493</v>
          </cell>
          <cell r="B3997" t="str">
            <v>Запал.електрод ЕМ16-десен</v>
          </cell>
          <cell r="C3997" t="str">
            <v>бр.</v>
          </cell>
        </row>
        <row r="3998">
          <cell r="A3998">
            <v>70494</v>
          </cell>
          <cell r="B3998" t="str">
            <v>Запал.електрод ЕМ16-ляв</v>
          </cell>
          <cell r="C3998" t="str">
            <v>бр.</v>
          </cell>
        </row>
        <row r="3999">
          <cell r="A3999">
            <v>70495</v>
          </cell>
          <cell r="B3999" t="str">
            <v>Йонизиращ електрод ЕМ16</v>
          </cell>
          <cell r="C3999" t="str">
            <v>бр.</v>
          </cell>
        </row>
        <row r="4000">
          <cell r="A4000">
            <v>70496</v>
          </cell>
          <cell r="B4000" t="str">
            <v>Ел.вентил L 248 M4 2923 A, PNZ 30-130</v>
          </cell>
          <cell r="C4000" t="str">
            <v>бр.</v>
          </cell>
        </row>
        <row r="4001">
          <cell r="A4001">
            <v>70497</v>
          </cell>
          <cell r="B4001" t="str">
            <v>Ел.вентил L 148 M4 Z323 D, PNZ 30-130</v>
          </cell>
          <cell r="C4001" t="str">
            <v>бр.</v>
          </cell>
        </row>
        <row r="4002">
          <cell r="A4002">
            <v>70498</v>
          </cell>
          <cell r="B4002" t="str">
            <v>Тръбна група с легло за дюзи PNZ 50</v>
          </cell>
          <cell r="C4002" t="str">
            <v>бр.</v>
          </cell>
        </row>
        <row r="4003">
          <cell r="A4003">
            <v>70499</v>
          </cell>
          <cell r="B4003" t="str">
            <v>Ел.магн.в-л DUNGS BM 771, EM 3,6-E</v>
          </cell>
          <cell r="C4003" t="str">
            <v>бр.</v>
          </cell>
        </row>
        <row r="4004">
          <cell r="A4004">
            <v>70500</v>
          </cell>
          <cell r="B4004" t="str">
            <v>Ел.в-л DUNGS MB-DLE 403 EM 3-9</v>
          </cell>
          <cell r="C4004" t="str">
            <v>бр.</v>
          </cell>
        </row>
        <row r="4005">
          <cell r="A4005">
            <v>70501</v>
          </cell>
          <cell r="B4005" t="str">
            <v>Ел.магн.в-л EVRL 15,EM3-EM9</v>
          </cell>
          <cell r="C4005" t="str">
            <v>бр.</v>
          </cell>
        </row>
        <row r="4006">
          <cell r="A4006">
            <v>70502</v>
          </cell>
          <cell r="B4006" t="str">
            <v>Пресост.DUNGS LGV 10A,EM3-EM9</v>
          </cell>
          <cell r="C4006" t="str">
            <v>бр.</v>
          </cell>
        </row>
        <row r="4007">
          <cell r="A4007">
            <v>70503</v>
          </cell>
          <cell r="B4007" t="str">
            <v>Авт.LМG21330B27,EM3-EM26E,нова</v>
          </cell>
          <cell r="C4007" t="str">
            <v>бр.</v>
          </cell>
        </row>
        <row r="4008">
          <cell r="A4008">
            <v>70504</v>
          </cell>
          <cell r="B4008" t="str">
            <v>Авт.LМG25330A27EM16/2-40/2,нов</v>
          </cell>
          <cell r="C4008" t="str">
            <v>бр.</v>
          </cell>
        </row>
        <row r="4009">
          <cell r="A4009">
            <v>70505</v>
          </cell>
          <cell r="B4009" t="str">
            <v>Помпа DANFFOSS FIRE 3,6,9</v>
          </cell>
          <cell r="C4009" t="str">
            <v>бр.</v>
          </cell>
        </row>
        <row r="4010">
          <cell r="A4010">
            <v>70506</v>
          </cell>
          <cell r="B4010" t="str">
            <v>Авт.LGB21330A27,EM3-EM26E</v>
          </cell>
          <cell r="C4010" t="str">
            <v>бр.</v>
          </cell>
        </row>
        <row r="4011">
          <cell r="A4011">
            <v>70507</v>
          </cell>
          <cell r="B4011" t="str">
            <v>Авт.LGB22330A27,EM26,16/2-40/2</v>
          </cell>
          <cell r="C4011" t="str">
            <v>бр.</v>
          </cell>
        </row>
        <row r="4012">
          <cell r="A4012">
            <v>70508</v>
          </cell>
          <cell r="B4012" t="str">
            <v>АвтоматикаLANDIS/LOA44/ECO40/2</v>
          </cell>
          <cell r="C4012" t="str">
            <v>бр.</v>
          </cell>
        </row>
        <row r="4013">
          <cell r="A4013">
            <v>70509</v>
          </cell>
          <cell r="B4013" t="str">
            <v>Автоматика за горелка/Landis/</v>
          </cell>
          <cell r="C4013" t="str">
            <v>бр.</v>
          </cell>
        </row>
        <row r="4014">
          <cell r="A4014">
            <v>70510</v>
          </cell>
          <cell r="B4014" t="str">
            <v>Капак за Горелка FIRE</v>
          </cell>
          <cell r="C4014" t="str">
            <v>бр.</v>
          </cell>
        </row>
        <row r="4015">
          <cell r="A4015">
            <v>70511</v>
          </cell>
          <cell r="B4015" t="str">
            <v>Дефлектор за електроди FIRE 6</v>
          </cell>
          <cell r="C4015" t="str">
            <v>бр.</v>
          </cell>
        </row>
        <row r="4016">
          <cell r="A4016">
            <v>70512</v>
          </cell>
          <cell r="B4016" t="str">
            <v>Трансформатор за ECO-14,22</v>
          </cell>
          <cell r="C4016" t="str">
            <v>бр.</v>
          </cell>
        </row>
        <row r="4017">
          <cell r="A4017">
            <v>70513</v>
          </cell>
          <cell r="B4017" t="str">
            <v>Електрод за горелка Fire-3,6</v>
          </cell>
          <cell r="C4017" t="str">
            <v>бр.</v>
          </cell>
        </row>
        <row r="4018">
          <cell r="A4018">
            <v>70514</v>
          </cell>
          <cell r="B4018" t="str">
            <v>Горивоподаващ шланг</v>
          </cell>
          <cell r="C4018" t="str">
            <v>бр.</v>
          </cell>
        </row>
        <row r="4019">
          <cell r="A4019">
            <v>70515</v>
          </cell>
          <cell r="B4019" t="str">
            <v>Фотосъпротивление за горелка</v>
          </cell>
          <cell r="C4019" t="str">
            <v>бр.</v>
          </cell>
        </row>
        <row r="4020">
          <cell r="A4020">
            <v>70516</v>
          </cell>
          <cell r="B4020" t="str">
            <v>Кондензатор 6.3мF за горелка</v>
          </cell>
          <cell r="C4020" t="str">
            <v>бр.</v>
          </cell>
        </row>
        <row r="4021">
          <cell r="A4021">
            <v>70517</v>
          </cell>
          <cell r="B4021" t="str">
            <v>Tурбина за вент-ор Fire-3,6</v>
          </cell>
          <cell r="C4021" t="str">
            <v>бр.</v>
          </cell>
        </row>
        <row r="4022">
          <cell r="A4022">
            <v>70518</v>
          </cell>
          <cell r="B4022" t="str">
            <v>Горивоп.меднатр.FIRE3,3R,6,6R</v>
          </cell>
          <cell r="C4022" t="str">
            <v>бр.</v>
          </cell>
        </row>
        <row r="4023">
          <cell r="A4023">
            <v>70519</v>
          </cell>
          <cell r="B4023" t="str">
            <v>Дюза DANFFOSS 60 4.50 GPH</v>
          </cell>
          <cell r="C4023" t="str">
            <v>бр.</v>
          </cell>
        </row>
        <row r="4024">
          <cell r="A4024">
            <v>70520</v>
          </cell>
          <cell r="B4024" t="str">
            <v>Дюза DANFFOSS 60 0,5 GPH</v>
          </cell>
          <cell r="C4024" t="str">
            <v>бр.</v>
          </cell>
        </row>
        <row r="4025">
          <cell r="A4025">
            <v>70521</v>
          </cell>
          <cell r="B4025" t="str">
            <v>Дюза DANFFOSS 60 0,85 GPH</v>
          </cell>
          <cell r="C4025" t="str">
            <v>бр.</v>
          </cell>
        </row>
        <row r="4026">
          <cell r="A4026">
            <v>70522</v>
          </cell>
          <cell r="B4026" t="str">
            <v>Дюза DANFFOSS 60 1,00 GPH</v>
          </cell>
          <cell r="C4026" t="str">
            <v>бр.</v>
          </cell>
        </row>
        <row r="4027">
          <cell r="A4027">
            <v>70523</v>
          </cell>
          <cell r="B4027" t="str">
            <v>Дюза DANFFOSS 60 1,25 GPH</v>
          </cell>
          <cell r="C4027" t="str">
            <v>бр.</v>
          </cell>
        </row>
        <row r="4028">
          <cell r="A4028">
            <v>70524</v>
          </cell>
          <cell r="B4028" t="str">
            <v>Дюза DANFFOSS 60 1,50 GPH</v>
          </cell>
          <cell r="C4028" t="str">
            <v>бр.</v>
          </cell>
        </row>
        <row r="4029">
          <cell r="A4029">
            <v>70525</v>
          </cell>
          <cell r="B4029" t="str">
            <v>Дюза DANFFOSS 60 2,50 GPH</v>
          </cell>
          <cell r="C4029" t="str">
            <v>бр.</v>
          </cell>
        </row>
        <row r="4030">
          <cell r="A4030">
            <v>70526</v>
          </cell>
          <cell r="B4030" t="str">
            <v>Дюза DANFFOSS 60 3,00 GPH</v>
          </cell>
          <cell r="C4030" t="str">
            <v>бр.</v>
          </cell>
        </row>
        <row r="4031">
          <cell r="A4031">
            <v>70527</v>
          </cell>
          <cell r="B4031" t="str">
            <v>Дюза DANFFOSS 60 3,50 GPH</v>
          </cell>
          <cell r="C4031" t="str">
            <v>бр.</v>
          </cell>
        </row>
        <row r="4032">
          <cell r="A4032">
            <v>70528</v>
          </cell>
          <cell r="B4032" t="str">
            <v>Дюза DANFFOSS 60 4,00 GPH</v>
          </cell>
          <cell r="C4032" t="str">
            <v>бр.</v>
          </cell>
        </row>
        <row r="4033">
          <cell r="A4033">
            <v>70529</v>
          </cell>
          <cell r="B4033" t="str">
            <v>Дюза DANFFOSS 45 4,50 GPH</v>
          </cell>
          <cell r="C4033" t="str">
            <v>бр.</v>
          </cell>
        </row>
        <row r="4034">
          <cell r="A4034">
            <v>70530</v>
          </cell>
          <cell r="B4034" t="str">
            <v>Дюза DANFFOSS 45 5,00 GPH</v>
          </cell>
          <cell r="C4034" t="str">
            <v>бр.</v>
          </cell>
        </row>
        <row r="4035">
          <cell r="A4035">
            <v>70531</v>
          </cell>
          <cell r="B4035" t="str">
            <v>Дюза DANFFOSS 45 5,50 GPH</v>
          </cell>
          <cell r="C4035" t="str">
            <v>бр.</v>
          </cell>
        </row>
        <row r="4036">
          <cell r="A4036">
            <v>70532</v>
          </cell>
          <cell r="B4036" t="str">
            <v>Дюза DANFFOSS 45 6,00 GPH</v>
          </cell>
          <cell r="C4036" t="str">
            <v>бр.</v>
          </cell>
        </row>
        <row r="4037">
          <cell r="A4037">
            <v>70533</v>
          </cell>
          <cell r="B4037" t="str">
            <v>Дюза DANFFOSS 45 6,50 GPH</v>
          </cell>
          <cell r="C4037" t="str">
            <v>бр.</v>
          </cell>
        </row>
        <row r="4038">
          <cell r="A4038">
            <v>70534</v>
          </cell>
          <cell r="B4038" t="str">
            <v>Дюза DANFFOSS 45 7,00 GPH</v>
          </cell>
          <cell r="C4038" t="str">
            <v>бр.</v>
          </cell>
        </row>
        <row r="4039">
          <cell r="A4039">
            <v>70535</v>
          </cell>
          <cell r="B4039" t="str">
            <v>Дюза DANFFOSS 60 0,65 GPH</v>
          </cell>
          <cell r="C4039" t="str">
            <v>бр.</v>
          </cell>
        </row>
        <row r="4040">
          <cell r="A4040">
            <v>70536</v>
          </cell>
          <cell r="B4040" t="str">
            <v>Дюза DANFFOSS 60 1.10 GPH</v>
          </cell>
          <cell r="C4040" t="str">
            <v>бр.</v>
          </cell>
        </row>
        <row r="4041">
          <cell r="A4041">
            <v>70537</v>
          </cell>
          <cell r="B4041" t="str">
            <v>Дюза DANFFOSS 60 5.00 GPH</v>
          </cell>
          <cell r="C4041" t="str">
            <v>бр.</v>
          </cell>
        </row>
        <row r="4042">
          <cell r="A4042">
            <v>70538</v>
          </cell>
          <cell r="B4042" t="str">
            <v>Дюза DANFFOSS 45 7.50 GPH</v>
          </cell>
          <cell r="C4042" t="str">
            <v>бр.</v>
          </cell>
        </row>
        <row r="4043">
          <cell r="A4043">
            <v>70539</v>
          </cell>
          <cell r="B4043" t="str">
            <v>Дюза DANFFOSS 60 5.50 GPH</v>
          </cell>
          <cell r="C4043" t="str">
            <v>бр.</v>
          </cell>
        </row>
        <row r="4044">
          <cell r="A4044">
            <v>70540</v>
          </cell>
          <cell r="B4044" t="str">
            <v>Връзка вентилатор - нафт.помпа</v>
          </cell>
          <cell r="C4044" t="str">
            <v>бр.</v>
          </cell>
        </row>
        <row r="4045">
          <cell r="A4045">
            <v>70541</v>
          </cell>
          <cell r="B4045" t="str">
            <v>Двигател 75W "109164",FIRE3,6</v>
          </cell>
          <cell r="C4045" t="str">
            <v>бр.</v>
          </cell>
        </row>
        <row r="4046">
          <cell r="A4046">
            <v>70542</v>
          </cell>
          <cell r="B4046" t="str">
            <v>Дюза DANFFOSS 60 6.00 GPH</v>
          </cell>
          <cell r="C4046" t="str">
            <v>бр.</v>
          </cell>
        </row>
        <row r="4047">
          <cell r="A4047">
            <v>70543</v>
          </cell>
          <cell r="B4047" t="str">
            <v>Дюза DANFFOSS 60 6.50 GPH</v>
          </cell>
          <cell r="C4047" t="str">
            <v>бр.</v>
          </cell>
        </row>
        <row r="4048">
          <cell r="A4048">
            <v>70544</v>
          </cell>
          <cell r="B4048" t="str">
            <v>Дюза DANFFOSS 60 2.00 GPH</v>
          </cell>
          <cell r="C4048" t="str">
            <v>бр.</v>
          </cell>
        </row>
        <row r="4049">
          <cell r="A4049">
            <v>70545</v>
          </cell>
          <cell r="B4049" t="str">
            <v>Горивоп.меднатр.ЕСО14/2,22/2</v>
          </cell>
          <cell r="C4049" t="str">
            <v>бр.</v>
          </cell>
        </row>
        <row r="4050">
          <cell r="A4050">
            <v>70546</v>
          </cell>
          <cell r="B4050" t="str">
            <v>Електроди ЕСО 3;5;7 Fire 9</v>
          </cell>
          <cell r="C4050" t="str">
            <v>бр.</v>
          </cell>
        </row>
        <row r="4051">
          <cell r="A4051">
            <v>70547</v>
          </cell>
          <cell r="B4051" t="str">
            <v>Електроди ЕСО 14;22;14/2;22/2</v>
          </cell>
          <cell r="C4051" t="str">
            <v>бр.</v>
          </cell>
        </row>
        <row r="4052">
          <cell r="A4052">
            <v>70548</v>
          </cell>
          <cell r="B4052" t="str">
            <v>Фотосъпр-е ЕСО 30;30/2;40/2</v>
          </cell>
          <cell r="C4052" t="str">
            <v>бр.</v>
          </cell>
        </row>
        <row r="4053">
          <cell r="A4053">
            <v>70549</v>
          </cell>
          <cell r="B4053" t="str">
            <v>Трансформатор ЕСО-3;5;7</v>
          </cell>
          <cell r="C4053" t="str">
            <v>бр.</v>
          </cell>
        </row>
        <row r="4054">
          <cell r="A4054">
            <v>70550</v>
          </cell>
          <cell r="B4054" t="str">
            <v>Дефлектор за електроди ЕСО 14</v>
          </cell>
          <cell r="C4054" t="str">
            <v>бр.</v>
          </cell>
        </row>
        <row r="4055">
          <cell r="A4055">
            <v>70551</v>
          </cell>
          <cell r="B4055" t="str">
            <v>Електроди ЕСО 30/2, 40/2</v>
          </cell>
          <cell r="C4055" t="str">
            <v>бр.</v>
          </cell>
        </row>
        <row r="4056">
          <cell r="A4056">
            <v>70552</v>
          </cell>
          <cell r="B4056" t="str">
            <v>Ел.маг.в-лЕ7LA3C,ECO30/2,40/2</v>
          </cell>
          <cell r="C4056" t="str">
            <v>бр.</v>
          </cell>
        </row>
        <row r="4057">
          <cell r="A4057">
            <v>70553</v>
          </cell>
          <cell r="B4057" t="str">
            <v>Ел.маг.в-лЕ7LAFD,ECO14/2,22/2</v>
          </cell>
          <cell r="C4057" t="str">
            <v>бр.</v>
          </cell>
        </row>
        <row r="4058">
          <cell r="A4058">
            <v>70554</v>
          </cell>
          <cell r="B4058" t="str">
            <v>Отклон.IIст.ECO14/2-40/2</v>
          </cell>
          <cell r="C4058" t="str">
            <v>бр.</v>
          </cell>
        </row>
        <row r="4059">
          <cell r="A4059">
            <v>70555</v>
          </cell>
          <cell r="B4059" t="str">
            <v>Нипел1/8"-двустр.,ЕСО14/2-40/2</v>
          </cell>
          <cell r="C4059" t="str">
            <v>бр.</v>
          </cell>
        </row>
        <row r="4060">
          <cell r="A4060">
            <v>70556</v>
          </cell>
          <cell r="B4060" t="str">
            <v>Дюза Delavan 60 2.5GPH</v>
          </cell>
          <cell r="C4060" t="str">
            <v>бр.</v>
          </cell>
        </row>
        <row r="4061">
          <cell r="A4061">
            <v>70557</v>
          </cell>
          <cell r="B4061" t="str">
            <v>Вътрешен капак със стъкло FIRE</v>
          </cell>
          <cell r="C4061" t="str">
            <v>бр.</v>
          </cell>
        </row>
        <row r="4062">
          <cell r="A4062">
            <v>70559</v>
          </cell>
          <cell r="B4062" t="str">
            <v>Дюза DANFFOSS 60 1.75 GPH</v>
          </cell>
          <cell r="C4062" t="str">
            <v>бр.</v>
          </cell>
        </row>
        <row r="4063">
          <cell r="A4063">
            <v>70560</v>
          </cell>
          <cell r="B4063" t="str">
            <v>Дюза STEINEN 60 6.50 GPH</v>
          </cell>
          <cell r="C4063" t="str">
            <v>бр.</v>
          </cell>
        </row>
        <row r="4064">
          <cell r="A4064">
            <v>70561</v>
          </cell>
          <cell r="B4064" t="str">
            <v>Дюза STEINEN 60 7.00 GPH</v>
          </cell>
          <cell r="C4064" t="str">
            <v>бр.</v>
          </cell>
        </row>
        <row r="4065">
          <cell r="A4065">
            <v>70562</v>
          </cell>
          <cell r="B4065" t="str">
            <v>Дюза STEINEN 60 8.00 GPH</v>
          </cell>
          <cell r="C4065" t="str">
            <v>бр.</v>
          </cell>
        </row>
        <row r="4066">
          <cell r="A4066">
            <v>70563</v>
          </cell>
          <cell r="B4066" t="str">
            <v>Дюза STEINEN 60 9.00 GPH</v>
          </cell>
          <cell r="C4066" t="str">
            <v>бр.</v>
          </cell>
        </row>
        <row r="4067">
          <cell r="A4067">
            <v>70564</v>
          </cell>
          <cell r="B4067" t="str">
            <v>Трансформатор ECO 8, 10</v>
          </cell>
          <cell r="C4067" t="str">
            <v>бр.</v>
          </cell>
        </row>
        <row r="4068">
          <cell r="A4068">
            <v>70565</v>
          </cell>
          <cell r="B4068" t="str">
            <v>Трансформатор ECO 15, 15/2</v>
          </cell>
          <cell r="C4068" t="str">
            <v>бр.</v>
          </cell>
        </row>
        <row r="4069">
          <cell r="A4069">
            <v>70566</v>
          </cell>
          <cell r="B4069" t="str">
            <v>Горивна тръба FIRE 3,6 ( R )</v>
          </cell>
          <cell r="C4069" t="str">
            <v>бр.</v>
          </cell>
        </row>
        <row r="4070">
          <cell r="A4070">
            <v>70571</v>
          </cell>
          <cell r="B4070" t="str">
            <v>Гнездо за автом.у-ние/Landis/</v>
          </cell>
          <cell r="C4070" t="str">
            <v>бр.</v>
          </cell>
        </row>
        <row r="4071">
          <cell r="A4071">
            <v>70572</v>
          </cell>
          <cell r="B4071" t="str">
            <v>Основа за авт.у-ние Fire-3,6,9</v>
          </cell>
          <cell r="C4071" t="str">
            <v>бр.</v>
          </cell>
        </row>
        <row r="4072">
          <cell r="A4072">
            <v>70573</v>
          </cell>
          <cell r="B4072" t="str">
            <v>Кабел за електродите за Fire</v>
          </cell>
          <cell r="C4072" t="str">
            <v>бр.</v>
          </cell>
        </row>
        <row r="4073">
          <cell r="A4073">
            <v>70574</v>
          </cell>
          <cell r="B4073" t="str">
            <v>Бобина за ел.магн.вент-Fire</v>
          </cell>
          <cell r="C4073" t="str">
            <v>бр.</v>
          </cell>
        </row>
        <row r="4074">
          <cell r="A4074">
            <v>70575</v>
          </cell>
          <cell r="B4074" t="str">
            <v>Носач на подгревателя-Fire3R6R</v>
          </cell>
          <cell r="C4074" t="str">
            <v>бр.</v>
          </cell>
        </row>
        <row r="4075">
          <cell r="A4075">
            <v>70576</v>
          </cell>
          <cell r="B4075" t="str">
            <v>Подгревател за FIRE-3R,6R</v>
          </cell>
          <cell r="C4075" t="str">
            <v>бр.</v>
          </cell>
        </row>
        <row r="4076">
          <cell r="A4076">
            <v>70577</v>
          </cell>
          <cell r="B4076" t="str">
            <v>Свързваща гайка Fire-3,3R</v>
          </cell>
          <cell r="C4076" t="str">
            <v>бр.</v>
          </cell>
        </row>
        <row r="4077">
          <cell r="A4077">
            <v>70578</v>
          </cell>
          <cell r="B4077" t="str">
            <v>Бобина за ел.магн.в.за ECO</v>
          </cell>
          <cell r="C4077" t="str">
            <v>бр.</v>
          </cell>
        </row>
        <row r="4078">
          <cell r="A4078">
            <v>70579</v>
          </cell>
          <cell r="B4078" t="str">
            <v>Присъед-тел за подгрECO 3R5R7R</v>
          </cell>
          <cell r="C4078" t="str">
            <v>бр.</v>
          </cell>
        </row>
        <row r="4079">
          <cell r="A4079">
            <v>70580</v>
          </cell>
          <cell r="B4079" t="str">
            <v>Тръбопровод за подгр.Fire 3R6R</v>
          </cell>
          <cell r="C4079" t="str">
            <v>бр.</v>
          </cell>
        </row>
        <row r="4080">
          <cell r="A4080">
            <v>70581</v>
          </cell>
          <cell r="B4080" t="str">
            <v>Основа авт.у-ние подгрFire3R6R</v>
          </cell>
          <cell r="C4080" t="str">
            <v>бр.</v>
          </cell>
        </row>
        <row r="4081">
          <cell r="A4081">
            <v>70582</v>
          </cell>
          <cell r="B4081" t="str">
            <v>Тръбопр.за подгрев.ECO-3R5R7R</v>
          </cell>
          <cell r="C4081" t="str">
            <v>бр.</v>
          </cell>
        </row>
        <row r="4082">
          <cell r="A4082">
            <v>70583</v>
          </cell>
          <cell r="B4082" t="str">
            <v>Помпа нафт.AS67B1575 ECO-22/2</v>
          </cell>
          <cell r="C4082" t="str">
            <v>бр.</v>
          </cell>
        </row>
        <row r="4083">
          <cell r="A4083">
            <v>70584</v>
          </cell>
          <cell r="B4083" t="str">
            <v>Помпа нафтова AS57C1544 ECO 30</v>
          </cell>
          <cell r="C4083" t="str">
            <v>бр.</v>
          </cell>
        </row>
        <row r="4084">
          <cell r="A4084">
            <v>70585</v>
          </cell>
          <cell r="B4084" t="str">
            <v>Фотосъпротивление ECO 3-22/2</v>
          </cell>
          <cell r="C4084" t="str">
            <v>бр.</v>
          </cell>
        </row>
        <row r="4085">
          <cell r="A4085">
            <v>70587</v>
          </cell>
          <cell r="B4085" t="str">
            <v>Гарнитура за фланец ЕСО30,30/2</v>
          </cell>
          <cell r="C4085" t="str">
            <v>бр.</v>
          </cell>
        </row>
        <row r="4086">
          <cell r="A4086">
            <v>70588</v>
          </cell>
          <cell r="B4086" t="str">
            <v>Гарнитура за фланец ЕСО22,22/2</v>
          </cell>
          <cell r="C4086" t="str">
            <v>бр.</v>
          </cell>
        </row>
        <row r="4087">
          <cell r="A4087">
            <v>70589</v>
          </cell>
          <cell r="B4087" t="str">
            <v>Гарнитура за фланец ЕСО14,14/2</v>
          </cell>
          <cell r="C4087" t="str">
            <v>бр.</v>
          </cell>
        </row>
        <row r="4088">
          <cell r="A4088">
            <v>70590</v>
          </cell>
          <cell r="B4088" t="str">
            <v>Гарнитура за фланец ЕСО 3,5,7</v>
          </cell>
          <cell r="C4088" t="str">
            <v>бр.</v>
          </cell>
        </row>
        <row r="4089">
          <cell r="A4089">
            <v>70591</v>
          </cell>
          <cell r="B4089" t="str">
            <v>Капак за основа на упр.Landis</v>
          </cell>
          <cell r="C4089" t="str">
            <v>бр.</v>
          </cell>
        </row>
        <row r="4090">
          <cell r="A4090">
            <v>70592</v>
          </cell>
          <cell r="B4090" t="str">
            <v>Горивоподаващ шланг ЕСО14,14/2</v>
          </cell>
          <cell r="C4090" t="str">
            <v>бр.</v>
          </cell>
        </row>
        <row r="4091">
          <cell r="A4091">
            <v>70593</v>
          </cell>
          <cell r="B4091" t="str">
            <v>Горивна тръба ЕСО 14,14/2</v>
          </cell>
          <cell r="C4091" t="str">
            <v>бр.</v>
          </cell>
        </row>
        <row r="4092">
          <cell r="A4092">
            <v>70594</v>
          </cell>
          <cell r="B4092" t="str">
            <v>Фотосъпротивление Fire 3,6,9</v>
          </cell>
          <cell r="C4092" t="str">
            <v>бр.</v>
          </cell>
        </row>
        <row r="4093">
          <cell r="A4093">
            <v>70595</v>
          </cell>
          <cell r="B4093" t="str">
            <v>Гарнитура за фланец FIRE 6</v>
          </cell>
          <cell r="C4093" t="str">
            <v>бр.</v>
          </cell>
        </row>
        <row r="4094">
          <cell r="A4094">
            <v>70596</v>
          </cell>
          <cell r="B4094" t="str">
            <v>Гарнитура за фланец FIRE 9</v>
          </cell>
          <cell r="C4094" t="str">
            <v>бр.</v>
          </cell>
        </row>
        <row r="4095">
          <cell r="A4095">
            <v>70597</v>
          </cell>
          <cell r="B4095" t="str">
            <v>Горивна тръба FIRE 9</v>
          </cell>
          <cell r="C4095" t="str">
            <v>бр.</v>
          </cell>
        </row>
        <row r="4096">
          <cell r="A4096">
            <v>70598</v>
          </cell>
          <cell r="B4096" t="str">
            <v>Компл.дефлектор ЕМ-50/2-Е LPG</v>
          </cell>
          <cell r="C4096" t="str">
            <v>к-т</v>
          </cell>
        </row>
        <row r="4097">
          <cell r="A4097">
            <v>70599</v>
          </cell>
          <cell r="B4097" t="str">
            <v>Компл.дефлектор ЕМ-50/2-Е NG</v>
          </cell>
          <cell r="C4097" t="str">
            <v>к-т</v>
          </cell>
        </row>
        <row r="4098">
          <cell r="A4098">
            <v>70600</v>
          </cell>
          <cell r="B4098" t="str">
            <v>Филтър стабилизатор FSD 25/CE</v>
          </cell>
          <cell r="C4098" t="str">
            <v>бр.</v>
          </cell>
        </row>
        <row r="4099">
          <cell r="A4099">
            <v>70601</v>
          </cell>
          <cell r="B4099" t="str">
            <v>Представка на ЕМ16,16/2 за ПБ</v>
          </cell>
          <cell r="C4099" t="str">
            <v>бр.</v>
          </cell>
        </row>
        <row r="4100">
          <cell r="A4100">
            <v>70602</v>
          </cell>
          <cell r="B4100" t="str">
            <v>Комплект дефлектор ЕМ-26-Е PB</v>
          </cell>
          <cell r="C4100" t="str">
            <v>к-т</v>
          </cell>
        </row>
        <row r="4101">
          <cell r="A4101">
            <v>70603</v>
          </cell>
          <cell r="B4101" t="str">
            <v>Газов блок за ЕМ-16 за пр.бут.</v>
          </cell>
          <cell r="C4101" t="str">
            <v>бр.</v>
          </cell>
        </row>
        <row r="4102">
          <cell r="A4102">
            <v>70604</v>
          </cell>
          <cell r="B4102" t="str">
            <v>Комплект дефлектор ЕМ-26-Е NG</v>
          </cell>
          <cell r="C4102" t="str">
            <v>к-т</v>
          </cell>
        </row>
        <row r="4103">
          <cell r="A4103">
            <v>70605</v>
          </cell>
          <cell r="B4103" t="str">
            <v>Пресостат/газ/ GW 50</v>
          </cell>
          <cell r="C4103" t="str">
            <v>бр.</v>
          </cell>
        </row>
        <row r="4104">
          <cell r="A4104">
            <v>70606</v>
          </cell>
          <cell r="B4104" t="str">
            <v>Зап.електрод EM-26, ляв</v>
          </cell>
          <cell r="C4104" t="str">
            <v>бр.</v>
          </cell>
        </row>
        <row r="4105">
          <cell r="A4105">
            <v>70607</v>
          </cell>
          <cell r="B4105" t="str">
            <v>Зап.електрод EM-26, десен</v>
          </cell>
          <cell r="C4105" t="str">
            <v>бр.</v>
          </cell>
        </row>
        <row r="4106">
          <cell r="A4106">
            <v>70608</v>
          </cell>
          <cell r="B4106" t="str">
            <v>Йон.електрод EM-26</v>
          </cell>
          <cell r="C4106" t="str">
            <v>бр.</v>
          </cell>
        </row>
        <row r="4107">
          <cell r="A4107">
            <v>70609</v>
          </cell>
          <cell r="B4107" t="str">
            <v>Компл.дефлектор ЕМ-70/2-Е LPG</v>
          </cell>
          <cell r="C4107" t="str">
            <v>к-т</v>
          </cell>
        </row>
        <row r="4108">
          <cell r="A4108">
            <v>70610</v>
          </cell>
          <cell r="B4108" t="str">
            <v>Дефлектор за електроди ЕСО3</v>
          </cell>
          <cell r="C4108" t="str">
            <v>бр.</v>
          </cell>
        </row>
        <row r="4109">
          <cell r="A4109">
            <v>70611</v>
          </cell>
          <cell r="B4109" t="str">
            <v>Горивна тръба ЕСО3,5</v>
          </cell>
          <cell r="C4109" t="str">
            <v>бр.</v>
          </cell>
        </row>
        <row r="4110">
          <cell r="A4110">
            <v>70612</v>
          </cell>
          <cell r="B4110" t="str">
            <v>Фланец ЕСО3,5</v>
          </cell>
          <cell r="C4110" t="str">
            <v>бр.</v>
          </cell>
        </row>
        <row r="4111">
          <cell r="A4111">
            <v>70613</v>
          </cell>
          <cell r="B4111" t="str">
            <v>Дефлектор за електроди ЕСО7</v>
          </cell>
          <cell r="C4111" t="str">
            <v>бр.</v>
          </cell>
        </row>
        <row r="4112">
          <cell r="A4112">
            <v>70614</v>
          </cell>
          <cell r="B4112" t="str">
            <v>Дефлектор за електроди ECO70/2</v>
          </cell>
          <cell r="C4112" t="str">
            <v>бр.</v>
          </cell>
        </row>
        <row r="4113">
          <cell r="A4113">
            <v>70615</v>
          </cell>
          <cell r="B4113" t="str">
            <v>Електроди за ECO 70/2</v>
          </cell>
          <cell r="C4113" t="str">
            <v>бр.</v>
          </cell>
        </row>
        <row r="4114">
          <cell r="A4114">
            <v>70616</v>
          </cell>
          <cell r="B4114" t="str">
            <v>Гарнитура за фланец ЕМ-26</v>
          </cell>
          <cell r="C4114" t="str">
            <v>бр.</v>
          </cell>
        </row>
        <row r="4115">
          <cell r="A4115">
            <v>70617</v>
          </cell>
          <cell r="B4115" t="str">
            <v>Изол.въже за фланец ЕМ-26</v>
          </cell>
          <cell r="C4115" t="str">
            <v>бр.</v>
          </cell>
        </row>
        <row r="4116">
          <cell r="A4116">
            <v>70618</v>
          </cell>
          <cell r="B4116" t="str">
            <v>Ел.двигател ЕМ 9</v>
          </cell>
          <cell r="C4116" t="str">
            <v>бр.</v>
          </cell>
        </row>
        <row r="4117">
          <cell r="A4117">
            <v>70619</v>
          </cell>
          <cell r="B4117" t="str">
            <v>Турбина ЕМ 9</v>
          </cell>
          <cell r="C4117" t="str">
            <v>бр.</v>
          </cell>
        </row>
        <row r="4118">
          <cell r="A4118">
            <v>70640</v>
          </cell>
          <cell r="B4118" t="str">
            <v>Разширителен съд за DUA</v>
          </cell>
          <cell r="C4118" t="str">
            <v>бр.</v>
          </cell>
        </row>
        <row r="4119">
          <cell r="A4119">
            <v>70648</v>
          </cell>
          <cell r="B4119" t="str">
            <v>Автоматика S4565CF1003, MT</v>
          </cell>
          <cell r="C4119" t="str">
            <v>бр.</v>
          </cell>
        </row>
        <row r="4120">
          <cell r="A4120">
            <v>70649</v>
          </cell>
          <cell r="B4120" t="str">
            <v>Автоматика S4565CD2011B, MT</v>
          </cell>
          <cell r="C4120" t="str">
            <v>бр.</v>
          </cell>
        </row>
        <row r="4121">
          <cell r="A4121">
            <v>70650</v>
          </cell>
          <cell r="B4121" t="str">
            <v>Газов блок CVI VK4105N2013 DUA</v>
          </cell>
          <cell r="C4121" t="str">
            <v>бр.</v>
          </cell>
        </row>
        <row r="4122">
          <cell r="A4122">
            <v>70680</v>
          </cell>
          <cell r="B4122" t="str">
            <v>ПомпаSUNTEKAS47A1536,FIRE3,6,9</v>
          </cell>
          <cell r="C4122" t="str">
            <v>бр.</v>
          </cell>
        </row>
        <row r="4123">
          <cell r="A4123">
            <v>70681</v>
          </cell>
          <cell r="B4123" t="str">
            <v>ПомпаSUNTEKAS47С1538,ЕСО10,15</v>
          </cell>
          <cell r="C4123" t="str">
            <v>бр.</v>
          </cell>
        </row>
        <row r="4124">
          <cell r="A4124">
            <v>70682</v>
          </cell>
          <cell r="B4124" t="str">
            <v>Помпа SUNTEC D67A, PNZ 50</v>
          </cell>
          <cell r="C4124" t="str">
            <v>бр.</v>
          </cell>
        </row>
        <row r="4125">
          <cell r="A4125">
            <v>70683</v>
          </cell>
          <cell r="B4125" t="str">
            <v>Трансформатор за PNZ</v>
          </cell>
          <cell r="C4125" t="str">
            <v>бр.</v>
          </cell>
        </row>
        <row r="4126">
          <cell r="A4126">
            <v>70690</v>
          </cell>
          <cell r="B4126" t="str">
            <v>Осн.в-л газ ZRDLE420/5 EM 70/2</v>
          </cell>
          <cell r="C4126" t="str">
            <v>бр.</v>
          </cell>
        </row>
        <row r="4127">
          <cell r="A4127">
            <v>70698</v>
          </cell>
          <cell r="B4127" t="str">
            <v>Горивна тръба ECO 15</v>
          </cell>
          <cell r="C4127" t="str">
            <v>бр.</v>
          </cell>
        </row>
        <row r="4128">
          <cell r="A4128">
            <v>70699</v>
          </cell>
          <cell r="B4128" t="str">
            <v>Двигател 370W, ECO 40/2</v>
          </cell>
          <cell r="C4128" t="str">
            <v>бр.</v>
          </cell>
        </row>
        <row r="4129">
          <cell r="A4129">
            <v>70700</v>
          </cell>
          <cell r="B4129" t="str">
            <v>Помпа SuntecAS67C-ЕСО30/2,40/2</v>
          </cell>
          <cell r="C4129" t="str">
            <v>бр.</v>
          </cell>
        </row>
        <row r="4130">
          <cell r="A4130">
            <v>70701</v>
          </cell>
          <cell r="B4130" t="str">
            <v>Трансф-р Fida-ЕСО 30/2,40/2</v>
          </cell>
          <cell r="C4130" t="str">
            <v>бр.</v>
          </cell>
        </row>
        <row r="4131">
          <cell r="A4131">
            <v>70702</v>
          </cell>
          <cell r="B4131" t="str">
            <v>Сервоупр-е МТ4002В2009-30/2,40</v>
          </cell>
          <cell r="C4131" t="str">
            <v>бр.</v>
          </cell>
        </row>
        <row r="4132">
          <cell r="A4132">
            <v>70703</v>
          </cell>
          <cell r="B4132" t="str">
            <v>Сервоупр-е МТ4002В1008-14,22/2</v>
          </cell>
          <cell r="C4132" t="str">
            <v>бр.</v>
          </cell>
        </row>
        <row r="4133">
          <cell r="A4133">
            <v>70704</v>
          </cell>
          <cell r="B4133" t="str">
            <v>Помпа VM1RL2LM8 -Fire 3,6,9</v>
          </cell>
          <cell r="C4133" t="str">
            <v>бр.</v>
          </cell>
        </row>
        <row r="4134">
          <cell r="A4134">
            <v>70705</v>
          </cell>
          <cell r="B4134" t="str">
            <v>Основа TF 974X за Satronic</v>
          </cell>
          <cell r="C4134" t="str">
            <v>бр.</v>
          </cell>
        </row>
        <row r="4135">
          <cell r="A4135">
            <v>70706</v>
          </cell>
          <cell r="B4135" t="str">
            <v>Двигател 70W,4mF,220V-ECO 3</v>
          </cell>
          <cell r="C4135" t="str">
            <v>бр.</v>
          </cell>
        </row>
        <row r="4136">
          <cell r="A4136">
            <v>70707</v>
          </cell>
          <cell r="B4136" t="str">
            <v>Двигател100W,4mF,220V-ECO5,7/2</v>
          </cell>
          <cell r="C4136" t="str">
            <v>бр.</v>
          </cell>
        </row>
        <row r="4137">
          <cell r="A4137">
            <v>70708</v>
          </cell>
          <cell r="B4137" t="str">
            <v>Двигател 75W,4mF,220V-Fire 3,6</v>
          </cell>
          <cell r="C4137" t="str">
            <v>бр.</v>
          </cell>
        </row>
        <row r="4138">
          <cell r="A4138">
            <v>70709</v>
          </cell>
          <cell r="B4138" t="str">
            <v>Кабел за електроди ECO3,5,8(R)</v>
          </cell>
          <cell r="C4138" t="str">
            <v>бр.</v>
          </cell>
        </row>
        <row r="4139">
          <cell r="A4139">
            <v>70710</v>
          </cell>
          <cell r="B4139" t="str">
            <v>Двигател 90W,4mF,220V -Fire 9</v>
          </cell>
          <cell r="C4139" t="str">
            <v>бр.</v>
          </cell>
        </row>
        <row r="4140">
          <cell r="A4140">
            <v>70711</v>
          </cell>
          <cell r="B4140" t="str">
            <v>Винт М5х40 UNI 7687 ТСВ/С</v>
          </cell>
          <cell r="C4140" t="str">
            <v>бр.</v>
          </cell>
        </row>
        <row r="4141">
          <cell r="A4141">
            <v>70712</v>
          </cell>
          <cell r="B4141" t="str">
            <v>Помпа AS47C1538 - ECO10,20</v>
          </cell>
          <cell r="C4141" t="str">
            <v>бр.</v>
          </cell>
        </row>
        <row r="4142">
          <cell r="A4142">
            <v>70713</v>
          </cell>
          <cell r="B4142" t="str">
            <v>Помпа AS47B1537 -ECO3-22,14/2</v>
          </cell>
          <cell r="C4142" t="str">
            <v>бр.</v>
          </cell>
        </row>
        <row r="4143">
          <cell r="A4143">
            <v>70714</v>
          </cell>
          <cell r="B4143" t="str">
            <v>Кабел за електр.ECO15 - 40/2</v>
          </cell>
          <cell r="C4143" t="str">
            <v>бр.</v>
          </cell>
        </row>
        <row r="4144">
          <cell r="A4144">
            <v>70715</v>
          </cell>
          <cell r="B4144" t="str">
            <v>Двигател 370W, ECO 30,30/2</v>
          </cell>
          <cell r="C4144" t="str">
            <v>бр.</v>
          </cell>
        </row>
        <row r="4145">
          <cell r="A4145">
            <v>70717</v>
          </cell>
          <cell r="B4145" t="str">
            <v>Трансф. COFI E-820,Fire-3,6,9</v>
          </cell>
          <cell r="C4145" t="str">
            <v>бр.</v>
          </cell>
        </row>
        <row r="4146">
          <cell r="A4146">
            <v>70718</v>
          </cell>
          <cell r="B4146" t="str">
            <v>Трансф. SCALDALAI21020-14,22/2</v>
          </cell>
          <cell r="C4146" t="str">
            <v>бр.</v>
          </cell>
        </row>
        <row r="4147">
          <cell r="A4147">
            <v>70719</v>
          </cell>
          <cell r="B4147" t="str">
            <v>Упр-е Satronic TF 974</v>
          </cell>
          <cell r="C4147" t="str">
            <v>бр.</v>
          </cell>
        </row>
        <row r="4148">
          <cell r="A4148">
            <v>70720</v>
          </cell>
          <cell r="B4148" t="str">
            <v>Фотосъпр.Satronic , FIRE</v>
          </cell>
          <cell r="C4148" t="str">
            <v>бр.</v>
          </cell>
        </row>
        <row r="4149">
          <cell r="A4149">
            <v>70721</v>
          </cell>
          <cell r="B4149" t="str">
            <v>Помпа DANFFOSS BFP 21 K3L</v>
          </cell>
          <cell r="C4149" t="str">
            <v>бр.</v>
          </cell>
        </row>
        <row r="4150">
          <cell r="A4150">
            <v>70722</v>
          </cell>
          <cell r="B4150" t="str">
            <v>Щекер II степен ЕСО</v>
          </cell>
          <cell r="C4150" t="str">
            <v>бр.</v>
          </cell>
        </row>
        <row r="4151">
          <cell r="A4151">
            <v>70723</v>
          </cell>
          <cell r="B4151" t="str">
            <v>Турбина 180х68,ЕСО30,30/2,40/2</v>
          </cell>
          <cell r="C4151" t="str">
            <v>бр.</v>
          </cell>
        </row>
        <row r="4152">
          <cell r="A4152">
            <v>70724</v>
          </cell>
          <cell r="B4152" t="str">
            <v>Турбина 180х41,ЕСО3</v>
          </cell>
          <cell r="C4152" t="str">
            <v>бр.</v>
          </cell>
        </row>
        <row r="4153">
          <cell r="A4153">
            <v>70725</v>
          </cell>
          <cell r="B4153" t="str">
            <v>Турбина 120х42,ЕСО5</v>
          </cell>
          <cell r="C4153" t="str">
            <v>бр.</v>
          </cell>
        </row>
        <row r="4154">
          <cell r="A4154">
            <v>70726</v>
          </cell>
          <cell r="B4154" t="str">
            <v>Турбина 127х50,ЕСО7</v>
          </cell>
          <cell r="C4154" t="str">
            <v>бр.</v>
          </cell>
        </row>
        <row r="4155">
          <cell r="A4155">
            <v>70727</v>
          </cell>
          <cell r="B4155" t="str">
            <v>Турбина 160х75,ЕСО22,22/2</v>
          </cell>
          <cell r="C4155" t="str">
            <v>бр.</v>
          </cell>
        </row>
        <row r="4156">
          <cell r="A4156">
            <v>70728</v>
          </cell>
          <cell r="B4156" t="str">
            <v>Турбина 145х60,ЕСО14,14/2</v>
          </cell>
          <cell r="C4156" t="str">
            <v>бр.</v>
          </cell>
        </row>
        <row r="4157">
          <cell r="A4157">
            <v>70729</v>
          </cell>
          <cell r="B4157" t="str">
            <v>Фланец ЕСО 40/2</v>
          </cell>
          <cell r="C4157" t="str">
            <v>бр.</v>
          </cell>
        </row>
        <row r="4158">
          <cell r="A4158">
            <v>70730</v>
          </cell>
          <cell r="B4158" t="str">
            <v>Боб.VE3713798 за помпа SUNTEK</v>
          </cell>
          <cell r="C4158" t="str">
            <v>бр.</v>
          </cell>
        </row>
        <row r="4159">
          <cell r="A4159">
            <v>70731</v>
          </cell>
          <cell r="B4159" t="str">
            <v>Боб.за помпа DANFOSS BFP11R4</v>
          </cell>
          <cell r="C4159" t="str">
            <v>бр.</v>
          </cell>
        </row>
        <row r="4160">
          <cell r="A4160">
            <v>70732</v>
          </cell>
          <cell r="B4160" t="str">
            <v>Нипел 3/8" за ЕСО 40/2</v>
          </cell>
          <cell r="C4160" t="str">
            <v>бр.</v>
          </cell>
        </row>
        <row r="4161">
          <cell r="A4161">
            <v>70733</v>
          </cell>
          <cell r="B4161" t="str">
            <v>Дефлектор електроди ЕСО 70/2</v>
          </cell>
          <cell r="C4161" t="str">
            <v>бр.</v>
          </cell>
        </row>
        <row r="4162">
          <cell r="A4162">
            <v>70734</v>
          </cell>
          <cell r="B4162" t="str">
            <v>Електроди за ЕСО 70/2</v>
          </cell>
          <cell r="C4162" t="str">
            <v>бр.</v>
          </cell>
        </row>
        <row r="4163">
          <cell r="A4163">
            <v>70735</v>
          </cell>
          <cell r="B4163" t="str">
            <v>Горивна тръба ЕСО 22/2</v>
          </cell>
          <cell r="C4163" t="str">
            <v>бр.</v>
          </cell>
        </row>
        <row r="4164">
          <cell r="A4164">
            <v>70736</v>
          </cell>
          <cell r="B4164" t="str">
            <v>Дефлектор електроди ЕСО 10</v>
          </cell>
          <cell r="C4164" t="str">
            <v>бр.</v>
          </cell>
        </row>
        <row r="4165">
          <cell r="A4165">
            <v>70737</v>
          </cell>
          <cell r="B4165" t="str">
            <v>Връзка вент.нафтова помпа ECO 22</v>
          </cell>
          <cell r="C4165" t="str">
            <v>бр.</v>
          </cell>
        </row>
        <row r="4166">
          <cell r="A4166">
            <v>70738</v>
          </cell>
          <cell r="B4166" t="str">
            <v>Връзка вент.нафтова помпа ECO 30/2</v>
          </cell>
          <cell r="C4166" t="str">
            <v>бр.</v>
          </cell>
        </row>
        <row r="4167">
          <cell r="A4167">
            <v>70740</v>
          </cell>
          <cell r="B4167" t="str">
            <v>Турбина 225х110, ЕСО 70/2</v>
          </cell>
          <cell r="C4167" t="str">
            <v>бр.</v>
          </cell>
        </row>
        <row r="4168">
          <cell r="A4168">
            <v>70760</v>
          </cell>
          <cell r="B4168" t="str">
            <v>Топлинна сонда за INOVA</v>
          </cell>
          <cell r="C4168" t="str">
            <v>бр.</v>
          </cell>
        </row>
        <row r="4169">
          <cell r="A4169">
            <v>70761</v>
          </cell>
          <cell r="B4169" t="str">
            <v>Мемпрана трип.в-л INOVA L20 MCW TOP</v>
          </cell>
          <cell r="C4169" t="str">
            <v>бр.</v>
          </cell>
        </row>
        <row r="4170">
          <cell r="A4170">
            <v>70780</v>
          </cell>
          <cell r="B4170" t="str">
            <v>Термостат TY 31, L=1000, 0-90'</v>
          </cell>
          <cell r="C4170" t="str">
            <v>бр.</v>
          </cell>
        </row>
        <row r="4171">
          <cell r="A4171">
            <v>70781</v>
          </cell>
          <cell r="B4171" t="str">
            <v>Термостат TY 32, L=1000</v>
          </cell>
          <cell r="C4171" t="str">
            <v>бр.</v>
          </cell>
        </row>
        <row r="4172">
          <cell r="A4172">
            <v>70782</v>
          </cell>
          <cell r="B4172" t="str">
            <v>Термометър 0-120'квадратен</v>
          </cell>
          <cell r="C4172" t="str">
            <v>бр.</v>
          </cell>
        </row>
        <row r="4173">
          <cell r="A4173">
            <v>70783</v>
          </cell>
          <cell r="B4173" t="str">
            <v>Възвр.клапан за манометър G1/2</v>
          </cell>
          <cell r="C4173" t="str">
            <v>бр.</v>
          </cell>
        </row>
        <row r="4174">
          <cell r="A4174">
            <v>70784</v>
          </cell>
          <cell r="B4174" t="str">
            <v>Термоманометър за G 300, G 500</v>
          </cell>
          <cell r="C4174" t="str">
            <v>бр.</v>
          </cell>
        </row>
        <row r="4175">
          <cell r="A4175">
            <v>70800</v>
          </cell>
          <cell r="B4175" t="str">
            <v>Газова арматура VK4601, P50 Lux, PB</v>
          </cell>
          <cell r="C4175" t="str">
            <v>бр.</v>
          </cell>
        </row>
        <row r="4176">
          <cell r="A4176">
            <v>70801</v>
          </cell>
          <cell r="B4176" t="str">
            <v>Газова арматура P 50Lux, ZP</v>
          </cell>
          <cell r="C4176" t="str">
            <v>бр.</v>
          </cell>
        </row>
        <row r="4177">
          <cell r="A4177">
            <v>70802</v>
          </cell>
          <cell r="B4177" t="str">
            <v>Запалителна дюза 0.25, P50Lux, PB</v>
          </cell>
          <cell r="C4177" t="str">
            <v>бр.</v>
          </cell>
        </row>
        <row r="4178">
          <cell r="A4178">
            <v>70803</v>
          </cell>
          <cell r="B4178" t="str">
            <v>Работна дюза Ф1.5, P50Lux, PB</v>
          </cell>
          <cell r="C4178" t="str">
            <v>бр.</v>
          </cell>
        </row>
        <row r="4179">
          <cell r="A4179">
            <v>70804</v>
          </cell>
          <cell r="B4179" t="str">
            <v>Дръжка за капак G 27</v>
          </cell>
          <cell r="C4179" t="str">
            <v>бр.</v>
          </cell>
        </row>
        <row r="4180">
          <cell r="A4180">
            <v>70805</v>
          </cell>
          <cell r="B4180" t="str">
            <v>Запалителна дюза P 50Lux, ZP</v>
          </cell>
          <cell r="C4180" t="str">
            <v>бр.</v>
          </cell>
        </row>
        <row r="4181">
          <cell r="A4181">
            <v>70806</v>
          </cell>
          <cell r="B4181" t="str">
            <v>Работна дюза P 50Lux, ZP</v>
          </cell>
          <cell r="C4181" t="str">
            <v>бр.</v>
          </cell>
        </row>
        <row r="4182">
          <cell r="A4182">
            <v>70807</v>
          </cell>
          <cell r="B4182" t="str">
            <v>Задна секция за G 42</v>
          </cell>
          <cell r="C4182" t="str">
            <v>бр.</v>
          </cell>
        </row>
        <row r="4183">
          <cell r="A4183">
            <v>70808</v>
          </cell>
          <cell r="B4183" t="str">
            <v>Втулки за G 42</v>
          </cell>
          <cell r="C4183" t="str">
            <v>бр.</v>
          </cell>
        </row>
        <row r="4184">
          <cell r="A4184">
            <v>70809</v>
          </cell>
          <cell r="B4184" t="str">
            <v>Горивна тръба VI OVO 1E, G 42, 4 - 7с.</v>
          </cell>
          <cell r="C4184" t="str">
            <v>бр.</v>
          </cell>
        </row>
        <row r="4185">
          <cell r="A4185">
            <v>71102</v>
          </cell>
          <cell r="B4185" t="str">
            <v>Топлообм.ЕТА 0733,3.5kW,пластм</v>
          </cell>
          <cell r="C4185" t="str">
            <v>бр.</v>
          </cell>
        </row>
        <row r="4186">
          <cell r="A4186">
            <v>71103</v>
          </cell>
          <cell r="B4186" t="str">
            <v>Топлообм.ЕТА 1733, 5kW,пластм.</v>
          </cell>
          <cell r="C4186" t="str">
            <v>бр.</v>
          </cell>
        </row>
        <row r="4187">
          <cell r="A4187">
            <v>71104</v>
          </cell>
          <cell r="B4187" t="str">
            <v>Упр.електроника ЕТА 0733,1733</v>
          </cell>
          <cell r="C4187" t="str">
            <v>бр.</v>
          </cell>
        </row>
        <row r="4188">
          <cell r="A4188">
            <v>71105</v>
          </cell>
          <cell r="B4188" t="str">
            <v>Микропрекъсвач ЕТА 0733</v>
          </cell>
          <cell r="C4188" t="str">
            <v>бр.</v>
          </cell>
        </row>
        <row r="4189">
          <cell r="A4189">
            <v>71106</v>
          </cell>
          <cell r="B4189" t="str">
            <v>Микропрекъсвач ЕТА 1733</v>
          </cell>
          <cell r="C4189" t="str">
            <v>бр.</v>
          </cell>
        </row>
        <row r="4190">
          <cell r="A4190">
            <v>71107</v>
          </cell>
          <cell r="B4190" t="str">
            <v>Капак мембрана ЕТА 0733,1733</v>
          </cell>
          <cell r="C4190" t="str">
            <v>бр.</v>
          </cell>
        </row>
        <row r="4191">
          <cell r="A4191">
            <v>71108</v>
          </cell>
          <cell r="B4191" t="str">
            <v>Мембрана ЕТА 0733,1733</v>
          </cell>
          <cell r="C4191" t="str">
            <v>бр.</v>
          </cell>
        </row>
        <row r="4192">
          <cell r="A4192">
            <v>71109</v>
          </cell>
          <cell r="B4192" t="str">
            <v>Управл.електроника ETA 6.8kW</v>
          </cell>
          <cell r="C4192" t="str">
            <v>бр.</v>
          </cell>
        </row>
        <row r="4193">
          <cell r="A4193">
            <v>71110</v>
          </cell>
          <cell r="B4193" t="str">
            <v>Управл.електроника ETA 11kW</v>
          </cell>
          <cell r="C4193" t="str">
            <v>бр.</v>
          </cell>
        </row>
        <row r="4194">
          <cell r="A4194">
            <v>71111</v>
          </cell>
          <cell r="B4194" t="str">
            <v>Датчик за поток ЕТА</v>
          </cell>
          <cell r="C4194" t="str">
            <v>бр.</v>
          </cell>
        </row>
        <row r="4195">
          <cell r="A4195">
            <v>71200</v>
          </cell>
          <cell r="B4195" t="str">
            <v>Управл.електроника CGG-K-24</v>
          </cell>
          <cell r="C4195" t="str">
            <v>бр.</v>
          </cell>
        </row>
        <row r="4196">
          <cell r="A4196">
            <v>71201</v>
          </cell>
          <cell r="B4196" t="str">
            <v>Запал.електроника CGG-K-24</v>
          </cell>
          <cell r="C4196" t="str">
            <v>бр.</v>
          </cell>
        </row>
        <row r="4197">
          <cell r="A4197">
            <v>71202</v>
          </cell>
          <cell r="B4197" t="str">
            <v>Предпазител CGG-K-24</v>
          </cell>
          <cell r="C4197" t="str">
            <v>бр.</v>
          </cell>
        </row>
        <row r="4198">
          <cell r="A4198">
            <v>71504</v>
          </cell>
          <cell r="B4198" t="str">
            <v>Eл.нагревател 2 кW 768037</v>
          </cell>
          <cell r="C4198" t="str">
            <v>бр.</v>
          </cell>
        </row>
        <row r="4199">
          <cell r="A4199">
            <v>71505</v>
          </cell>
          <cell r="B4199" t="str">
            <v>Eл.нагревател 1 кW 768030</v>
          </cell>
          <cell r="C4199" t="str">
            <v>бр.</v>
          </cell>
        </row>
        <row r="4200">
          <cell r="A4200">
            <v>71506</v>
          </cell>
          <cell r="B4200" t="str">
            <v>Eл.нагревател 1.5 кW 768031</v>
          </cell>
          <cell r="C4200" t="str">
            <v>бр.</v>
          </cell>
        </row>
        <row r="4201">
          <cell r="A4201">
            <v>71507</v>
          </cell>
          <cell r="B4201" t="str">
            <v>Eл.нагревател 1.5 кW 768034</v>
          </cell>
          <cell r="C4201" t="str">
            <v>бр.</v>
          </cell>
        </row>
        <row r="4202">
          <cell r="A4202">
            <v>71508</v>
          </cell>
          <cell r="B4202" t="str">
            <v>Eл.нагревател 1 кW 768033</v>
          </cell>
          <cell r="C4202" t="str">
            <v>бр.</v>
          </cell>
        </row>
        <row r="4203">
          <cell r="A4203">
            <v>71509</v>
          </cell>
          <cell r="B4203" t="str">
            <v>Eл.нагревател 2 кW 248003</v>
          </cell>
          <cell r="C4203" t="str">
            <v>бр.</v>
          </cell>
        </row>
        <row r="4204">
          <cell r="A4204">
            <v>71510</v>
          </cell>
          <cell r="B4204" t="str">
            <v>Eл.нагревател 2 кW 298001</v>
          </cell>
          <cell r="C4204" t="str">
            <v>бр.</v>
          </cell>
        </row>
        <row r="4205">
          <cell r="A4205">
            <v>71511</v>
          </cell>
          <cell r="B4205" t="str">
            <v>Eл.нагревател 2 кW 098004</v>
          </cell>
          <cell r="C4205" t="str">
            <v>бр.</v>
          </cell>
        </row>
        <row r="4206">
          <cell r="A4206">
            <v>71512</v>
          </cell>
          <cell r="B4206" t="str">
            <v>Eл.нагревател 2 кW 078003</v>
          </cell>
          <cell r="C4206" t="str">
            <v>бр.</v>
          </cell>
        </row>
        <row r="4207">
          <cell r="A4207">
            <v>71513</v>
          </cell>
          <cell r="B4207" t="str">
            <v>Гарнитура-шайба за нагревател 768008</v>
          </cell>
          <cell r="C4207" t="str">
            <v>бр.</v>
          </cell>
        </row>
        <row r="4208">
          <cell r="A4208">
            <v>71514</v>
          </cell>
          <cell r="B4208" t="str">
            <v>Гарнитура за нагревател 248006</v>
          </cell>
          <cell r="C4208" t="str">
            <v>бр.</v>
          </cell>
        </row>
        <row r="4209">
          <cell r="A4209">
            <v>71515</v>
          </cell>
          <cell r="B4209" t="str">
            <v>Температурен индикатор 768004</v>
          </cell>
          <cell r="C4209" t="str">
            <v>бр.</v>
          </cell>
        </row>
        <row r="4210">
          <cell r="A4210">
            <v>71516</v>
          </cell>
          <cell r="B4210" t="str">
            <v>Температурен индикатор 218001</v>
          </cell>
          <cell r="C4210" t="str">
            <v>бр.</v>
          </cell>
        </row>
        <row r="4211">
          <cell r="A4211">
            <v>71517</v>
          </cell>
          <cell r="B4211" t="str">
            <v>Температурен индикатор 688023</v>
          </cell>
          <cell r="C4211" t="str">
            <v>бр.</v>
          </cell>
        </row>
        <row r="4212">
          <cell r="A4212">
            <v>71518</v>
          </cell>
          <cell r="B4212" t="str">
            <v>Термостат 768015</v>
          </cell>
          <cell r="C4212" t="str">
            <v>бр.</v>
          </cell>
        </row>
        <row r="4213">
          <cell r="A4213">
            <v>71519</v>
          </cell>
          <cell r="B4213" t="str">
            <v>Термостат 148009</v>
          </cell>
          <cell r="C4213" t="str">
            <v>бр.</v>
          </cell>
        </row>
        <row r="4214">
          <cell r="A4214">
            <v>71520</v>
          </cell>
          <cell r="B4214" t="str">
            <v>Фланец 219003</v>
          </cell>
          <cell r="C4214" t="str">
            <v>бр.</v>
          </cell>
        </row>
        <row r="4215">
          <cell r="A4215">
            <v>71521</v>
          </cell>
          <cell r="B4215" t="str">
            <v>Капак на подгревател 688001</v>
          </cell>
          <cell r="C4215" t="str">
            <v>бр.</v>
          </cell>
        </row>
        <row r="4216">
          <cell r="A4216">
            <v>71522</v>
          </cell>
          <cell r="B4216" t="str">
            <v>Термостат 908001</v>
          </cell>
          <cell r="C4216" t="str">
            <v>бр.</v>
          </cell>
        </row>
        <row r="4217">
          <cell r="A4217">
            <v>71523</v>
          </cell>
          <cell r="B4217" t="str">
            <v>Фланец 079004</v>
          </cell>
          <cell r="C4217" t="str">
            <v>бр.</v>
          </cell>
        </row>
        <row r="4218">
          <cell r="A4218">
            <v>71524</v>
          </cell>
          <cell r="B4218" t="str">
            <v>Фланец 689014</v>
          </cell>
          <cell r="C4218" t="str">
            <v>бр.</v>
          </cell>
        </row>
        <row r="4219">
          <cell r="A4219">
            <v>71525</v>
          </cell>
          <cell r="B4219" t="str">
            <v>Фланец 249002</v>
          </cell>
          <cell r="C4219" t="str">
            <v>бр.</v>
          </cell>
        </row>
        <row r="4220">
          <cell r="A4220">
            <v>71526</v>
          </cell>
          <cell r="B4220" t="str">
            <v>Капак на термометър</v>
          </cell>
          <cell r="C4220" t="str">
            <v>бр.</v>
          </cell>
        </row>
        <row r="4221">
          <cell r="A4221">
            <v>71527</v>
          </cell>
          <cell r="B4221" t="str">
            <v>Фланец 999001</v>
          </cell>
          <cell r="C4221" t="str">
            <v>бр.</v>
          </cell>
        </row>
        <row r="4222">
          <cell r="A4222">
            <v>71528</v>
          </cell>
          <cell r="B4222" t="str">
            <v>Гарнитура за фланец 908004</v>
          </cell>
          <cell r="C4222" t="str">
            <v>бр.</v>
          </cell>
        </row>
        <row r="4223">
          <cell r="A4223">
            <v>71529</v>
          </cell>
          <cell r="B4223" t="str">
            <v>Гарнитура за нагревател 688016</v>
          </cell>
          <cell r="C4223" t="str">
            <v>бр.</v>
          </cell>
        </row>
        <row r="4224">
          <cell r="A4224">
            <v>71530</v>
          </cell>
          <cell r="B4224" t="str">
            <v>Температурен индикатор 908003</v>
          </cell>
          <cell r="C4224" t="str">
            <v>бр.</v>
          </cell>
        </row>
        <row r="4225">
          <cell r="A4225">
            <v>71531</v>
          </cell>
          <cell r="B4225" t="str">
            <v>Топлинна защита 688019</v>
          </cell>
          <cell r="C4225" t="str">
            <v>бр.</v>
          </cell>
        </row>
        <row r="4226">
          <cell r="A4226">
            <v>71532</v>
          </cell>
          <cell r="B4226" t="str">
            <v>Порцел.лустър клема 908022</v>
          </cell>
          <cell r="C4226" t="str">
            <v>бр.</v>
          </cell>
        </row>
        <row r="4227">
          <cell r="A4227">
            <v>71533</v>
          </cell>
          <cell r="B4227" t="str">
            <v>Eл.нагревател 2 кW 768032</v>
          </cell>
          <cell r="C4227" t="str">
            <v>бр.</v>
          </cell>
        </row>
        <row r="4228">
          <cell r="A4228">
            <v>71534</v>
          </cell>
          <cell r="B4228" t="str">
            <v>Eл.нагревател 2 кW 768035</v>
          </cell>
          <cell r="C4228" t="str">
            <v>бр.</v>
          </cell>
        </row>
        <row r="4229">
          <cell r="A4229">
            <v>71535</v>
          </cell>
          <cell r="B4229" t="str">
            <v>Предпазен вентил 6bar 908013</v>
          </cell>
          <cell r="C4229" t="str">
            <v>бр.</v>
          </cell>
        </row>
        <row r="4230">
          <cell r="A4230">
            <v>71536</v>
          </cell>
          <cell r="B4230" t="str">
            <v>Анодна защита 438022</v>
          </cell>
          <cell r="C4230" t="str">
            <v>бр.</v>
          </cell>
        </row>
        <row r="4231">
          <cell r="A4231">
            <v>71537</v>
          </cell>
          <cell r="B4231" t="str">
            <v>Анодна защита 768011</v>
          </cell>
          <cell r="C4231" t="str">
            <v>бр.</v>
          </cell>
        </row>
        <row r="4232">
          <cell r="A4232">
            <v>71538</v>
          </cell>
          <cell r="B4232" t="str">
            <v>Фланец 769009</v>
          </cell>
          <cell r="C4232" t="str">
            <v>бр.</v>
          </cell>
        </row>
        <row r="4233">
          <cell r="A4233">
            <v>71539</v>
          </cell>
          <cell r="B4233" t="str">
            <v>Гарн.за анод.защ.8х19х5 - гума 688027</v>
          </cell>
          <cell r="C4233" t="str">
            <v>бр.</v>
          </cell>
        </row>
        <row r="4234">
          <cell r="A4234">
            <v>71540</v>
          </cell>
          <cell r="B4234" t="str">
            <v>Гарн.за анод.защ.8х12х1 908007</v>
          </cell>
          <cell r="C4234" t="str">
            <v>бр.</v>
          </cell>
        </row>
        <row r="4235">
          <cell r="A4235">
            <v>71541</v>
          </cell>
          <cell r="B4235" t="str">
            <v>Гарнитура за фланец 768007</v>
          </cell>
          <cell r="C4235" t="str">
            <v>бр.</v>
          </cell>
        </row>
        <row r="4236">
          <cell r="A4236">
            <v>71542</v>
          </cell>
          <cell r="B4236" t="str">
            <v>Термостат 248009</v>
          </cell>
          <cell r="C4236" t="str">
            <v>бр.</v>
          </cell>
        </row>
        <row r="4237">
          <cell r="A4237">
            <v>71544</v>
          </cell>
          <cell r="B4237" t="str">
            <v>Анодна защита 788001</v>
          </cell>
          <cell r="C4237" t="str">
            <v>бр.</v>
          </cell>
        </row>
        <row r="4238">
          <cell r="A4238">
            <v>71545</v>
          </cell>
          <cell r="B4238" t="str">
            <v>Анодна защита 898001</v>
          </cell>
          <cell r="C4238" t="str">
            <v>бр.</v>
          </cell>
        </row>
        <row r="4239">
          <cell r="A4239">
            <v>71546</v>
          </cell>
          <cell r="B4239" t="str">
            <v>Анодна защита 818001</v>
          </cell>
          <cell r="C4239" t="str">
            <v>бр.</v>
          </cell>
        </row>
        <row r="4240">
          <cell r="A4240">
            <v>71547</v>
          </cell>
          <cell r="B4240" t="str">
            <v>Анодна защита 858001</v>
          </cell>
          <cell r="C4240" t="str">
            <v>бр.</v>
          </cell>
        </row>
        <row r="4241">
          <cell r="A4241">
            <v>71548</v>
          </cell>
          <cell r="B4241" t="str">
            <v>Топлинна защита 118008</v>
          </cell>
          <cell r="C4241" t="str">
            <v>бр.</v>
          </cell>
        </row>
        <row r="4242">
          <cell r="A4242">
            <v>71549</v>
          </cell>
          <cell r="B4242" t="str">
            <v>Фиксираща подложка 908014</v>
          </cell>
          <cell r="C4242" t="str">
            <v>бр.</v>
          </cell>
        </row>
        <row r="4243">
          <cell r="A4243">
            <v>71550</v>
          </cell>
          <cell r="B4243" t="str">
            <v>Фиксираща подложка 768006</v>
          </cell>
          <cell r="C4243" t="str">
            <v>бр.</v>
          </cell>
        </row>
        <row r="4244">
          <cell r="A4244">
            <v>71551</v>
          </cell>
          <cell r="B4244" t="str">
            <v>Фланец 769011</v>
          </cell>
          <cell r="C4244" t="str">
            <v>бр.</v>
          </cell>
        </row>
        <row r="4245">
          <cell r="A4245">
            <v>71552</v>
          </cell>
          <cell r="B4245" t="str">
            <v>Фланец 769012</v>
          </cell>
          <cell r="C4245" t="str">
            <v>бр.</v>
          </cell>
        </row>
        <row r="4246">
          <cell r="A4246">
            <v>71553</v>
          </cell>
          <cell r="B4246" t="str">
            <v>Термостат 438020</v>
          </cell>
          <cell r="C4246" t="str">
            <v>бр.</v>
          </cell>
        </row>
        <row r="4247">
          <cell r="A4247">
            <v>71554</v>
          </cell>
          <cell r="B4247" t="str">
            <v>Нагревател 2 kW 938009</v>
          </cell>
          <cell r="C4247" t="str">
            <v>бр.</v>
          </cell>
        </row>
        <row r="4248">
          <cell r="A4248">
            <v>71555</v>
          </cell>
          <cell r="B4248" t="str">
            <v>Анодна защита 030806</v>
          </cell>
          <cell r="C4248" t="str">
            <v>бр.</v>
          </cell>
        </row>
        <row r="4249">
          <cell r="A4249">
            <v>71556</v>
          </cell>
          <cell r="B4249" t="str">
            <v>Горен фланец 949004</v>
          </cell>
          <cell r="C4249" t="str">
            <v>бр.</v>
          </cell>
        </row>
        <row r="4250">
          <cell r="A4250">
            <v>71557</v>
          </cell>
          <cell r="B4250" t="str">
            <v>Гарнитура горен фланец 938014</v>
          </cell>
          <cell r="C4250" t="str">
            <v>бр.</v>
          </cell>
        </row>
        <row r="4251">
          <cell r="A4251">
            <v>71558</v>
          </cell>
          <cell r="B4251" t="str">
            <v>Страничен фланец 938004</v>
          </cell>
          <cell r="C4251" t="str">
            <v>бр.</v>
          </cell>
        </row>
        <row r="4252">
          <cell r="A4252">
            <v>71559</v>
          </cell>
          <cell r="B4252" t="str">
            <v>Гарн.страничен фланец 949013</v>
          </cell>
          <cell r="C4252" t="str">
            <v>бр.</v>
          </cell>
        </row>
        <row r="4253">
          <cell r="A4253">
            <v>71560</v>
          </cell>
          <cell r="B4253" t="str">
            <v>Изол.страничен фланец 949006</v>
          </cell>
          <cell r="C4253" t="str">
            <v>бр.</v>
          </cell>
        </row>
        <row r="4254">
          <cell r="A4254">
            <v>71561</v>
          </cell>
          <cell r="B4254" t="str">
            <v>Гарн.за ан.защ.25х8.5х2 248010</v>
          </cell>
          <cell r="C4254" t="str">
            <v>бр.</v>
          </cell>
        </row>
        <row r="4255">
          <cell r="A4255">
            <v>71562</v>
          </cell>
          <cell r="B4255" t="str">
            <v>Гарн.за ан.защ.25х38х2 078004</v>
          </cell>
          <cell r="C4255" t="str">
            <v>бр.</v>
          </cell>
        </row>
        <row r="4256">
          <cell r="A4256">
            <v>71563</v>
          </cell>
          <cell r="B4256" t="str">
            <v>Капак ел.част 938007</v>
          </cell>
          <cell r="C4256" t="str">
            <v>бр.</v>
          </cell>
        </row>
        <row r="4257">
          <cell r="A4257">
            <v>71564</v>
          </cell>
          <cell r="B4257" t="str">
            <v>Топлинна защита 768043</v>
          </cell>
          <cell r="C4257" t="str">
            <v>бр.</v>
          </cell>
        </row>
        <row r="4258">
          <cell r="A4258">
            <v>71565</v>
          </cell>
          <cell r="B4258" t="str">
            <v>Гарнитура нагревател 938012</v>
          </cell>
          <cell r="C4258" t="str">
            <v>бр.</v>
          </cell>
        </row>
        <row r="4259">
          <cell r="A4259">
            <v>71566</v>
          </cell>
          <cell r="B4259" t="str">
            <v>Анодна защита 038006</v>
          </cell>
          <cell r="C4259" t="str">
            <v>бр.</v>
          </cell>
        </row>
        <row r="4260">
          <cell r="A4260">
            <v>71567</v>
          </cell>
          <cell r="B4260" t="str">
            <v>Анодна защита 718001</v>
          </cell>
          <cell r="C4260" t="str">
            <v>бр.</v>
          </cell>
        </row>
        <row r="4261">
          <cell r="A4261">
            <v>71568</v>
          </cell>
          <cell r="B4261" t="str">
            <v>Термостат 068013</v>
          </cell>
          <cell r="C4261" t="str">
            <v>бр.</v>
          </cell>
        </row>
        <row r="4262">
          <cell r="A4262">
            <v>71569</v>
          </cell>
          <cell r="B4262" t="str">
            <v>Температурен индикатор 458001</v>
          </cell>
          <cell r="C4262" t="str">
            <v>бр.</v>
          </cell>
        </row>
        <row r="4263">
          <cell r="A4263">
            <v>71614</v>
          </cell>
          <cell r="B4263" t="str">
            <v>Дюза за газ.конвектор GAMA K5B</v>
          </cell>
          <cell r="C4263" t="str">
            <v>бр.</v>
          </cell>
        </row>
        <row r="4264">
          <cell r="A4264">
            <v>71615</v>
          </cell>
          <cell r="B4264" t="str">
            <v>Дюза за газ.конвектор GAMA K3B</v>
          </cell>
          <cell r="C4264" t="str">
            <v>бр.</v>
          </cell>
        </row>
        <row r="4265">
          <cell r="A4265">
            <v>71616</v>
          </cell>
          <cell r="B4265" t="str">
            <v>Дюза за газ.конв.BETA 2-пр.газ</v>
          </cell>
          <cell r="C4265" t="str">
            <v>бр.</v>
          </cell>
        </row>
        <row r="4266">
          <cell r="A4266">
            <v>71617</v>
          </cell>
          <cell r="B4266" t="str">
            <v>Дюза за газ.конв.ВЕТА 3-пр.газ</v>
          </cell>
          <cell r="C4266" t="str">
            <v>бр.</v>
          </cell>
        </row>
        <row r="4267">
          <cell r="A4267">
            <v>71618</v>
          </cell>
          <cell r="B4267" t="str">
            <v>Дюза за газ.конв.ВЕТА 4-пр.газ</v>
          </cell>
          <cell r="C4267" t="str">
            <v>бр.</v>
          </cell>
        </row>
        <row r="4268">
          <cell r="A4268">
            <v>71619</v>
          </cell>
          <cell r="B4268" t="str">
            <v>Дюза за газ.конв.ВЕТА 5-пр.газ</v>
          </cell>
          <cell r="C4268" t="str">
            <v>бр.</v>
          </cell>
        </row>
        <row r="4269">
          <cell r="A4269">
            <v>71620</v>
          </cell>
          <cell r="B4269" t="str">
            <v>Дюза за газ.конв.-запалителна</v>
          </cell>
          <cell r="C4269" t="str">
            <v>бр.</v>
          </cell>
        </row>
        <row r="4270">
          <cell r="A4270">
            <v>71621</v>
          </cell>
          <cell r="B4270" t="str">
            <v>Дюзи за газ.конв.ВЕТА 2-PB</v>
          </cell>
          <cell r="C4270" t="str">
            <v>к-т</v>
          </cell>
        </row>
        <row r="4271">
          <cell r="A4271">
            <v>71622</v>
          </cell>
          <cell r="B4271" t="str">
            <v>Дюзи за газ.конв.ВЕТА 3-PB</v>
          </cell>
          <cell r="C4271" t="str">
            <v>к-т</v>
          </cell>
        </row>
        <row r="4272">
          <cell r="A4272">
            <v>71623</v>
          </cell>
          <cell r="B4272" t="str">
            <v>Дюзи за газ.конв.ВЕТА 4-PB</v>
          </cell>
          <cell r="C4272" t="str">
            <v>к-т</v>
          </cell>
        </row>
        <row r="4273">
          <cell r="A4273">
            <v>71624</v>
          </cell>
          <cell r="B4273" t="str">
            <v>Дюзи за газ.конв.ВЕТА 5-PB</v>
          </cell>
          <cell r="C4273" t="str">
            <v>к-т</v>
          </cell>
        </row>
        <row r="4274">
          <cell r="A4274">
            <v>71630</v>
          </cell>
          <cell r="B4274" t="str">
            <v>Газов вентил за BETA, GAMA</v>
          </cell>
          <cell r="C4274" t="str">
            <v>бр.</v>
          </cell>
        </row>
        <row r="4275">
          <cell r="A4275">
            <v>71631</v>
          </cell>
          <cell r="B4275" t="str">
            <v>Термодвойка за BETA, GAMA</v>
          </cell>
          <cell r="C4275" t="str">
            <v>бр.</v>
          </cell>
        </row>
        <row r="4276">
          <cell r="A4276">
            <v>71632</v>
          </cell>
          <cell r="B4276" t="str">
            <v>Ел.магнитен в-л за BETA,GAMA</v>
          </cell>
          <cell r="C4276" t="str">
            <v>бр.</v>
          </cell>
        </row>
        <row r="4277">
          <cell r="A4277">
            <v>71633</v>
          </cell>
          <cell r="B4277" t="str">
            <v>Стъкло за газ.конв. PS GAMA</v>
          </cell>
          <cell r="C4277" t="str">
            <v>бр.</v>
          </cell>
        </row>
        <row r="4278">
          <cell r="A4278">
            <v>71634</v>
          </cell>
          <cell r="B4278" t="str">
            <v>Запалка газ.конвектор BETA</v>
          </cell>
          <cell r="C4278" t="str">
            <v>бр.</v>
          </cell>
        </row>
        <row r="4279">
          <cell r="A4279">
            <v>71640</v>
          </cell>
          <cell r="B4279" t="str">
            <v>Захранващ маркуч гориво PS GAMA</v>
          </cell>
          <cell r="C4279" t="str">
            <v>бр.</v>
          </cell>
        </row>
        <row r="4280">
          <cell r="A4280">
            <v>71641</v>
          </cell>
          <cell r="B4280" t="str">
            <v>Работна дюза PS GAMA 2 ZP</v>
          </cell>
          <cell r="C4280" t="str">
            <v>бр.</v>
          </cell>
        </row>
        <row r="4281">
          <cell r="A4281">
            <v>71642</v>
          </cell>
          <cell r="B4281" t="str">
            <v>Работна дюза PS GAMA 3 ZP</v>
          </cell>
          <cell r="C4281" t="str">
            <v>бр.</v>
          </cell>
        </row>
        <row r="4282">
          <cell r="A4282">
            <v>71643</v>
          </cell>
          <cell r="B4282" t="str">
            <v>Работна дюза PS GAMA 4 ZP</v>
          </cell>
          <cell r="C4282" t="str">
            <v>бр.</v>
          </cell>
        </row>
        <row r="4283">
          <cell r="A4283">
            <v>71644</v>
          </cell>
          <cell r="B4283" t="str">
            <v>Запалителна дюза PS GAMA ZP</v>
          </cell>
          <cell r="C4283" t="str">
            <v>бр.</v>
          </cell>
        </row>
        <row r="4284">
          <cell r="A4284">
            <v>71645</v>
          </cell>
          <cell r="B4284" t="str">
            <v>Работна дюза PS GAMA 2 PB</v>
          </cell>
          <cell r="C4284" t="str">
            <v>бр.</v>
          </cell>
        </row>
        <row r="4285">
          <cell r="A4285">
            <v>71646</v>
          </cell>
          <cell r="B4285" t="str">
            <v>Работна дюза PS GAMA 3 PB</v>
          </cell>
          <cell r="C4285" t="str">
            <v>бр.</v>
          </cell>
        </row>
        <row r="4286">
          <cell r="A4286">
            <v>71647</v>
          </cell>
          <cell r="B4286" t="str">
            <v>Работна дюза PS GAMA 4 PB</v>
          </cell>
          <cell r="C4286" t="str">
            <v>бр.</v>
          </cell>
        </row>
        <row r="4287">
          <cell r="A4287">
            <v>71648</v>
          </cell>
          <cell r="B4287" t="str">
            <v>Запалителна дюза PS GAMA PB</v>
          </cell>
          <cell r="C4287" t="str">
            <v>бр.</v>
          </cell>
        </row>
        <row r="4288">
          <cell r="A4288">
            <v>71649</v>
          </cell>
          <cell r="B4288" t="str">
            <v>Пиезо-запалка PS GAMA</v>
          </cell>
          <cell r="C4288" t="str">
            <v>бр.</v>
          </cell>
        </row>
        <row r="4289">
          <cell r="A4289">
            <v>71650</v>
          </cell>
          <cell r="B4289" t="str">
            <v>Термодвойка PS GAMA</v>
          </cell>
          <cell r="C4289" t="str">
            <v>бр.</v>
          </cell>
        </row>
        <row r="4290">
          <cell r="A4290">
            <v>72000</v>
          </cell>
          <cell r="B4290" t="str">
            <v>Нагревател за компресор TNL 11</v>
          </cell>
          <cell r="C4290" t="str">
            <v>бр.</v>
          </cell>
        </row>
        <row r="4291">
          <cell r="A4291">
            <v>72001</v>
          </cell>
          <cell r="B4291" t="str">
            <v>Нагревател за дрен. изх.TNL 11</v>
          </cell>
          <cell r="C4291" t="str">
            <v>бр.</v>
          </cell>
        </row>
        <row r="4292">
          <cell r="A4292">
            <v>72002</v>
          </cell>
          <cell r="B4292" t="str">
            <v>Нагревател за вент.вън.TNL 11</v>
          </cell>
          <cell r="C4292" t="str">
            <v>бр.</v>
          </cell>
        </row>
        <row r="4293">
          <cell r="A4293">
            <v>72003</v>
          </cell>
          <cell r="B4293" t="str">
            <v>Нагревател к-т за TNLS20,25,30</v>
          </cell>
          <cell r="C4293" t="str">
            <v>к-т</v>
          </cell>
        </row>
        <row r="4294">
          <cell r="A4294">
            <v>72004</v>
          </cell>
          <cell r="B4294" t="str">
            <v>Нагревател к-т за TNL S 35</v>
          </cell>
          <cell r="C4294" t="str">
            <v>к-т</v>
          </cell>
        </row>
        <row r="4295">
          <cell r="A4295">
            <v>72005</v>
          </cell>
          <cell r="B4295" t="str">
            <v>Нагревател к-т за GFL S150-250</v>
          </cell>
          <cell r="C4295" t="str">
            <v>к-т</v>
          </cell>
        </row>
        <row r="4296">
          <cell r="A4296">
            <v>72006</v>
          </cell>
          <cell r="B4296" t="str">
            <v>Нагревател к-т за GFL S275-500</v>
          </cell>
          <cell r="C4296" t="str">
            <v>к-т</v>
          </cell>
        </row>
        <row r="4297">
          <cell r="A4297">
            <v>72007</v>
          </cell>
          <cell r="B4297" t="str">
            <v>Нагревател к-т за ANL</v>
          </cell>
          <cell r="C4297" t="str">
            <v>к-т</v>
          </cell>
        </row>
        <row r="4298">
          <cell r="A4298">
            <v>72020</v>
          </cell>
          <cell r="B4298" t="str">
            <v>29 08900Филт.за въздухANL35-60</v>
          </cell>
          <cell r="C4298" t="str">
            <v>бр.</v>
          </cell>
        </row>
        <row r="4299">
          <cell r="A4299">
            <v>72021</v>
          </cell>
          <cell r="B4299" t="str">
            <v>29 08800Филт.за въздухANL75-90</v>
          </cell>
          <cell r="C4299" t="str">
            <v>бр.</v>
          </cell>
        </row>
        <row r="4300">
          <cell r="A4300">
            <v>72022</v>
          </cell>
          <cell r="B4300" t="str">
            <v>84 64300Филт.за въздухTNL20-35</v>
          </cell>
          <cell r="C4300" t="str">
            <v>бр.</v>
          </cell>
        </row>
        <row r="4301">
          <cell r="A4301">
            <v>72023</v>
          </cell>
          <cell r="B4301" t="str">
            <v>29 08400Филт.за въздухgGFL1505</v>
          </cell>
          <cell r="C4301" t="str">
            <v>бр.</v>
          </cell>
        </row>
        <row r="4302">
          <cell r="A4302">
            <v>72024</v>
          </cell>
          <cell r="B4302" t="str">
            <v>29 08500Филт.за въздухGFl27550</v>
          </cell>
          <cell r="C4302" t="str">
            <v>бр.</v>
          </cell>
        </row>
        <row r="4303">
          <cell r="A4303">
            <v>72025</v>
          </cell>
          <cell r="B4303" t="str">
            <v>29 09600Филт.за въздухGNl30050</v>
          </cell>
          <cell r="C4303" t="str">
            <v>бр.</v>
          </cell>
        </row>
        <row r="4304">
          <cell r="A4304">
            <v>72026</v>
          </cell>
          <cell r="B4304" t="str">
            <v>12 45600Филт.за въздухTNLS9-15</v>
          </cell>
          <cell r="C4304" t="str">
            <v>бр.</v>
          </cell>
        </row>
        <row r="4305">
          <cell r="A4305">
            <v>72027</v>
          </cell>
          <cell r="B4305" t="str">
            <v>30 36100Легло за лагерTNLS9-15</v>
          </cell>
          <cell r="C4305" t="str">
            <v>бр.</v>
          </cell>
        </row>
        <row r="4306">
          <cell r="A4306">
            <v>72028</v>
          </cell>
          <cell r="B4306" t="str">
            <v>30 36300Легло за лагерTNLS 35</v>
          </cell>
          <cell r="C4306" t="str">
            <v>бр.</v>
          </cell>
        </row>
        <row r="4307">
          <cell r="A4307">
            <v>72029</v>
          </cell>
          <cell r="B4307" t="str">
            <v>21 30800Турб.за вентил.GFL150-</v>
          </cell>
          <cell r="C4307" t="str">
            <v>бр.</v>
          </cell>
        </row>
        <row r="4308">
          <cell r="A4308">
            <v>72030</v>
          </cell>
          <cell r="B4308" t="str">
            <v>21 30700Турб.за вентил.TNL9-15</v>
          </cell>
          <cell r="C4308" t="str">
            <v>бр.</v>
          </cell>
        </row>
        <row r="4309">
          <cell r="A4309">
            <v>72031</v>
          </cell>
          <cell r="B4309" t="str">
            <v>21 31100Турб.за вентил.TNL2030</v>
          </cell>
          <cell r="C4309" t="str">
            <v>бр.</v>
          </cell>
        </row>
        <row r="4310">
          <cell r="A4310">
            <v>72032</v>
          </cell>
          <cell r="B4310" t="str">
            <v>18 00400 Кондензатор 4 mf</v>
          </cell>
          <cell r="C4310" t="str">
            <v>бр.</v>
          </cell>
        </row>
        <row r="4311">
          <cell r="A4311">
            <v>72033</v>
          </cell>
          <cell r="B4311" t="str">
            <v>18 03000 Кондензатор 30mf</v>
          </cell>
          <cell r="C4311" t="str">
            <v>бр.</v>
          </cell>
        </row>
        <row r="4312">
          <cell r="A4312">
            <v>72034</v>
          </cell>
          <cell r="B4312" t="str">
            <v>18 00500 Кондензатор 5mf</v>
          </cell>
          <cell r="C4312" t="str">
            <v>бр.</v>
          </cell>
        </row>
        <row r="4313">
          <cell r="A4313">
            <v>72035</v>
          </cell>
          <cell r="B4313" t="str">
            <v>18 00150 Кондензатор 1.5mf</v>
          </cell>
          <cell r="C4313" t="str">
            <v>бр.</v>
          </cell>
        </row>
        <row r="4314">
          <cell r="A4314">
            <v>72036</v>
          </cell>
          <cell r="B4314" t="str">
            <v>18 00200 Кондензатор 2mf</v>
          </cell>
          <cell r="C4314" t="str">
            <v>бр.</v>
          </cell>
        </row>
        <row r="4315">
          <cell r="A4315">
            <v>72037</v>
          </cell>
          <cell r="B4315" t="str">
            <v>18 04000 Кондензатор 40mf</v>
          </cell>
          <cell r="C4315" t="str">
            <v>бр.</v>
          </cell>
        </row>
        <row r="4316">
          <cell r="A4316">
            <v>72038</v>
          </cell>
          <cell r="B4316" t="str">
            <v>18 04500 Кондензатор 45mf</v>
          </cell>
          <cell r="C4316" t="str">
            <v>бр.</v>
          </cell>
        </row>
        <row r="4317">
          <cell r="A4317">
            <v>72039</v>
          </cell>
          <cell r="B4317" t="str">
            <v>18 05000 Кондензатор 50mf</v>
          </cell>
          <cell r="C4317" t="str">
            <v>бр.</v>
          </cell>
        </row>
        <row r="4318">
          <cell r="A4318">
            <v>72040</v>
          </cell>
          <cell r="B4318" t="str">
            <v>18 06000 Кондензатор 60mf</v>
          </cell>
          <cell r="C4318" t="str">
            <v>бр.</v>
          </cell>
        </row>
        <row r="4319">
          <cell r="A4319">
            <v>72041</v>
          </cell>
          <cell r="B4319" t="str">
            <v>18 02500 Кондензатор 25mf</v>
          </cell>
          <cell r="C4319" t="str">
            <v>бр.</v>
          </cell>
        </row>
        <row r="4320">
          <cell r="A4320">
            <v>72042</v>
          </cell>
          <cell r="B4320" t="str">
            <v>35 21500 Сигн.кабел1м.TAC 404</v>
          </cell>
          <cell r="C4320" t="str">
            <v>бр.</v>
          </cell>
        </row>
        <row r="4321">
          <cell r="A4321">
            <v>72043</v>
          </cell>
          <cell r="B4321" t="str">
            <v>35 20700 Сигн.кабел8м.TAC 404</v>
          </cell>
          <cell r="C4321" t="str">
            <v>бр.</v>
          </cell>
        </row>
        <row r="4322">
          <cell r="A4322">
            <v>72044</v>
          </cell>
          <cell r="B4322" t="str">
            <v>78 68800Контактор 1ф.TNL 20-35</v>
          </cell>
          <cell r="C4322" t="str">
            <v>бр.</v>
          </cell>
        </row>
        <row r="4323">
          <cell r="A4323">
            <v>72045</v>
          </cell>
          <cell r="B4323" t="str">
            <v>12 38100Капак ел.връзкиTNLS935</v>
          </cell>
          <cell r="C4323" t="str">
            <v>бр.</v>
          </cell>
        </row>
        <row r="4324">
          <cell r="A4324">
            <v>72046</v>
          </cell>
          <cell r="B4324" t="str">
            <v>35 03720Свет.индикацияANL GNL</v>
          </cell>
          <cell r="C4324" t="str">
            <v>бр.</v>
          </cell>
        </row>
        <row r="4325">
          <cell r="A4325">
            <v>72047</v>
          </cell>
          <cell r="B4325" t="str">
            <v>35 03710Свет.индикация GFL</v>
          </cell>
          <cell r="C4325" t="str">
            <v>бр.</v>
          </cell>
        </row>
        <row r="4326">
          <cell r="A4326">
            <v>72048</v>
          </cell>
          <cell r="B4326" t="str">
            <v>35 03760Свет.индикацияTNLS2035</v>
          </cell>
          <cell r="C4326" t="str">
            <v>бр.</v>
          </cell>
        </row>
        <row r="4327">
          <cell r="A4327">
            <v>72049</v>
          </cell>
          <cell r="B4327" t="str">
            <v>35 04600Свет.индикацияTNLS9-15</v>
          </cell>
          <cell r="C4327" t="str">
            <v>бр.</v>
          </cell>
        </row>
        <row r="4328">
          <cell r="A4328">
            <v>72050</v>
          </cell>
          <cell r="B4328" t="str">
            <v>35 04800Електрон.блокТАС 444</v>
          </cell>
          <cell r="C4328" t="str">
            <v>бр.</v>
          </cell>
        </row>
        <row r="4329">
          <cell r="A4329">
            <v>72051</v>
          </cell>
          <cell r="B4329" t="str">
            <v>89 71910Сигнален кабел ТН-3</v>
          </cell>
          <cell r="C4329" t="str">
            <v>бр.</v>
          </cell>
        </row>
        <row r="4330">
          <cell r="A4330">
            <v>72052</v>
          </cell>
          <cell r="B4330" t="str">
            <v>78 76500Перка вентил.375TNL915</v>
          </cell>
          <cell r="C4330" t="str">
            <v>бр.</v>
          </cell>
        </row>
        <row r="4331">
          <cell r="A4331">
            <v>72053</v>
          </cell>
          <cell r="B4331" t="str">
            <v>78 75500Перка вентил.500TNL253</v>
          </cell>
          <cell r="C4331" t="str">
            <v>бр.</v>
          </cell>
        </row>
        <row r="4332">
          <cell r="A4332">
            <v>72054</v>
          </cell>
          <cell r="B4332" t="str">
            <v>13 14300Eл.двиг.вентTNL 25-35</v>
          </cell>
          <cell r="C4332" t="str">
            <v>бр.</v>
          </cell>
        </row>
        <row r="4333">
          <cell r="A4333">
            <v>72055</v>
          </cell>
          <cell r="B4333" t="str">
            <v>13 15100Eл.двиг.вентTNL 9-20</v>
          </cell>
          <cell r="C4333" t="str">
            <v>бр.</v>
          </cell>
        </row>
        <row r="4334">
          <cell r="A4334">
            <v>72056</v>
          </cell>
          <cell r="B4334" t="str">
            <v>13 12900Eл.двиг.вентGFL150-500</v>
          </cell>
          <cell r="C4334" t="str">
            <v>бр.</v>
          </cell>
        </row>
        <row r="4335">
          <cell r="A4335">
            <v>72057</v>
          </cell>
          <cell r="B4335" t="str">
            <v>13 15000Eл.двиг.вент.TNL 9-15</v>
          </cell>
          <cell r="C4335" t="str">
            <v>бр.</v>
          </cell>
        </row>
        <row r="4336">
          <cell r="A4336">
            <v>72058</v>
          </cell>
          <cell r="B4336" t="str">
            <v>84 68100Жалузи отклон.TNL20-35</v>
          </cell>
          <cell r="C4336" t="str">
            <v>бр.</v>
          </cell>
        </row>
        <row r="4337">
          <cell r="A4337">
            <v>72059</v>
          </cell>
          <cell r="B4337" t="str">
            <v>35 35400Предпазител 6А дълъг</v>
          </cell>
          <cell r="C4337" t="str">
            <v>бр.</v>
          </cell>
        </row>
        <row r="4338">
          <cell r="A4338">
            <v>72060</v>
          </cell>
          <cell r="B4338" t="str">
            <v>35 38200Гнездо предпазител дъл</v>
          </cell>
          <cell r="C4338" t="str">
            <v>бр.</v>
          </cell>
        </row>
        <row r="4339">
          <cell r="A4339">
            <v>72061</v>
          </cell>
          <cell r="B4339" t="str">
            <v>12 63200Нос.скоба капак GFL</v>
          </cell>
          <cell r="C4339" t="str">
            <v>бр.</v>
          </cell>
        </row>
        <row r="4340">
          <cell r="A4340">
            <v>72062</v>
          </cell>
          <cell r="B4340" t="str">
            <v>30 10900Пруж.предна решет.GFL</v>
          </cell>
          <cell r="C4340" t="str">
            <v>бр.</v>
          </cell>
        </row>
        <row r="4341">
          <cell r="A4341">
            <v>72063</v>
          </cell>
          <cell r="B4341" t="str">
            <v>12 46700Ляво легло лагерTNLS91</v>
          </cell>
          <cell r="C4341" t="str">
            <v>бр.</v>
          </cell>
        </row>
        <row r="4342">
          <cell r="A4342">
            <v>72064</v>
          </cell>
          <cell r="B4342" t="str">
            <v>12 46500Ляв декор.капакTNL</v>
          </cell>
          <cell r="C4342" t="str">
            <v>бр.</v>
          </cell>
        </row>
        <row r="4343">
          <cell r="A4343">
            <v>72065</v>
          </cell>
          <cell r="B4343" t="str">
            <v>12 47300Прозорче за IR TNL</v>
          </cell>
          <cell r="C4343" t="str">
            <v>бр.</v>
          </cell>
        </row>
        <row r="4344">
          <cell r="A4344">
            <v>72066</v>
          </cell>
          <cell r="B4344" t="str">
            <v>13 00300Ел.двиг.стъпков TNL</v>
          </cell>
          <cell r="C4344" t="str">
            <v>бр.</v>
          </cell>
        </row>
        <row r="4345">
          <cell r="A4345">
            <v>72068</v>
          </cell>
          <cell r="B4345" t="str">
            <v>12 82300Скоба за ел.двиг.TNL20</v>
          </cell>
          <cell r="C4345" t="str">
            <v>бр.</v>
          </cell>
        </row>
        <row r="4346">
          <cell r="A4346">
            <v>72069</v>
          </cell>
          <cell r="B4346" t="str">
            <v>84 65000Рефлект.клапа TNLS-35</v>
          </cell>
          <cell r="C4346" t="str">
            <v>бр.</v>
          </cell>
        </row>
        <row r="4347">
          <cell r="A4347">
            <v>72070</v>
          </cell>
          <cell r="B4347" t="str">
            <v>12 47500Рефлект.клапа TNLS9-15</v>
          </cell>
          <cell r="C4347" t="str">
            <v>бр.</v>
          </cell>
        </row>
        <row r="4348">
          <cell r="A4348">
            <v>72071</v>
          </cell>
          <cell r="B4348" t="str">
            <v>78 73600Бутон пр.капакTNLS9-15</v>
          </cell>
          <cell r="C4348" t="str">
            <v>бр.</v>
          </cell>
        </row>
        <row r="4349">
          <cell r="A4349">
            <v>72072</v>
          </cell>
          <cell r="B4349" t="str">
            <v>35 04410Дистанц.у-ние ТАС 490</v>
          </cell>
          <cell r="C4349" t="str">
            <v>бр.</v>
          </cell>
        </row>
        <row r="4350">
          <cell r="A4350">
            <v>72073</v>
          </cell>
          <cell r="B4350" t="str">
            <v>12 46800Дясно легло ел.дв.TNLS</v>
          </cell>
          <cell r="C4350" t="str">
            <v>бр.</v>
          </cell>
        </row>
        <row r="4351">
          <cell r="A4351">
            <v>72074</v>
          </cell>
          <cell r="B4351" t="str">
            <v>35 0234Датчик ТН-10.25М TNL9-3</v>
          </cell>
          <cell r="C4351" t="str">
            <v>бр.</v>
          </cell>
        </row>
        <row r="4352">
          <cell r="A4352">
            <v>72075</v>
          </cell>
          <cell r="B4352" t="str">
            <v>35 02310ДатчикТН-10.7м GFL150</v>
          </cell>
          <cell r="C4352" t="str">
            <v>бр.</v>
          </cell>
        </row>
        <row r="4353">
          <cell r="A4353">
            <v>72076</v>
          </cell>
          <cell r="B4353" t="str">
            <v>35 02330ДатчикТН-11.8мANL35-90</v>
          </cell>
          <cell r="C4353" t="str">
            <v>бр.</v>
          </cell>
        </row>
        <row r="4354">
          <cell r="A4354">
            <v>72077</v>
          </cell>
          <cell r="B4354" t="str">
            <v>35 02140ДатчикТН-2 0.25М TNL</v>
          </cell>
          <cell r="C4354" t="str">
            <v>бр.</v>
          </cell>
        </row>
        <row r="4355">
          <cell r="A4355">
            <v>72078</v>
          </cell>
          <cell r="B4355" t="str">
            <v>35 02110ДатчикТН-2/3.0.7М GFL</v>
          </cell>
          <cell r="C4355" t="str">
            <v>бр.</v>
          </cell>
        </row>
        <row r="4356">
          <cell r="A4356">
            <v>72079</v>
          </cell>
          <cell r="B4356" t="str">
            <v>35 02130ДатчикТН-2/3.1.8М ANL</v>
          </cell>
          <cell r="C4356" t="str">
            <v>бр.</v>
          </cell>
        </row>
        <row r="4357">
          <cell r="A4357">
            <v>72080</v>
          </cell>
          <cell r="B4357" t="str">
            <v>18 09000Стартов конд.за компр.</v>
          </cell>
          <cell r="C4357" t="str">
            <v>бр.</v>
          </cell>
        </row>
        <row r="4358">
          <cell r="A4358">
            <v>72081</v>
          </cell>
          <cell r="B4358" t="str">
            <v>12 47000 Носач за TNL</v>
          </cell>
          <cell r="C4358" t="str">
            <v>бр.</v>
          </cell>
        </row>
        <row r="4359">
          <cell r="A4359">
            <v>72082</v>
          </cell>
          <cell r="B4359" t="str">
            <v>12 80900 Рамо 600 TNLS-35</v>
          </cell>
          <cell r="C4359" t="str">
            <v>бр.</v>
          </cell>
        </row>
        <row r="4360">
          <cell r="A4360">
            <v>72083</v>
          </cell>
          <cell r="B4360" t="str">
            <v>12 80800 Рамо 900 TNLS-20-30</v>
          </cell>
          <cell r="C4360" t="str">
            <v>бр.</v>
          </cell>
        </row>
        <row r="4361">
          <cell r="A4361">
            <v>72084</v>
          </cell>
          <cell r="B4361" t="str">
            <v>18 00100 Кондензатор 1mf</v>
          </cell>
          <cell r="C4361" t="str">
            <v>бр.</v>
          </cell>
        </row>
        <row r="4362">
          <cell r="A4362">
            <v>72085</v>
          </cell>
          <cell r="B4362" t="str">
            <v>14-14095 Компресор TNL S 11</v>
          </cell>
          <cell r="C4362" t="str">
            <v>бр.</v>
          </cell>
        </row>
        <row r="4363">
          <cell r="A4363">
            <v>72086</v>
          </cell>
          <cell r="B4363" t="str">
            <v>32-60100 Компресорно масло</v>
          </cell>
          <cell r="C4363" t="str">
            <v>л.</v>
          </cell>
        </row>
        <row r="4364">
          <cell r="A4364">
            <v>72088</v>
          </cell>
          <cell r="B4364" t="str">
            <v>58-57040 Вентил ASSY TNL11</v>
          </cell>
          <cell r="C4364" t="str">
            <v>бр.</v>
          </cell>
        </row>
        <row r="4365">
          <cell r="A4365">
            <v>72089</v>
          </cell>
          <cell r="B4365" t="str">
            <v>58-75250 Вентил ASSY TNL15</v>
          </cell>
          <cell r="C4365" t="str">
            <v>бр.</v>
          </cell>
        </row>
        <row r="4366">
          <cell r="A4366">
            <v>72090</v>
          </cell>
          <cell r="B4366" t="str">
            <v>58-75170 Вентил ASSY GFL150</v>
          </cell>
          <cell r="C4366" t="str">
            <v>бр.</v>
          </cell>
        </row>
        <row r="4367">
          <cell r="A4367">
            <v>72091</v>
          </cell>
          <cell r="B4367" t="str">
            <v>14 14133 Компресор TDL 15 H</v>
          </cell>
          <cell r="C4367" t="str">
            <v>бр.</v>
          </cell>
        </row>
        <row r="4368">
          <cell r="A4368">
            <v>72093</v>
          </cell>
          <cell r="B4368" t="str">
            <v>20 41200 Контактор трифазен</v>
          </cell>
          <cell r="C4368" t="str">
            <v>бр.</v>
          </cell>
        </row>
        <row r="4369">
          <cell r="A4369">
            <v>72094</v>
          </cell>
          <cell r="B4369" t="str">
            <v>20 53000 4-ри полюсна връзка</v>
          </cell>
          <cell r="C4369" t="str">
            <v>бр.</v>
          </cell>
        </row>
        <row r="4370">
          <cell r="A4370">
            <v>72095</v>
          </cell>
          <cell r="B4370" t="str">
            <v>35 35600 Предпазител 12А</v>
          </cell>
          <cell r="C4370" t="str">
            <v>бр.</v>
          </cell>
        </row>
        <row r="4371">
          <cell r="A4371">
            <v>72096</v>
          </cell>
          <cell r="B4371" t="str">
            <v>11 67419 Вътр.тяло TNLS 15 H</v>
          </cell>
          <cell r="C4371" t="str">
            <v>бр.</v>
          </cell>
        </row>
        <row r="4372">
          <cell r="A4372">
            <v>72097</v>
          </cell>
          <cell r="B4372" t="str">
            <v>14-12350 Компресор 230/50</v>
          </cell>
          <cell r="C4372" t="str">
            <v>бр.</v>
          </cell>
        </row>
        <row r="4373">
          <cell r="A4373">
            <v>72098</v>
          </cell>
          <cell r="B4373" t="str">
            <v>14-33400 Компресор 380/50</v>
          </cell>
          <cell r="C4373" t="str">
            <v>бр.</v>
          </cell>
        </row>
        <row r="4374">
          <cell r="A4374">
            <v>72099</v>
          </cell>
          <cell r="B4374" t="str">
            <v>19 91200 Свързващ жак</v>
          </cell>
          <cell r="C4374" t="str">
            <v>бр.</v>
          </cell>
        </row>
        <row r="4375">
          <cell r="A4375">
            <v>72100</v>
          </cell>
          <cell r="B4375" t="str">
            <v>20 50600 Клемен панел 3пол.</v>
          </cell>
          <cell r="C4375" t="str">
            <v>бр.</v>
          </cell>
        </row>
        <row r="4376">
          <cell r="A4376">
            <v>72101</v>
          </cell>
          <cell r="B4376" t="str">
            <v>20 52100 Клемен панел 5пол.</v>
          </cell>
          <cell r="C4376" t="str">
            <v>бр.</v>
          </cell>
        </row>
        <row r="4377">
          <cell r="A4377">
            <v>72102</v>
          </cell>
          <cell r="B4377" t="str">
            <v>20 50400 Клемен панел 7пол.</v>
          </cell>
          <cell r="C4377" t="str">
            <v>бр.</v>
          </cell>
        </row>
        <row r="4378">
          <cell r="A4378">
            <v>72103</v>
          </cell>
          <cell r="B4378" t="str">
            <v>20 50700 Клемен панел 8пол.</v>
          </cell>
          <cell r="C4378" t="str">
            <v>бр.</v>
          </cell>
        </row>
        <row r="4379">
          <cell r="A4379">
            <v>72104</v>
          </cell>
          <cell r="B4379" t="str">
            <v>Адаптор 6-10,CAL 24</v>
          </cell>
          <cell r="C4379" t="str">
            <v>бр.</v>
          </cell>
        </row>
        <row r="4380">
          <cell r="A4380">
            <v>72105</v>
          </cell>
          <cell r="B4380" t="str">
            <v>Адаптор 10-16 CAL 36</v>
          </cell>
          <cell r="C4380" t="str">
            <v>бр.</v>
          </cell>
        </row>
        <row r="4381">
          <cell r="A4381">
            <v>72106</v>
          </cell>
          <cell r="B4381" t="str">
            <v>71 03600 Холендр.гайка 1/4"</v>
          </cell>
          <cell r="C4381" t="str">
            <v>бр.</v>
          </cell>
        </row>
        <row r="4382">
          <cell r="A4382">
            <v>72107</v>
          </cell>
          <cell r="B4382" t="str">
            <v>71 03700 Холендр.гайка 3/8"</v>
          </cell>
          <cell r="C4382" t="str">
            <v>бр.</v>
          </cell>
        </row>
        <row r="4383">
          <cell r="A4383">
            <v>72108</v>
          </cell>
          <cell r="B4383" t="str">
            <v>71 03800 Холендр.гайка 1/2"</v>
          </cell>
          <cell r="C4383" t="str">
            <v>бр.</v>
          </cell>
        </row>
        <row r="4384">
          <cell r="A4384">
            <v>72109</v>
          </cell>
          <cell r="B4384" t="str">
            <v>71 03900 Холендр.гайка 5/8"</v>
          </cell>
          <cell r="C4384" t="str">
            <v>бр.</v>
          </cell>
        </row>
        <row r="4385">
          <cell r="A4385">
            <v>72110</v>
          </cell>
          <cell r="B4385" t="str">
            <v>71 03100 Нипел 1/4"</v>
          </cell>
          <cell r="C4385" t="str">
            <v>бр.</v>
          </cell>
        </row>
        <row r="4386">
          <cell r="A4386">
            <v>72111</v>
          </cell>
          <cell r="B4386" t="str">
            <v>71 03200 Нипел 3/8"</v>
          </cell>
          <cell r="C4386" t="str">
            <v>бр.</v>
          </cell>
        </row>
        <row r="4387">
          <cell r="A4387">
            <v>72112</v>
          </cell>
          <cell r="B4387" t="str">
            <v>71 03300 Нипел 1/2"</v>
          </cell>
          <cell r="C4387" t="str">
            <v>бр.</v>
          </cell>
        </row>
        <row r="4388">
          <cell r="A4388">
            <v>72113</v>
          </cell>
          <cell r="B4388" t="str">
            <v>71 03400 Нипел 5/8"</v>
          </cell>
          <cell r="C4388" t="str">
            <v>бр.</v>
          </cell>
        </row>
        <row r="4389">
          <cell r="A4389">
            <v>72114</v>
          </cell>
          <cell r="B4389" t="str">
            <v>35 05700 Дренажна помпа РС8</v>
          </cell>
          <cell r="C4389" t="str">
            <v>бр.</v>
          </cell>
        </row>
        <row r="4390">
          <cell r="A4390">
            <v>72115</v>
          </cell>
          <cell r="B4390" t="str">
            <v>58 15220 Вентил ASSY 1/4"</v>
          </cell>
          <cell r="C4390" t="str">
            <v>бр.</v>
          </cell>
        </row>
        <row r="4391">
          <cell r="A4391">
            <v>72116</v>
          </cell>
          <cell r="B4391" t="str">
            <v>58 15270 Вентил ASSY 1/2"</v>
          </cell>
          <cell r="C4391" t="str">
            <v>бр.</v>
          </cell>
        </row>
        <row r="4392">
          <cell r="A4392">
            <v>72117</v>
          </cell>
          <cell r="B4392" t="str">
            <v>58 15330 Вентил ASSY 1/4"</v>
          </cell>
          <cell r="C4392" t="str">
            <v>бр.</v>
          </cell>
        </row>
        <row r="4393">
          <cell r="A4393">
            <v>72118</v>
          </cell>
          <cell r="B4393" t="str">
            <v>58 15640 Вентил ASSY 1/2"</v>
          </cell>
          <cell r="C4393" t="str">
            <v>бр.</v>
          </cell>
        </row>
        <row r="4394">
          <cell r="A4394">
            <v>72119</v>
          </cell>
          <cell r="B4394" t="str">
            <v>14 14144 Компресор TNL20</v>
          </cell>
          <cell r="C4394" t="str">
            <v>бр.</v>
          </cell>
        </row>
        <row r="4395">
          <cell r="A4395">
            <v>72120</v>
          </cell>
          <cell r="B4395" t="str">
            <v>14 13200 Компресор TNL25,GFL</v>
          </cell>
          <cell r="C4395" t="str">
            <v>бр.</v>
          </cell>
        </row>
        <row r="4396">
          <cell r="A4396">
            <v>72121</v>
          </cell>
          <cell r="B4396" t="str">
            <v>13 00200 Стъпков двиг.GFL</v>
          </cell>
          <cell r="C4396" t="str">
            <v>бр.</v>
          </cell>
        </row>
        <row r="4397">
          <cell r="A4397">
            <v>72122</v>
          </cell>
          <cell r="B4397" t="str">
            <v>14 12270 Компресор AVL25</v>
          </cell>
          <cell r="C4397" t="str">
            <v>бр.</v>
          </cell>
        </row>
        <row r="4398">
          <cell r="A4398">
            <v>72123</v>
          </cell>
          <cell r="B4398" t="str">
            <v>14 32267 КомпресорTNL30,GFL</v>
          </cell>
          <cell r="C4398" t="str">
            <v>бр.</v>
          </cell>
        </row>
        <row r="4399">
          <cell r="A4399">
            <v>72124</v>
          </cell>
          <cell r="B4399" t="str">
            <v>13 15400 Ел.двиг.ANL75-90вт.</v>
          </cell>
          <cell r="C4399" t="str">
            <v>бр.</v>
          </cell>
        </row>
        <row r="4400">
          <cell r="A4400">
            <v>72125</v>
          </cell>
          <cell r="B4400" t="str">
            <v>41 24600 Конзола за ел.блок</v>
          </cell>
          <cell r="C4400" t="str">
            <v>бр.</v>
          </cell>
        </row>
        <row r="4401">
          <cell r="A4401">
            <v>72126</v>
          </cell>
          <cell r="B4401" t="str">
            <v>58 73610 Вентил ASSY ANL80</v>
          </cell>
          <cell r="C4401" t="str">
            <v>бр.</v>
          </cell>
        </row>
        <row r="4402">
          <cell r="A4402">
            <v>72127</v>
          </cell>
          <cell r="B4402" t="str">
            <v>58 55500 Вентил ASSY ANL35</v>
          </cell>
          <cell r="C4402" t="str">
            <v>бр.</v>
          </cell>
        </row>
        <row r="4403">
          <cell r="A4403">
            <v>72128</v>
          </cell>
          <cell r="B4403" t="str">
            <v>58 32420 Вентил ASSY TNL25</v>
          </cell>
          <cell r="C4403" t="str">
            <v>бр.</v>
          </cell>
        </row>
        <row r="4404">
          <cell r="A4404">
            <v>72129</v>
          </cell>
          <cell r="B4404" t="str">
            <v>58 32410 Вентил ASSY TNL35A</v>
          </cell>
          <cell r="C4404" t="str">
            <v>бр.</v>
          </cell>
        </row>
        <row r="4405">
          <cell r="A4405">
            <v>72130</v>
          </cell>
          <cell r="B4405" t="str">
            <v>58 55600 Вентил ASSY TNL25Б</v>
          </cell>
          <cell r="C4405" t="str">
            <v>бр.</v>
          </cell>
        </row>
        <row r="4406">
          <cell r="A4406">
            <v>72131</v>
          </cell>
          <cell r="B4406" t="str">
            <v>12 52400 Упл.за стъп.климатик</v>
          </cell>
          <cell r="C4406" t="str">
            <v>бр.</v>
          </cell>
        </row>
        <row r="4407">
          <cell r="A4407">
            <v>72133</v>
          </cell>
          <cell r="B4407" t="str">
            <v>13 14900 Ел.двиг.вътр.ТNL20</v>
          </cell>
          <cell r="C4407" t="str">
            <v>бр.</v>
          </cell>
        </row>
        <row r="4408">
          <cell r="A4408">
            <v>72134</v>
          </cell>
          <cell r="B4408" t="str">
            <v>83 40100 Вана конденз ТNL9</v>
          </cell>
          <cell r="C4408" t="str">
            <v>бр.</v>
          </cell>
        </row>
        <row r="4409">
          <cell r="A4409">
            <v>72135</v>
          </cell>
          <cell r="B4409" t="str">
            <v>18 00800 Кондензатор 8мF</v>
          </cell>
          <cell r="C4409" t="str">
            <v>бр.</v>
          </cell>
        </row>
        <row r="4410">
          <cell r="A4410">
            <v>72136</v>
          </cell>
          <cell r="B4410" t="str">
            <v>18 01000 Кондензатор 10мF</v>
          </cell>
          <cell r="C4410" t="str">
            <v>бр.</v>
          </cell>
        </row>
        <row r="4411">
          <cell r="A4411">
            <v>72137</v>
          </cell>
          <cell r="B4411" t="str">
            <v>58 72600 Вентил ASSY GFL 500</v>
          </cell>
          <cell r="C4411" t="str">
            <v>бр.</v>
          </cell>
        </row>
        <row r="4412">
          <cell r="A4412">
            <v>72138</v>
          </cell>
          <cell r="B4412" t="str">
            <v>23 00410Капилярна тръба 0.059"</v>
          </cell>
          <cell r="C4412" t="str">
            <v>м.</v>
          </cell>
        </row>
        <row r="4413">
          <cell r="A4413">
            <v>72139</v>
          </cell>
          <cell r="B4413" t="str">
            <v>23 00610Капилярна тръба 0.064"</v>
          </cell>
          <cell r="C4413" t="str">
            <v>м.</v>
          </cell>
        </row>
        <row r="4414">
          <cell r="A4414">
            <v>72140</v>
          </cell>
          <cell r="B4414" t="str">
            <v>23 00710Капилярна тръба 0.070"</v>
          </cell>
          <cell r="C4414" t="str">
            <v>м.</v>
          </cell>
        </row>
        <row r="4415">
          <cell r="A4415">
            <v>72141</v>
          </cell>
          <cell r="B4415" t="str">
            <v>23 00810Капилярна тръба 0.080"</v>
          </cell>
          <cell r="C4415" t="str">
            <v>м.</v>
          </cell>
        </row>
        <row r="4416">
          <cell r="A4416">
            <v>72142</v>
          </cell>
          <cell r="B4416" t="str">
            <v>Външно тяло GFL 150</v>
          </cell>
          <cell r="C4416" t="str">
            <v>бр.</v>
          </cell>
        </row>
        <row r="4417">
          <cell r="A4417">
            <v>72143</v>
          </cell>
          <cell r="B4417" t="str">
            <v>30 70600 4-път.в-л 3/8"-5/8"</v>
          </cell>
          <cell r="C4417" t="str">
            <v>бр.</v>
          </cell>
        </row>
        <row r="4418">
          <cell r="A4418">
            <v>72144</v>
          </cell>
          <cell r="B4418" t="str">
            <v>30 71600 4-път.в-л 5/8"-1/2"</v>
          </cell>
          <cell r="C4418" t="str">
            <v>бр.</v>
          </cell>
        </row>
        <row r="4419">
          <cell r="A4419">
            <v>72145</v>
          </cell>
          <cell r="B4419" t="str">
            <v>30 72600 4-път.в-л 3/8"-5/16"</v>
          </cell>
          <cell r="C4419" t="str">
            <v>бр.</v>
          </cell>
        </row>
        <row r="4420">
          <cell r="A4420">
            <v>72146</v>
          </cell>
          <cell r="B4420" t="str">
            <v>30 72100 4-път.в-л 1/2"-3/4"</v>
          </cell>
          <cell r="C4420" t="str">
            <v>бр.</v>
          </cell>
        </row>
        <row r="4421">
          <cell r="A4421">
            <v>72147</v>
          </cell>
          <cell r="B4421" t="str">
            <v>14 12302 Компресор за AVL 35</v>
          </cell>
          <cell r="C4421" t="str">
            <v>бр.</v>
          </cell>
        </row>
        <row r="4422">
          <cell r="A4422">
            <v>72148</v>
          </cell>
          <cell r="B4422" t="str">
            <v>58 71560 Термост.в-л ANL80,90</v>
          </cell>
          <cell r="C4422" t="str">
            <v>к-т</v>
          </cell>
        </row>
        <row r="4423">
          <cell r="A4423">
            <v>72149</v>
          </cell>
          <cell r="B4423" t="str">
            <v>58 71460 Термост.в-л ANL75</v>
          </cell>
          <cell r="C4423" t="str">
            <v>к-т</v>
          </cell>
        </row>
        <row r="4424">
          <cell r="A4424">
            <v>72150</v>
          </cell>
          <cell r="B4424" t="str">
            <v>58 68500 Капил.+филтър ANL 50</v>
          </cell>
          <cell r="C4424" t="str">
            <v>к-т</v>
          </cell>
        </row>
        <row r="4425">
          <cell r="A4425">
            <v>72151</v>
          </cell>
          <cell r="B4425" t="str">
            <v>35 72910 Вентил ASSY ANL 75</v>
          </cell>
          <cell r="C4425" t="str">
            <v>бр.</v>
          </cell>
        </row>
        <row r="4426">
          <cell r="A4426">
            <v>72152</v>
          </cell>
          <cell r="B4426" t="str">
            <v>35 15230 Вентил десен 1/2"</v>
          </cell>
          <cell r="C4426" t="str">
            <v>бр.</v>
          </cell>
        </row>
        <row r="4427">
          <cell r="A4427">
            <v>72153</v>
          </cell>
          <cell r="B4427" t="str">
            <v>35 15320 Вентил десен 1/4"</v>
          </cell>
          <cell r="C4427" t="str">
            <v>бр.</v>
          </cell>
        </row>
        <row r="4428">
          <cell r="A4428">
            <v>72154</v>
          </cell>
          <cell r="B4428" t="str">
            <v>78 32200 Ел.блок ТАС-460 ANL90</v>
          </cell>
          <cell r="C4428" t="str">
            <v>к-т</v>
          </cell>
        </row>
        <row r="4429">
          <cell r="A4429">
            <v>72155</v>
          </cell>
          <cell r="B4429" t="str">
            <v>35 02620Датчик ТН-2/3 1.8ANL90</v>
          </cell>
          <cell r="C4429" t="str">
            <v>бр.</v>
          </cell>
        </row>
        <row r="4430">
          <cell r="A4430">
            <v>72156</v>
          </cell>
          <cell r="B4430" t="str">
            <v>35 02730Датчик ТН-1 1.8ANL90</v>
          </cell>
          <cell r="C4430" t="str">
            <v>бр.</v>
          </cell>
        </row>
        <row r="4431">
          <cell r="A4431">
            <v>72157</v>
          </cell>
          <cell r="B4431" t="str">
            <v>79 11600 Адаптер ANL90</v>
          </cell>
          <cell r="C4431" t="str">
            <v>бр.</v>
          </cell>
        </row>
        <row r="4432">
          <cell r="A4432">
            <v>72158</v>
          </cell>
          <cell r="B4432" t="str">
            <v>83 67500 Кондензна пита ANL 50</v>
          </cell>
          <cell r="C4432" t="str">
            <v>бр.</v>
          </cell>
        </row>
        <row r="4433">
          <cell r="A4433">
            <v>72159</v>
          </cell>
          <cell r="B4433" t="str">
            <v>Външно тяло ANL S 80</v>
          </cell>
          <cell r="C4433" t="str">
            <v>бр.</v>
          </cell>
        </row>
        <row r="4434">
          <cell r="A4434">
            <v>72160</v>
          </cell>
          <cell r="B4434" t="str">
            <v>Вътрешно тяло ANL S 80</v>
          </cell>
          <cell r="C4434" t="str">
            <v>бр.</v>
          </cell>
        </row>
        <row r="4435">
          <cell r="A4435">
            <v>72161</v>
          </cell>
          <cell r="B4435" t="str">
            <v>Външно тяло ANL S 90</v>
          </cell>
          <cell r="C4435" t="str">
            <v>бр.</v>
          </cell>
        </row>
        <row r="4436">
          <cell r="A4436">
            <v>72162</v>
          </cell>
          <cell r="B4436" t="str">
            <v>Вътрешно тяло ANL S 90</v>
          </cell>
          <cell r="C4436" t="str">
            <v>бр.</v>
          </cell>
        </row>
        <row r="4437">
          <cell r="A4437">
            <v>72163</v>
          </cell>
          <cell r="B4437" t="str">
            <v>13 15900 Ел.двиг.вент. AVL</v>
          </cell>
          <cell r="C4437" t="str">
            <v>бр.</v>
          </cell>
        </row>
        <row r="4438">
          <cell r="A4438">
            <v>72164</v>
          </cell>
          <cell r="B4438" t="str">
            <v>30 70500 4-път.в-л</v>
          </cell>
          <cell r="C4438" t="str">
            <v>бр.</v>
          </cell>
        </row>
        <row r="4439">
          <cell r="A4439">
            <v>72165</v>
          </cell>
          <cell r="B4439" t="str">
            <v>58 75670 4-път.в-л</v>
          </cell>
          <cell r="C4439" t="str">
            <v>бр.</v>
          </cell>
        </row>
        <row r="4440">
          <cell r="A4440">
            <v>72166</v>
          </cell>
          <cell r="B4440" t="str">
            <v>13 14500 Ел.двиг.вент. TNL35</v>
          </cell>
          <cell r="C4440" t="str">
            <v>бр.</v>
          </cell>
        </row>
        <row r="4441">
          <cell r="A4441">
            <v>72167</v>
          </cell>
          <cell r="B4441" t="str">
            <v>58 15340 Вентил ASSY 3/8"</v>
          </cell>
          <cell r="C4441" t="str">
            <v>бр.</v>
          </cell>
        </row>
        <row r="4442">
          <cell r="A4442">
            <v>72168</v>
          </cell>
          <cell r="B4442" t="str">
            <v>58 15260 Вентил ASSY 5/8"</v>
          </cell>
          <cell r="C4442" t="str">
            <v>бр.</v>
          </cell>
        </row>
        <row r="4443">
          <cell r="A4443">
            <v>72169</v>
          </cell>
          <cell r="B4443" t="str">
            <v>58 82120 4-пътен вентил</v>
          </cell>
          <cell r="C4443" t="str">
            <v>бр.</v>
          </cell>
        </row>
        <row r="4444">
          <cell r="A4444">
            <v>72170</v>
          </cell>
          <cell r="B4444" t="str">
            <v>35 32200 Св.индикация ANL</v>
          </cell>
          <cell r="C4444" t="str">
            <v>бр.</v>
          </cell>
        </row>
        <row r="4445">
          <cell r="A4445">
            <v>72171</v>
          </cell>
          <cell r="B4445" t="str">
            <v>35 05419 Св.индикация GFL/GFE</v>
          </cell>
          <cell r="C4445" t="str">
            <v>бр.</v>
          </cell>
        </row>
        <row r="4446">
          <cell r="A4446">
            <v>72172</v>
          </cell>
          <cell r="B4446" t="str">
            <v>14 13350 Компр.35000Btu,230V</v>
          </cell>
          <cell r="C4446" t="str">
            <v>бр.</v>
          </cell>
        </row>
        <row r="4447">
          <cell r="A4447">
            <v>72173</v>
          </cell>
          <cell r="B4447" t="str">
            <v>14 13350 Компр.45500Btu,380V</v>
          </cell>
          <cell r="C4447" t="str">
            <v>бр.</v>
          </cell>
        </row>
        <row r="4448">
          <cell r="A4448">
            <v>72174</v>
          </cell>
          <cell r="B4448" t="str">
            <v>13 16000 Ел.дв.вент.AVL75,втр.</v>
          </cell>
          <cell r="C4448" t="str">
            <v>бр.</v>
          </cell>
        </row>
        <row r="4449">
          <cell r="A4449">
            <v>72175</v>
          </cell>
          <cell r="B4449" t="str">
            <v>83 67310 Кондензна пита вн.т.</v>
          </cell>
          <cell r="C4449" t="str">
            <v>бр.</v>
          </cell>
        </row>
        <row r="4450">
          <cell r="A4450">
            <v>72176</v>
          </cell>
          <cell r="B4450" t="str">
            <v>Турбина вент.втр.тяло ANL90</v>
          </cell>
          <cell r="C4450" t="str">
            <v>бр.</v>
          </cell>
        </row>
        <row r="4451">
          <cell r="A4451">
            <v>72177</v>
          </cell>
          <cell r="B4451" t="str">
            <v>12 12000 Вент.вн.тяло TDL11,15</v>
          </cell>
          <cell r="C4451" t="str">
            <v>бр.</v>
          </cell>
        </row>
        <row r="4452">
          <cell r="A4452">
            <v>72178</v>
          </cell>
          <cell r="B4452" t="str">
            <v>58 75600 4-пътен в-л TNL 9</v>
          </cell>
          <cell r="C4452" t="str">
            <v>бр.</v>
          </cell>
        </row>
        <row r="4453">
          <cell r="A4453">
            <v>72179</v>
          </cell>
          <cell r="B4453" t="str">
            <v>58 73200 4-пътен в-л GFL 250</v>
          </cell>
          <cell r="C4453" t="str">
            <v>бр.</v>
          </cell>
        </row>
        <row r="4454">
          <cell r="A4454">
            <v>72180</v>
          </cell>
          <cell r="B4454" t="str">
            <v>58 75310 4-пътен в-л CAL 18</v>
          </cell>
          <cell r="C4454" t="str">
            <v>бр.</v>
          </cell>
        </row>
        <row r="4455">
          <cell r="A4455">
            <v>72181</v>
          </cell>
          <cell r="B4455" t="str">
            <v>44 02100 Стойка за вент.TDL</v>
          </cell>
          <cell r="C4455" t="str">
            <v>бр.</v>
          </cell>
        </row>
        <row r="4456">
          <cell r="A4456">
            <v>72182</v>
          </cell>
          <cell r="B4456" t="str">
            <v>09 15600 Дренажна помпа CAL 18</v>
          </cell>
          <cell r="C4456" t="str">
            <v>бр.</v>
          </cell>
        </row>
        <row r="4457">
          <cell r="A4457">
            <v>72183</v>
          </cell>
          <cell r="B4457" t="str">
            <v>Външно тяло TNL35H</v>
          </cell>
          <cell r="C4457" t="str">
            <v>бр.</v>
          </cell>
        </row>
        <row r="4458">
          <cell r="A4458">
            <v>72184</v>
          </cell>
          <cell r="B4458" t="str">
            <v>Вътрешно тяло TNL35H</v>
          </cell>
          <cell r="C4458" t="str">
            <v>бр.</v>
          </cell>
        </row>
        <row r="4459">
          <cell r="A4459">
            <v>72185</v>
          </cell>
          <cell r="B4459" t="str">
            <v>Дист.у-ние кл.MIDEA MSG12HR</v>
          </cell>
          <cell r="C4459" t="str">
            <v>бр.</v>
          </cell>
        </row>
        <row r="4460">
          <cell r="A4460">
            <v>72186</v>
          </cell>
          <cell r="B4460" t="str">
            <v>58 76300 Вентил ASSY ANL 90</v>
          </cell>
          <cell r="C4460" t="str">
            <v>бр.</v>
          </cell>
        </row>
        <row r="4461">
          <cell r="A4461">
            <v>72187</v>
          </cell>
          <cell r="B4461" t="str">
            <v>Вана вътр.тяло GFL</v>
          </cell>
          <cell r="C4461" t="str">
            <v>бр.</v>
          </cell>
        </row>
        <row r="4462">
          <cell r="A4462">
            <v>72200</v>
          </cell>
          <cell r="B4462" t="str">
            <v>2240040425 Двиг.внш.тяло TRM09</v>
          </cell>
          <cell r="C4462" t="str">
            <v>бр.</v>
          </cell>
        </row>
        <row r="4463">
          <cell r="A4463">
            <v>72201</v>
          </cell>
          <cell r="B4463" t="str">
            <v>2240030302 Двиг.втр.тяло TRM09</v>
          </cell>
          <cell r="C4463" t="str">
            <v>бр.</v>
          </cell>
        </row>
        <row r="4464">
          <cell r="A4464">
            <v>72202</v>
          </cell>
          <cell r="B4464" t="str">
            <v>2140061561 Компресор TRM09</v>
          </cell>
          <cell r="C4464" t="str">
            <v>бр.</v>
          </cell>
        </row>
        <row r="4465">
          <cell r="A4465">
            <v>72203</v>
          </cell>
          <cell r="B4465" t="str">
            <v>2110029008 Вент.втр.тяло TRM09</v>
          </cell>
          <cell r="C4465" t="str">
            <v>бр.</v>
          </cell>
        </row>
        <row r="4466">
          <cell r="A4466">
            <v>72204</v>
          </cell>
          <cell r="B4466" t="str">
            <v>2113030044Филтър вт.тяло TRM09</v>
          </cell>
          <cell r="C4466" t="str">
            <v>бр.</v>
          </cell>
        </row>
        <row r="4467">
          <cell r="A4467">
            <v>72205</v>
          </cell>
          <cell r="B4467" t="str">
            <v>2335509156 Дистанционно TRM</v>
          </cell>
          <cell r="C4467" t="str">
            <v>бр.</v>
          </cell>
        </row>
        <row r="4468">
          <cell r="A4468">
            <v>72206</v>
          </cell>
          <cell r="B4468" t="str">
            <v>Кондензатор 25mF,компр. TRM09</v>
          </cell>
          <cell r="C4468" t="str">
            <v>бр.</v>
          </cell>
        </row>
        <row r="4469">
          <cell r="A4469">
            <v>72207</v>
          </cell>
          <cell r="B4469" t="str">
            <v>2243069052 Room сензор TRM</v>
          </cell>
          <cell r="C4469" t="str">
            <v>бр.</v>
          </cell>
        </row>
        <row r="4470">
          <cell r="A4470">
            <v>72208</v>
          </cell>
          <cell r="B4470" t="str">
            <v>2243069051 Pipe сензор TRM</v>
          </cell>
          <cell r="C4470" t="str">
            <v>бр.</v>
          </cell>
        </row>
        <row r="4471">
          <cell r="A4471">
            <v>72209</v>
          </cell>
          <cell r="B4471" t="str">
            <v>2133050080 Платка втр.тяло TRM</v>
          </cell>
          <cell r="C4471" t="str">
            <v>бр.</v>
          </cell>
        </row>
        <row r="4472">
          <cell r="A4472">
            <v>72210</v>
          </cell>
          <cell r="B4472" t="str">
            <v>2160079114В-л високо нал.TRM09</v>
          </cell>
          <cell r="C4472" t="str">
            <v>бр.</v>
          </cell>
        </row>
        <row r="4473">
          <cell r="A4473">
            <v>72211</v>
          </cell>
          <cell r="B4473" t="str">
            <v>2160079117 В-л ниско нал.TRM09</v>
          </cell>
          <cell r="C4473" t="str">
            <v>бр.</v>
          </cell>
        </row>
        <row r="4474">
          <cell r="A4474">
            <v>72212</v>
          </cell>
          <cell r="B4474" t="str">
            <v>2160030005Медна гайка Ф6 TRM09</v>
          </cell>
          <cell r="C4474" t="str">
            <v>бр.</v>
          </cell>
        </row>
        <row r="4475">
          <cell r="A4475">
            <v>72213</v>
          </cell>
          <cell r="B4475" t="str">
            <v>2160030005Медна гайкаФ10 TRM09</v>
          </cell>
          <cell r="C4475" t="str">
            <v>бр.</v>
          </cell>
        </row>
        <row r="4476">
          <cell r="A4476">
            <v>72214</v>
          </cell>
          <cell r="B4476" t="str">
            <v>2110031603 Перка вентил. TRM09</v>
          </cell>
          <cell r="C4476" t="str">
            <v>бр.</v>
          </cell>
        </row>
        <row r="4477">
          <cell r="A4477">
            <v>72215</v>
          </cell>
          <cell r="B4477" t="str">
            <v>2240119013 Конденз.3mF TRM09</v>
          </cell>
          <cell r="C4477" t="str">
            <v>бр.</v>
          </cell>
        </row>
        <row r="4478">
          <cell r="A4478">
            <v>72216</v>
          </cell>
          <cell r="B4478" t="str">
            <v>2160069005 4-пътен в-л TRM09</v>
          </cell>
          <cell r="C4478" t="str">
            <v>бр.</v>
          </cell>
        </row>
        <row r="4479">
          <cell r="A4479">
            <v>72217</v>
          </cell>
          <cell r="B4479" t="str">
            <v>Бобина за 4-пътен в-л TRM09</v>
          </cell>
          <cell r="C4479" t="str">
            <v>бр.</v>
          </cell>
        </row>
        <row r="4480">
          <cell r="A4480">
            <v>72218</v>
          </cell>
          <cell r="B4480" t="str">
            <v>Трансформатор TRM09</v>
          </cell>
          <cell r="C4480" t="str">
            <v>бр.</v>
          </cell>
        </row>
        <row r="4481">
          <cell r="A4481">
            <v>72250</v>
          </cell>
          <cell r="B4481" t="str">
            <v>2240040404 Двиг.внш.тяло TRM12</v>
          </cell>
          <cell r="C4481" t="str">
            <v>бр.</v>
          </cell>
        </row>
        <row r="4482">
          <cell r="A4482">
            <v>72251</v>
          </cell>
          <cell r="B4482" t="str">
            <v>2240030101 Двиг.втр.тяло TRM12</v>
          </cell>
          <cell r="C4482" t="str">
            <v>бр.</v>
          </cell>
        </row>
        <row r="4483">
          <cell r="A4483">
            <v>72252</v>
          </cell>
          <cell r="B4483" t="str">
            <v>2110020007 Вент.втр.тяло TRM12</v>
          </cell>
          <cell r="C4483" t="str">
            <v>бр.</v>
          </cell>
        </row>
        <row r="4484">
          <cell r="A4484">
            <v>72253</v>
          </cell>
          <cell r="B4484" t="str">
            <v>2110030502 Перка вентил. TRM12</v>
          </cell>
          <cell r="C4484" t="str">
            <v>бр.</v>
          </cell>
        </row>
        <row r="4485">
          <cell r="A4485">
            <v>72254</v>
          </cell>
          <cell r="B4485" t="str">
            <v>Кондензатор 35mF,компр. TRM12</v>
          </cell>
          <cell r="C4485" t="str">
            <v>бр.</v>
          </cell>
        </row>
        <row r="4486">
          <cell r="A4486">
            <v>72255</v>
          </cell>
          <cell r="B4486" t="str">
            <v>2160079008В-л високо нал.TRM12</v>
          </cell>
          <cell r="C4486" t="str">
            <v>бр.</v>
          </cell>
        </row>
        <row r="4487">
          <cell r="A4487">
            <v>72256</v>
          </cell>
          <cell r="B4487" t="str">
            <v>2160079104 В-л ниско нал.TRM12</v>
          </cell>
          <cell r="C4487" t="str">
            <v>бр.</v>
          </cell>
        </row>
        <row r="4488">
          <cell r="A4488">
            <v>72257</v>
          </cell>
          <cell r="B4488" t="str">
            <v>2160069003 4-пътен в-л TRM12</v>
          </cell>
          <cell r="C4488" t="str">
            <v>бр.</v>
          </cell>
        </row>
        <row r="4489">
          <cell r="A4489">
            <v>72258</v>
          </cell>
          <cell r="B4489" t="str">
            <v>Бобина за 4-пътен в-л TRM12</v>
          </cell>
          <cell r="C4489" t="str">
            <v>бр.</v>
          </cell>
        </row>
        <row r="4490">
          <cell r="A4490">
            <v>72259</v>
          </cell>
          <cell r="B4490" t="str">
            <v>2240119014 Конденз.2.5mF TRM12</v>
          </cell>
          <cell r="C4490" t="str">
            <v>бр.</v>
          </cell>
        </row>
        <row r="4491">
          <cell r="A4491">
            <v>72260</v>
          </cell>
          <cell r="B4491" t="str">
            <v>2160030003Медна гайкаФ12 TRM12</v>
          </cell>
          <cell r="C4491" t="str">
            <v>бр.</v>
          </cell>
        </row>
        <row r="4492">
          <cell r="A4492">
            <v>72261</v>
          </cell>
          <cell r="B4492" t="str">
            <v>2113030057Филтър вт.тяло TRM12</v>
          </cell>
          <cell r="C4492" t="str">
            <v>бр.</v>
          </cell>
        </row>
        <row r="4493">
          <cell r="A4493">
            <v>72263</v>
          </cell>
          <cell r="B4493" t="str">
            <v>Климатик CAL363ф външно тяло</v>
          </cell>
          <cell r="C4493" t="str">
            <v>бр.</v>
          </cell>
        </row>
        <row r="4494">
          <cell r="A4494">
            <v>72799</v>
          </cell>
          <cell r="B4494" t="str">
            <v>Клемно табло Mayson</v>
          </cell>
          <cell r="C4494" t="str">
            <v>бр.</v>
          </cell>
        </row>
        <row r="4495">
          <cell r="A4495">
            <v>72801</v>
          </cell>
          <cell r="B4495" t="str">
            <v>Турбина с винт за Mayson</v>
          </cell>
          <cell r="C4495" t="str">
            <v>бр.</v>
          </cell>
        </row>
        <row r="4496">
          <cell r="A4496">
            <v>72802</v>
          </cell>
          <cell r="B4496" t="str">
            <v>O-пръстен за корпус Mauson</v>
          </cell>
          <cell r="C4496" t="str">
            <v>бр.</v>
          </cell>
        </row>
        <row r="4497">
          <cell r="A4497">
            <v>72803</v>
          </cell>
          <cell r="B4497" t="str">
            <v>O-пръстен 29.00x3.50 Mayson</v>
          </cell>
          <cell r="C4497" t="str">
            <v>бр.</v>
          </cell>
        </row>
        <row r="4498">
          <cell r="A4498">
            <v>72804</v>
          </cell>
          <cell r="B4498" t="str">
            <v>O-пръстен 32.93x3.53 Mayson</v>
          </cell>
          <cell r="C4498" t="str">
            <v>бр.</v>
          </cell>
        </row>
        <row r="4499">
          <cell r="A4499">
            <v>72805</v>
          </cell>
          <cell r="B4499" t="str">
            <v>Капаче обезв. болт Mayson</v>
          </cell>
          <cell r="C4499" t="str">
            <v>бр.</v>
          </cell>
        </row>
        <row r="4500">
          <cell r="A4500">
            <v>72900</v>
          </cell>
          <cell r="B4500" t="str">
            <v>Ел.двиг.за редуктор KARBOROBOT</v>
          </cell>
          <cell r="C4500" t="str">
            <v>бр.</v>
          </cell>
        </row>
        <row r="4501">
          <cell r="A4501">
            <v>72901</v>
          </cell>
          <cell r="B4501" t="str">
            <v>Вент.димни газове КАРБОРОБОТ</v>
          </cell>
          <cell r="C4501" t="str">
            <v>бр.</v>
          </cell>
        </row>
        <row r="4502">
          <cell r="A4502">
            <v>72902</v>
          </cell>
          <cell r="B4502" t="str">
            <v>Редуктор за KARBOROBOT 300kW</v>
          </cell>
          <cell r="C4502" t="str">
            <v>бр.</v>
          </cell>
        </row>
        <row r="4503">
          <cell r="A4503">
            <v>72950</v>
          </cell>
          <cell r="B4503" t="str">
            <v>Чугунен език за врата Атмос</v>
          </cell>
          <cell r="C4503" t="str">
            <v>бр.</v>
          </cell>
        </row>
        <row r="4504">
          <cell r="A4504">
            <v>72951</v>
          </cell>
          <cell r="B4504" t="str">
            <v>Задържащ елем-т за врата Атмос</v>
          </cell>
          <cell r="C4504" t="str">
            <v>бр.</v>
          </cell>
        </row>
        <row r="4505">
          <cell r="A4505">
            <v>72984</v>
          </cell>
          <cell r="B4505" t="str">
            <v>Регулатор за тяга Regulus RT 2</v>
          </cell>
          <cell r="C4505" t="str">
            <v>бр.</v>
          </cell>
        </row>
        <row r="4506">
          <cell r="A4506">
            <v>72985</v>
          </cell>
          <cell r="B4506" t="str">
            <v>Фланец вх.вода U 26</v>
          </cell>
          <cell r="C4506" t="str">
            <v>бр.</v>
          </cell>
        </row>
        <row r="4507">
          <cell r="A4507">
            <v>72986</v>
          </cell>
          <cell r="B4507" t="str">
            <v>Фланец изх.вода U 26</v>
          </cell>
          <cell r="C4507" t="str">
            <v>бр.</v>
          </cell>
        </row>
        <row r="4508">
          <cell r="A4508">
            <v>72987</v>
          </cell>
          <cell r="B4508" t="str">
            <v>Фланец охл.серпентина U 26 - крив</v>
          </cell>
          <cell r="C4508" t="str">
            <v>бр.</v>
          </cell>
        </row>
        <row r="4509">
          <cell r="A4509">
            <v>72988</v>
          </cell>
          <cell r="B4509" t="str">
            <v>Предна секция U 22 D, срязана</v>
          </cell>
          <cell r="C4509" t="str">
            <v>бр.</v>
          </cell>
        </row>
        <row r="4510">
          <cell r="A4510">
            <v>72989</v>
          </cell>
          <cell r="B4510" t="str">
            <v>Средна секция U 22 D, срязана</v>
          </cell>
          <cell r="C4510" t="str">
            <v>бр.</v>
          </cell>
        </row>
        <row r="4511">
          <cell r="A4511">
            <v>72990</v>
          </cell>
          <cell r="B4511" t="str">
            <v>Предна секция U 26</v>
          </cell>
          <cell r="C4511" t="str">
            <v>бр.</v>
          </cell>
        </row>
        <row r="4512">
          <cell r="A4512">
            <v>72991</v>
          </cell>
          <cell r="B4512" t="str">
            <v>Задна секция U 26</v>
          </cell>
          <cell r="C4512" t="str">
            <v>бр.</v>
          </cell>
        </row>
        <row r="4513">
          <cell r="A4513">
            <v>72992</v>
          </cell>
          <cell r="B4513" t="str">
            <v>Средна секция U 26</v>
          </cell>
          <cell r="C4513" t="str">
            <v>бр.</v>
          </cell>
        </row>
        <row r="4514">
          <cell r="A4514">
            <v>72993</v>
          </cell>
          <cell r="B4514" t="str">
            <v>Средна секция с ръб U 26</v>
          </cell>
          <cell r="C4514" t="str">
            <v>бр.</v>
          </cell>
        </row>
        <row r="4515">
          <cell r="A4515">
            <v>72994</v>
          </cell>
          <cell r="B4515" t="str">
            <v>Втулка U 26</v>
          </cell>
          <cell r="C4515" t="str">
            <v>бр.</v>
          </cell>
        </row>
        <row r="4516">
          <cell r="A4516">
            <v>72995</v>
          </cell>
          <cell r="B4516" t="str">
            <v>Горна врата U 26</v>
          </cell>
          <cell r="C4516" t="str">
            <v>к-т</v>
          </cell>
        </row>
        <row r="4517">
          <cell r="A4517">
            <v>72996</v>
          </cell>
          <cell r="B4517" t="str">
            <v>Долна врата U 26</v>
          </cell>
          <cell r="C4517" t="str">
            <v>к-т</v>
          </cell>
        </row>
        <row r="4518">
          <cell r="A4518">
            <v>72997</v>
          </cell>
          <cell r="B4518" t="str">
            <v>Охлаждаща серпентина U26</v>
          </cell>
          <cell r="C4518" t="str">
            <v>бр.</v>
          </cell>
        </row>
        <row r="4519">
          <cell r="A4519">
            <v>72998</v>
          </cell>
          <cell r="B4519" t="str">
            <v>Четирипътен вентил CALEFFI</v>
          </cell>
          <cell r="C4519" t="str">
            <v>бр.</v>
          </cell>
        </row>
        <row r="4520">
          <cell r="A4520">
            <v>72999</v>
          </cell>
          <cell r="B4520" t="str">
            <v>Предпазен вентил STS 20</v>
          </cell>
          <cell r="C4520" t="str">
            <v>бр.</v>
          </cell>
        </row>
        <row r="4521">
          <cell r="A4521">
            <v>73000</v>
          </cell>
          <cell r="B4521" t="str">
            <v>Керамика челна огнище DC 80</v>
          </cell>
          <cell r="C4521" t="str">
            <v>бр.</v>
          </cell>
        </row>
        <row r="4522">
          <cell r="A4522">
            <v>73001</v>
          </cell>
          <cell r="B4522" t="str">
            <v>Регулатор Honeywell FR 124</v>
          </cell>
          <cell r="C4522" t="str">
            <v>бр.</v>
          </cell>
        </row>
        <row r="4523">
          <cell r="A4523">
            <v>73002</v>
          </cell>
          <cell r="B4523" t="str">
            <v>Изолация за вратичка DC</v>
          </cell>
          <cell r="C4523" t="str">
            <v>бр.</v>
          </cell>
        </row>
        <row r="4524">
          <cell r="A4524">
            <v>73003</v>
          </cell>
          <cell r="B4524" t="str">
            <v>Регулатор АС-01+датчик</v>
          </cell>
          <cell r="C4524" t="str">
            <v>бр.</v>
          </cell>
        </row>
        <row r="4525">
          <cell r="A4525">
            <v>73004</v>
          </cell>
          <cell r="B4525" t="str">
            <v>Самозалепваща лента за АС-01</v>
          </cell>
          <cell r="C4525" t="str">
            <v>бр.</v>
          </cell>
        </row>
        <row r="4526">
          <cell r="A4526">
            <v>73005</v>
          </cell>
          <cell r="B4526" t="str">
            <v>Керамика дюза DC 50 S</v>
          </cell>
          <cell r="C4526" t="str">
            <v>бр.</v>
          </cell>
        </row>
        <row r="4527">
          <cell r="A4527">
            <v>73006</v>
          </cell>
          <cell r="B4527" t="str">
            <v>Керамика дюза DC 40 G</v>
          </cell>
          <cell r="C4527" t="str">
            <v>бр.</v>
          </cell>
        </row>
        <row r="4528">
          <cell r="A4528">
            <v>73007</v>
          </cell>
          <cell r="B4528" t="str">
            <v>Горна врата DC 50 ,DC 80</v>
          </cell>
          <cell r="C4528" t="str">
            <v>бр.</v>
          </cell>
        </row>
        <row r="4529">
          <cell r="A4529">
            <v>73010</v>
          </cell>
          <cell r="B4529" t="str">
            <v>Капак страничен С20(ляв,десен)</v>
          </cell>
          <cell r="C4529" t="str">
            <v>бр.</v>
          </cell>
        </row>
        <row r="4530">
          <cell r="A4530">
            <v>73011</v>
          </cell>
          <cell r="B4530" t="str">
            <v>Капак страничен С30(ляв,десен)</v>
          </cell>
          <cell r="C4530" t="str">
            <v>бр.</v>
          </cell>
        </row>
        <row r="4531">
          <cell r="A4531">
            <v>73012</v>
          </cell>
          <cell r="B4531" t="str">
            <v>Капак преден С30</v>
          </cell>
          <cell r="C4531" t="str">
            <v>бр.</v>
          </cell>
        </row>
        <row r="4532">
          <cell r="A4532">
            <v>73013</v>
          </cell>
          <cell r="B4532" t="str">
            <v>Капак страничен DС50-ляв,десен</v>
          </cell>
          <cell r="C4532" t="str">
            <v>бр.</v>
          </cell>
        </row>
        <row r="4533">
          <cell r="A4533">
            <v>73014</v>
          </cell>
          <cell r="B4533" t="str">
            <v>Капак горен DС50</v>
          </cell>
          <cell r="C4533" t="str">
            <v>бр.</v>
          </cell>
        </row>
        <row r="4534">
          <cell r="A4534">
            <v>73015</v>
          </cell>
          <cell r="B4534" t="str">
            <v>Капак челен DС50</v>
          </cell>
          <cell r="C4534" t="str">
            <v>бр.</v>
          </cell>
        </row>
        <row r="4535">
          <cell r="A4535">
            <v>73016</v>
          </cell>
          <cell r="B4535" t="str">
            <v>Керамика огнище D 15</v>
          </cell>
          <cell r="C4535" t="str">
            <v>бр.</v>
          </cell>
        </row>
        <row r="4536">
          <cell r="A4536">
            <v>73017</v>
          </cell>
          <cell r="B4536" t="str">
            <v>Керамика дюза D15-лява,дясна</v>
          </cell>
          <cell r="C4536" t="str">
            <v>к-т</v>
          </cell>
        </row>
        <row r="4537">
          <cell r="A4537">
            <v>73018</v>
          </cell>
          <cell r="B4537" t="str">
            <v>Задно чело бункер D 15</v>
          </cell>
          <cell r="C4537" t="str">
            <v>бр.</v>
          </cell>
        </row>
        <row r="4538">
          <cell r="A4538">
            <v>73019</v>
          </cell>
          <cell r="B4538" t="str">
            <v>Пепелник за Atmos GS, DC 100, Cxx</v>
          </cell>
          <cell r="C4538" t="str">
            <v>бр.</v>
          </cell>
        </row>
        <row r="4539">
          <cell r="A4539">
            <v>73020</v>
          </cell>
          <cell r="B4539" t="str">
            <v>Капак за вратичка DC</v>
          </cell>
          <cell r="C4539" t="str">
            <v>бр.</v>
          </cell>
        </row>
        <row r="4540">
          <cell r="A4540">
            <v>73021</v>
          </cell>
          <cell r="B4540" t="str">
            <v>Капак страничен за DC 80</v>
          </cell>
          <cell r="C4540" t="str">
            <v>бр.</v>
          </cell>
        </row>
        <row r="4541">
          <cell r="A4541">
            <v>73022</v>
          </cell>
          <cell r="B4541" t="str">
            <v>Капак горен C18-20,DC18,DC20G,D15</v>
          </cell>
          <cell r="C4541" t="str">
            <v>бр.</v>
          </cell>
        </row>
        <row r="4542">
          <cell r="A4542">
            <v>73023</v>
          </cell>
          <cell r="B4542" t="str">
            <v>Капак горен C30</v>
          </cell>
          <cell r="C4542" t="str">
            <v>бр.</v>
          </cell>
        </row>
        <row r="4543">
          <cell r="A4543">
            <v>73024</v>
          </cell>
          <cell r="B4543" t="str">
            <v>Капак горен C40,DC22-32(G)S,DC40G</v>
          </cell>
          <cell r="C4543" t="str">
            <v>бр.</v>
          </cell>
        </row>
        <row r="4544">
          <cell r="A4544">
            <v>73025</v>
          </cell>
          <cell r="B4544" t="str">
            <v>Капак горен DC50,80</v>
          </cell>
          <cell r="C4544" t="str">
            <v>бр.</v>
          </cell>
        </row>
        <row r="4545">
          <cell r="A4545">
            <v>73026</v>
          </cell>
          <cell r="B4545" t="str">
            <v>Капак горен DC100</v>
          </cell>
          <cell r="C4545" t="str">
            <v>бр.</v>
          </cell>
        </row>
        <row r="4546">
          <cell r="A4546">
            <v>73027</v>
          </cell>
          <cell r="B4546" t="str">
            <v>Керамика с отвори бункер DC 20 GS</v>
          </cell>
          <cell r="C4546" t="str">
            <v>к-т</v>
          </cell>
        </row>
        <row r="4547">
          <cell r="A4547">
            <v>73028</v>
          </cell>
          <cell r="B4547" t="str">
            <v>Керамика с отвори бункер DC 25GS,32GS</v>
          </cell>
          <cell r="C4547" t="str">
            <v>к-т</v>
          </cell>
        </row>
        <row r="4548">
          <cell r="A4548">
            <v>73029</v>
          </cell>
          <cell r="B4548" t="str">
            <v>Керамика с отвори бункер DC 40 GS</v>
          </cell>
          <cell r="C4548" t="str">
            <v>к-т</v>
          </cell>
        </row>
        <row r="4549">
          <cell r="A4549">
            <v>73030</v>
          </cell>
          <cell r="B4549" t="str">
            <v>Панти за врата на Atmos - комплект</v>
          </cell>
          <cell r="C4549" t="str">
            <v>к-т</v>
          </cell>
        </row>
        <row r="4550">
          <cell r="A4550">
            <v>73031</v>
          </cell>
          <cell r="B4550" t="str">
            <v>Керамика задна огнище DC 18-50(G), С 18</v>
          </cell>
          <cell r="C4550" t="str">
            <v>бр.</v>
          </cell>
        </row>
        <row r="4551">
          <cell r="A4551">
            <v>73173</v>
          </cell>
          <cell r="B4551" t="str">
            <v>Един.автом.предпазител 10А</v>
          </cell>
          <cell r="C4551" t="str">
            <v>бр.</v>
          </cell>
        </row>
        <row r="4552">
          <cell r="A4552">
            <v>73174</v>
          </cell>
          <cell r="B4552" t="str">
            <v>Един.автом.предпазител 16А</v>
          </cell>
          <cell r="C4552" t="str">
            <v>бр.</v>
          </cell>
        </row>
        <row r="4553">
          <cell r="A4553">
            <v>73178</v>
          </cell>
          <cell r="B4553" t="str">
            <v>Един.автом.предпазител 63А</v>
          </cell>
          <cell r="C4553" t="str">
            <v>бр.</v>
          </cell>
        </row>
        <row r="4554">
          <cell r="A4554">
            <v>73200</v>
          </cell>
          <cell r="B4554" t="str">
            <v>Шпилка G 500-10с.</v>
          </cell>
          <cell r="C4554" t="str">
            <v>бр.</v>
          </cell>
        </row>
        <row r="4555">
          <cell r="A4555">
            <v>73206</v>
          </cell>
          <cell r="B4555" t="str">
            <v>Термостат капилярен 0-90 EMMET</v>
          </cell>
          <cell r="C4555" t="str">
            <v>бр.</v>
          </cell>
        </row>
        <row r="4556">
          <cell r="A4556">
            <v>73207</v>
          </cell>
          <cell r="B4556" t="str">
            <v>Термостат кап.авариен самовъз.</v>
          </cell>
          <cell r="C4556" t="str">
            <v>бр.</v>
          </cell>
        </row>
        <row r="4557">
          <cell r="A4557">
            <v>73510</v>
          </cell>
          <cell r="B4557" t="str">
            <v>Гилза за термометър - къса</v>
          </cell>
          <cell r="C4557" t="str">
            <v>бр.</v>
          </cell>
        </row>
        <row r="4558">
          <cell r="A4558">
            <v>73511</v>
          </cell>
          <cell r="B4558" t="str">
            <v>Гилза Ф10x100</v>
          </cell>
          <cell r="C4558" t="str">
            <v>бр.</v>
          </cell>
        </row>
        <row r="4559">
          <cell r="A4559">
            <v>73600</v>
          </cell>
          <cell r="B4559" t="str">
            <v>Термоманометър-аксиален</v>
          </cell>
          <cell r="C4559" t="str">
            <v>бр.</v>
          </cell>
        </row>
        <row r="4560">
          <cell r="A4560">
            <v>73601</v>
          </cell>
          <cell r="B4560" t="str">
            <v>Термоманометър-радиален</v>
          </cell>
          <cell r="C4560" t="str">
            <v>бр.</v>
          </cell>
        </row>
        <row r="4561">
          <cell r="A4561">
            <v>73621</v>
          </cell>
          <cell r="B4561" t="str">
            <v>Термо манометър Ф-52 кап. 1000</v>
          </cell>
          <cell r="C4561" t="str">
            <v>бр.</v>
          </cell>
        </row>
        <row r="4562">
          <cell r="A4562">
            <v>73700</v>
          </cell>
          <cell r="B4562" t="str">
            <v>Пресостат за ел.котел</v>
          </cell>
          <cell r="C4562" t="str">
            <v>бр.</v>
          </cell>
        </row>
        <row r="4563">
          <cell r="A4563">
            <v>73769</v>
          </cell>
          <cell r="B4563" t="str">
            <v>Термометър димни газове Atmos</v>
          </cell>
          <cell r="C4563" t="str">
            <v>бр.</v>
          </cell>
        </row>
        <row r="4564">
          <cell r="A4564">
            <v>73770</v>
          </cell>
          <cell r="B4564" t="str">
            <v>Термост стаен Регулус ТМ 100Е</v>
          </cell>
          <cell r="C4564" t="str">
            <v>бр.</v>
          </cell>
        </row>
        <row r="4565">
          <cell r="A4565">
            <v>73771</v>
          </cell>
          <cell r="B4565" t="str">
            <v>Вентилатор KORA 45 за DC 80</v>
          </cell>
          <cell r="C4565" t="str">
            <v>бр.</v>
          </cell>
        </row>
        <row r="4566">
          <cell r="A4566">
            <v>73772</v>
          </cell>
          <cell r="B4566" t="str">
            <v>Вент.димни газ.DC18-25S(G),C18</v>
          </cell>
          <cell r="C4566" t="str">
            <v>бр.</v>
          </cell>
        </row>
        <row r="4567">
          <cell r="A4567">
            <v>73773</v>
          </cell>
          <cell r="B4567" t="str">
            <v>Вент.димни газ.DC32-50S(G),C20</v>
          </cell>
          <cell r="C4567" t="str">
            <v>бр.</v>
          </cell>
        </row>
        <row r="4568">
          <cell r="A4568">
            <v>73774</v>
          </cell>
          <cell r="B4568" t="str">
            <v>Вент.димни газ.C40,DC50 SE</v>
          </cell>
          <cell r="C4568" t="str">
            <v>бр.</v>
          </cell>
        </row>
        <row r="4569">
          <cell r="A4569">
            <v>73775</v>
          </cell>
          <cell r="B4569" t="str">
            <v>Перка за вен.димни газове Ф150</v>
          </cell>
          <cell r="C4569" t="str">
            <v>бр.</v>
          </cell>
        </row>
        <row r="4570">
          <cell r="A4570">
            <v>73776</v>
          </cell>
          <cell r="B4570" t="str">
            <v>Перка за вен.димни газове Ф175</v>
          </cell>
          <cell r="C4570" t="str">
            <v>бр.</v>
          </cell>
        </row>
        <row r="4571">
          <cell r="A4571">
            <v>73777</v>
          </cell>
          <cell r="B4571" t="str">
            <v>Турб. за вен.димни газове Ф175</v>
          </cell>
          <cell r="C4571" t="str">
            <v>бр.</v>
          </cell>
        </row>
        <row r="4572">
          <cell r="A4572">
            <v>73778</v>
          </cell>
          <cell r="B4572" t="str">
            <v>Вент.KORA 35-DC50,40G,C20,C30</v>
          </cell>
          <cell r="C4572" t="str">
            <v>бр.</v>
          </cell>
        </row>
        <row r="4573">
          <cell r="A4573">
            <v>73779</v>
          </cell>
          <cell r="B4573" t="str">
            <v>Керамика дюза DC 15 E</v>
          </cell>
          <cell r="C4573" t="str">
            <v>бр.</v>
          </cell>
        </row>
        <row r="4574">
          <cell r="A4574">
            <v>73780</v>
          </cell>
          <cell r="B4574" t="str">
            <v>Керамика огнище DC 15 E - обла</v>
          </cell>
          <cell r="C4574" t="str">
            <v>бр.</v>
          </cell>
        </row>
        <row r="4575">
          <cell r="A4575">
            <v>73781</v>
          </cell>
          <cell r="B4575" t="str">
            <v>Керам.плоча огн.DC 15 E-средна</v>
          </cell>
          <cell r="C4575" t="str">
            <v>бр.</v>
          </cell>
        </row>
        <row r="4576">
          <cell r="A4576">
            <v>73782</v>
          </cell>
          <cell r="B4576" t="str">
            <v>Керам.плоча огн.DC 15 E-крайна</v>
          </cell>
          <cell r="C4576" t="str">
            <v>бр.</v>
          </cell>
        </row>
        <row r="4577">
          <cell r="A4577">
            <v>73783</v>
          </cell>
          <cell r="B4577" t="str">
            <v>Керамика дюза С18-предна,задна</v>
          </cell>
          <cell r="C4577" t="str">
            <v>бр.</v>
          </cell>
        </row>
        <row r="4578">
          <cell r="A4578">
            <v>73784</v>
          </cell>
          <cell r="B4578" t="str">
            <v>Керамика огнище С 18 S ( лява+дясна)</v>
          </cell>
          <cell r="C4578" t="str">
            <v>к-т</v>
          </cell>
        </row>
        <row r="4579">
          <cell r="A4579">
            <v>73785</v>
          </cell>
          <cell r="B4579" t="str">
            <v>Свързващ щифт</v>
          </cell>
          <cell r="C4579" t="str">
            <v>бр.</v>
          </cell>
        </row>
        <row r="4580">
          <cell r="A4580">
            <v>73786</v>
          </cell>
          <cell r="B4580" t="str">
            <v>Закопчаваща пружина/N3192/</v>
          </cell>
          <cell r="C4580" t="str">
            <v>бр.</v>
          </cell>
        </row>
        <row r="4581">
          <cell r="A4581">
            <v>73787</v>
          </cell>
          <cell r="B4581" t="str">
            <v>Закопчаваща пружина/N5232/</v>
          </cell>
          <cell r="C4581" t="str">
            <v>бр.</v>
          </cell>
        </row>
        <row r="4582">
          <cell r="A4582">
            <v>73788</v>
          </cell>
          <cell r="B4582" t="str">
            <v>Работен индикатор-зелен</v>
          </cell>
          <cell r="C4582" t="str">
            <v>бр.</v>
          </cell>
        </row>
        <row r="4583">
          <cell r="A4583">
            <v>73789</v>
          </cell>
          <cell r="B4583" t="str">
            <v>Авариен индикатор-оранжев</v>
          </cell>
          <cell r="C4583" t="str">
            <v>бр.</v>
          </cell>
        </row>
        <row r="4584">
          <cell r="A4584">
            <v>73790</v>
          </cell>
          <cell r="B4584" t="str">
            <v>Горна врата G 300</v>
          </cell>
          <cell r="C4584" t="str">
            <v>бр.</v>
          </cell>
        </row>
        <row r="4585">
          <cell r="A4585">
            <v>73791</v>
          </cell>
          <cell r="B4585" t="str">
            <v>Долна врата за горелка G 300</v>
          </cell>
          <cell r="C4585" t="str">
            <v>бр.</v>
          </cell>
        </row>
        <row r="4586">
          <cell r="A4586">
            <v>73792</v>
          </cell>
          <cell r="B4586" t="str">
            <v>Фукс за G 300</v>
          </cell>
          <cell r="C4586" t="str">
            <v>бр.</v>
          </cell>
        </row>
        <row r="4587">
          <cell r="A4587">
            <v>73793</v>
          </cell>
          <cell r="B4587" t="str">
            <v>Експлозивна клапа G 300</v>
          </cell>
          <cell r="C4587" t="str">
            <v>бр.</v>
          </cell>
        </row>
        <row r="4588">
          <cell r="A4588">
            <v>73794</v>
          </cell>
          <cell r="B4588" t="str">
            <v>Разпредел.възвр.вода G 300</v>
          </cell>
          <cell r="C4588" t="str">
            <v>бр.</v>
          </cell>
        </row>
        <row r="4589">
          <cell r="A4589">
            <v>73795</v>
          </cell>
          <cell r="B4589" t="str">
            <v>Упл.въже за врата G 300</v>
          </cell>
          <cell r="C4589" t="str">
            <v>м.</v>
          </cell>
        </row>
        <row r="4590">
          <cell r="A4590">
            <v>73796</v>
          </cell>
          <cell r="B4590" t="str">
            <v>Наблюдателна слюда G 300</v>
          </cell>
          <cell r="C4590" t="str">
            <v>бр.</v>
          </cell>
        </row>
        <row r="4591">
          <cell r="A4591">
            <v>73797</v>
          </cell>
          <cell r="B4591" t="str">
            <v>Прекъсвач G 300</v>
          </cell>
          <cell r="C4591" t="str">
            <v>бр.</v>
          </cell>
        </row>
        <row r="4592">
          <cell r="A4592">
            <v>73798</v>
          </cell>
          <cell r="B4592" t="str">
            <v>Часовник-брояч G300/за горелка</v>
          </cell>
          <cell r="C4592" t="str">
            <v>бр.</v>
          </cell>
        </row>
        <row r="4593">
          <cell r="A4593">
            <v>73799</v>
          </cell>
          <cell r="B4593" t="str">
            <v>Филтърна група G300</v>
          </cell>
          <cell r="C4593" t="str">
            <v>к-т</v>
          </cell>
        </row>
        <row r="4594">
          <cell r="A4594">
            <v>73800</v>
          </cell>
          <cell r="B4594" t="str">
            <v>Керамика огнище DC22S,25S,32S</v>
          </cell>
          <cell r="C4594" t="str">
            <v>к-т</v>
          </cell>
        </row>
        <row r="4595">
          <cell r="A4595">
            <v>73801</v>
          </cell>
          <cell r="B4595" t="str">
            <v>Коминно тяло L=0.8м 241-kit580</v>
          </cell>
          <cell r="C4595" t="str">
            <v>бр.</v>
          </cell>
        </row>
        <row r="4596">
          <cell r="A4596">
            <v>73802</v>
          </cell>
          <cell r="B4596" t="str">
            <v>Kомин димоотвод за MT 6 8 10</v>
          </cell>
          <cell r="C4596" t="str">
            <v>бр.</v>
          </cell>
        </row>
        <row r="4597">
          <cell r="A4597">
            <v>73803</v>
          </cell>
          <cell r="B4597" t="str">
            <v>Капаци к-т за PG50 2 сек.</v>
          </cell>
          <cell r="C4597" t="str">
            <v>к-т</v>
          </cell>
        </row>
        <row r="4598">
          <cell r="A4598">
            <v>73804</v>
          </cell>
          <cell r="B4598" t="str">
            <v>Капак заден U-22</v>
          </cell>
          <cell r="C4598" t="str">
            <v>бр.</v>
          </cell>
        </row>
        <row r="4599">
          <cell r="A4599">
            <v>73805</v>
          </cell>
          <cell r="B4599" t="str">
            <v>Капак горен U-22 3 сек.ст.мод.</v>
          </cell>
          <cell r="C4599" t="str">
            <v>бр.</v>
          </cell>
        </row>
        <row r="4600">
          <cell r="A4600">
            <v>73806</v>
          </cell>
          <cell r="B4600" t="str">
            <v>Капак страничен U22 10сек.</v>
          </cell>
          <cell r="C4600" t="str">
            <v>бр.</v>
          </cell>
        </row>
        <row r="4601">
          <cell r="A4601">
            <v>73807</v>
          </cell>
          <cell r="B4601" t="str">
            <v>Капак челен G-300</v>
          </cell>
          <cell r="C4601" t="str">
            <v>бр.</v>
          </cell>
        </row>
        <row r="4602">
          <cell r="A4602">
            <v>73808</v>
          </cell>
          <cell r="B4602" t="str">
            <v>Капак страничен U-22-5 сек.</v>
          </cell>
          <cell r="C4602" t="str">
            <v>бр.</v>
          </cell>
        </row>
        <row r="4603">
          <cell r="A4603">
            <v>73809</v>
          </cell>
          <cell r="B4603" t="str">
            <v>Капак горен U-22 10сек.</v>
          </cell>
          <cell r="C4603" t="str">
            <v>бр.</v>
          </cell>
        </row>
        <row r="4604">
          <cell r="A4604">
            <v>73810</v>
          </cell>
          <cell r="B4604" t="str">
            <v>Тапа 1" чугунена за U-22</v>
          </cell>
          <cell r="C4604" t="str">
            <v>бр.</v>
          </cell>
        </row>
        <row r="4605">
          <cell r="A4605">
            <v>73811</v>
          </cell>
          <cell r="B4605" t="str">
            <v>Шибър за гориво DOR 16</v>
          </cell>
          <cell r="C4605" t="str">
            <v>бр.</v>
          </cell>
        </row>
        <row r="4606">
          <cell r="A4606">
            <v>73813</v>
          </cell>
          <cell r="B4606" t="str">
            <v>Капак преден DOR 24/32</v>
          </cell>
          <cell r="C4606" t="str">
            <v>бр.</v>
          </cell>
        </row>
        <row r="4607">
          <cell r="A4607">
            <v>73814</v>
          </cell>
          <cell r="B4607" t="str">
            <v>Капак горен DOR 16</v>
          </cell>
          <cell r="C4607" t="str">
            <v>бр.</v>
          </cell>
        </row>
        <row r="4608">
          <cell r="A4608">
            <v>73815</v>
          </cell>
          <cell r="B4608" t="str">
            <v>Капак горен DOR-24\32</v>
          </cell>
          <cell r="C4608" t="str">
            <v>бр.</v>
          </cell>
        </row>
        <row r="4609">
          <cell r="A4609">
            <v>73816</v>
          </cell>
          <cell r="B4609" t="str">
            <v>Капак страничен U22 8сек.</v>
          </cell>
          <cell r="C4609" t="str">
            <v>бр.</v>
          </cell>
        </row>
        <row r="4610">
          <cell r="A4610">
            <v>73817</v>
          </cell>
          <cell r="B4610" t="str">
            <v>Комплект капаци U-22 5 сек.</v>
          </cell>
          <cell r="C4610" t="str">
            <v>к-т</v>
          </cell>
        </row>
        <row r="4611">
          <cell r="A4611">
            <v>73818</v>
          </cell>
          <cell r="B4611" t="str">
            <v>Капак горен U-22 8 сек.</v>
          </cell>
          <cell r="C4611" t="str">
            <v>бр.</v>
          </cell>
        </row>
        <row r="4612">
          <cell r="A4612">
            <v>73819</v>
          </cell>
          <cell r="B4612" t="str">
            <v>Упл.въже U22 8мм</v>
          </cell>
          <cell r="C4612" t="str">
            <v>м.</v>
          </cell>
        </row>
        <row r="4613">
          <cell r="A4613">
            <v>73820</v>
          </cell>
          <cell r="B4613" t="str">
            <v>Фукс клапа за LING 25 D</v>
          </cell>
          <cell r="C4613" t="str">
            <v>бр.</v>
          </cell>
        </row>
        <row r="4614">
          <cell r="A4614">
            <v>73821</v>
          </cell>
          <cell r="B4614" t="str">
            <v>Капак горен PTE</v>
          </cell>
          <cell r="C4614" t="str">
            <v>бр.</v>
          </cell>
        </row>
        <row r="4615">
          <cell r="A4615">
            <v>73822</v>
          </cell>
          <cell r="B4615" t="str">
            <v>Капак горен PTE-M</v>
          </cell>
          <cell r="C4615" t="str">
            <v>бр.</v>
          </cell>
        </row>
        <row r="4616">
          <cell r="A4616">
            <v>73823</v>
          </cell>
          <cell r="B4616" t="str">
            <v>Капак заден DOR-16</v>
          </cell>
          <cell r="C4616" t="str">
            <v>бр.</v>
          </cell>
        </row>
        <row r="4617">
          <cell r="A4617">
            <v>73824</v>
          </cell>
          <cell r="B4617" t="str">
            <v>Капак челен PTE</v>
          </cell>
          <cell r="C4617" t="str">
            <v>бр.</v>
          </cell>
        </row>
        <row r="4618">
          <cell r="A4618">
            <v>73825</v>
          </cell>
          <cell r="B4618" t="str">
            <v>Изолация горен капак LING</v>
          </cell>
          <cell r="C4618" t="str">
            <v>бр.</v>
          </cell>
        </row>
        <row r="4619">
          <cell r="A4619">
            <v>73826</v>
          </cell>
          <cell r="B4619" t="str">
            <v>Горен капак дюза LING 25Dс.мод</v>
          </cell>
          <cell r="C4619" t="str">
            <v>бр.</v>
          </cell>
        </row>
        <row r="4620">
          <cell r="A4620">
            <v>73827</v>
          </cell>
          <cell r="B4620" t="str">
            <v>Дюза LING 25D нов модел</v>
          </cell>
          <cell r="C4620" t="str">
            <v>к-т</v>
          </cell>
        </row>
        <row r="4621">
          <cell r="A4621">
            <v>73828</v>
          </cell>
          <cell r="B4621" t="str">
            <v>Керамика за огнище LING 25D</v>
          </cell>
          <cell r="C4621" t="str">
            <v>к-т</v>
          </cell>
        </row>
        <row r="4622">
          <cell r="A4622">
            <v>73829</v>
          </cell>
          <cell r="B4622" t="str">
            <v>Втулка конусна G-500</v>
          </cell>
          <cell r="C4622" t="str">
            <v>бр.</v>
          </cell>
        </row>
        <row r="4623">
          <cell r="A4623">
            <v>73830</v>
          </cell>
          <cell r="B4623" t="str">
            <v>Тръба вт.въздух С 18,20</v>
          </cell>
          <cell r="C4623" t="str">
            <v>бр.</v>
          </cell>
        </row>
        <row r="4624">
          <cell r="A4624">
            <v>73831</v>
          </cell>
          <cell r="B4624" t="str">
            <v>Тръба вт.въздух С 30</v>
          </cell>
          <cell r="C4624" t="str">
            <v>бр.</v>
          </cell>
        </row>
        <row r="4625">
          <cell r="A4625">
            <v>73832</v>
          </cell>
          <cell r="B4625" t="str">
            <v>Тръба вт.въздух С 40</v>
          </cell>
          <cell r="C4625" t="str">
            <v>бр.</v>
          </cell>
        </row>
        <row r="4626">
          <cell r="A4626">
            <v>73833</v>
          </cell>
          <cell r="B4626" t="str">
            <v>Клапа за разгаряне С 20;30;40</v>
          </cell>
          <cell r="C4626" t="str">
            <v>бр.</v>
          </cell>
        </row>
        <row r="4627">
          <cell r="A4627">
            <v>73834</v>
          </cell>
          <cell r="B4627" t="str">
            <v>Чугунен сегмент С 20;30;40</v>
          </cell>
          <cell r="C4627" t="str">
            <v>бр.</v>
          </cell>
        </row>
        <row r="4628">
          <cell r="A4628">
            <v>73835</v>
          </cell>
          <cell r="B4628" t="str">
            <v>Керамика дюза С20-предна,задна</v>
          </cell>
          <cell r="C4628" t="str">
            <v>бр.</v>
          </cell>
        </row>
        <row r="4629">
          <cell r="A4629">
            <v>73836</v>
          </cell>
          <cell r="B4629" t="str">
            <v>Керамика дюза С30-предна,задна</v>
          </cell>
          <cell r="C4629" t="str">
            <v>бр.</v>
          </cell>
        </row>
        <row r="4630">
          <cell r="A4630">
            <v>73837</v>
          </cell>
          <cell r="B4630" t="str">
            <v>Керамика дюза С40-предна</v>
          </cell>
          <cell r="C4630" t="str">
            <v>бр.</v>
          </cell>
        </row>
        <row r="4631">
          <cell r="A4631">
            <v>73838</v>
          </cell>
          <cell r="B4631" t="str">
            <v>Четка от к-т за Atmos</v>
          </cell>
          <cell r="C4631" t="str">
            <v>бр.</v>
          </cell>
        </row>
        <row r="4632">
          <cell r="A4632">
            <v>73839</v>
          </cell>
          <cell r="B4632" t="str">
            <v>Четка от к-т за Atmos DC 100</v>
          </cell>
          <cell r="C4632" t="str">
            <v>бр.</v>
          </cell>
        </row>
        <row r="4633">
          <cell r="A4633">
            <v>73840</v>
          </cell>
          <cell r="B4633" t="str">
            <v>Керамика дюза С40-задна</v>
          </cell>
          <cell r="C4633" t="str">
            <v>бр.</v>
          </cell>
        </row>
        <row r="4634">
          <cell r="A4634">
            <v>73841</v>
          </cell>
          <cell r="B4634" t="str">
            <v>Керамика за огнище С 20 (лява+дясна)</v>
          </cell>
          <cell r="C4634" t="str">
            <v>к-т</v>
          </cell>
        </row>
        <row r="4635">
          <cell r="A4635">
            <v>73842</v>
          </cell>
          <cell r="B4635" t="str">
            <v>Керамика за огнище С 30 (лява+дясна)</v>
          </cell>
          <cell r="C4635" t="str">
            <v>к-т</v>
          </cell>
        </row>
        <row r="4636">
          <cell r="A4636">
            <v>73843</v>
          </cell>
          <cell r="B4636" t="str">
            <v>Керамика за огнище С 40 (лява+дясна)</v>
          </cell>
          <cell r="C4636" t="str">
            <v>к-т</v>
          </cell>
        </row>
        <row r="4637">
          <cell r="A4637">
            <v>73844</v>
          </cell>
          <cell r="B4637" t="str">
            <v>Керамика врата\огнС18,20,30,40</v>
          </cell>
          <cell r="C4637" t="str">
            <v>бр.</v>
          </cell>
        </row>
        <row r="4638">
          <cell r="A4638">
            <v>73845</v>
          </cell>
          <cell r="B4638" t="str">
            <v>Керамика задна\огнС20,30,40</v>
          </cell>
          <cell r="C4638" t="str">
            <v>бр.</v>
          </cell>
        </row>
        <row r="4639">
          <cell r="A4639">
            <v>73846</v>
          </cell>
          <cell r="B4639" t="str">
            <v>Уплътн.въже врата DC</v>
          </cell>
          <cell r="C4639" t="str">
            <v>бр.</v>
          </cell>
        </row>
        <row r="4640">
          <cell r="A4640">
            <v>73847</v>
          </cell>
          <cell r="B4640" t="str">
            <v>Уплътн.въже дюза DC дълго</v>
          </cell>
          <cell r="C4640" t="str">
            <v>бр.</v>
          </cell>
        </row>
        <row r="4641">
          <cell r="A4641">
            <v>73848</v>
          </cell>
          <cell r="B4641" t="str">
            <v>Уплътн.въже дюза DC средно</v>
          </cell>
          <cell r="C4641" t="str">
            <v>бр.</v>
          </cell>
        </row>
        <row r="4642">
          <cell r="A4642">
            <v>73849</v>
          </cell>
          <cell r="B4642" t="str">
            <v>Уплътн.въже дюза DC късо</v>
          </cell>
          <cell r="C4642" t="str">
            <v>бр.</v>
          </cell>
        </row>
        <row r="4643">
          <cell r="A4643">
            <v>73850</v>
          </cell>
          <cell r="B4643" t="str">
            <v>Упр.табло за U 22-тв.гориво</v>
          </cell>
          <cell r="C4643" t="str">
            <v>бр.</v>
          </cell>
        </row>
        <row r="4644">
          <cell r="A4644">
            <v>73851</v>
          </cell>
          <cell r="B4644" t="str">
            <v>Прекъсвач с глимка за U-22</v>
          </cell>
          <cell r="C4644" t="str">
            <v>бр.</v>
          </cell>
        </row>
        <row r="4645">
          <cell r="A4645">
            <v>73852</v>
          </cell>
          <cell r="B4645" t="str">
            <v>ЦК ключ за РТЕ\LING</v>
          </cell>
          <cell r="C4645" t="str">
            <v>бр.</v>
          </cell>
        </row>
        <row r="4646">
          <cell r="A4646">
            <v>73853</v>
          </cell>
          <cell r="B4646" t="str">
            <v>Глим лампа за LING PTE Б</v>
          </cell>
          <cell r="C4646" t="str">
            <v>бр.</v>
          </cell>
        </row>
        <row r="4647">
          <cell r="A4647">
            <v>73854</v>
          </cell>
          <cell r="B4647" t="str">
            <v>Керамика огнище DC25G 32G 40G (лява+дясна)</v>
          </cell>
          <cell r="C4647" t="str">
            <v>бр.</v>
          </cell>
        </row>
        <row r="4648">
          <cell r="A4648">
            <v>73855</v>
          </cell>
          <cell r="B4648" t="str">
            <v>Керамика огнище DC18 (лява+дясна)</v>
          </cell>
          <cell r="C4648" t="str">
            <v>к-т</v>
          </cell>
        </row>
        <row r="4649">
          <cell r="A4649">
            <v>73856</v>
          </cell>
          <cell r="B4649" t="str">
            <v>Керамика челна огнище DC50</v>
          </cell>
          <cell r="C4649" t="str">
            <v>бр.</v>
          </cell>
        </row>
        <row r="4650">
          <cell r="A4650">
            <v>73857</v>
          </cell>
          <cell r="B4650" t="str">
            <v>Керамика челна огн.DC25G32G40G</v>
          </cell>
          <cell r="C4650" t="str">
            <v>бр.</v>
          </cell>
        </row>
        <row r="4651">
          <cell r="A4651">
            <v>73858</v>
          </cell>
          <cell r="B4651" t="str">
            <v>Керамика челна огн.DC25,DC32</v>
          </cell>
          <cell r="C4651" t="str">
            <v>бр.</v>
          </cell>
        </row>
        <row r="4652">
          <cell r="A4652">
            <v>73859</v>
          </cell>
          <cell r="B4652" t="str">
            <v>Керамика челна огн.DC18</v>
          </cell>
          <cell r="C4652" t="str">
            <v>бр.</v>
          </cell>
        </row>
        <row r="4653">
          <cell r="A4653">
            <v>73860</v>
          </cell>
          <cell r="B4653" t="str">
            <v>Керамика дюза за DC22S,25S,25G</v>
          </cell>
          <cell r="C4653" t="str">
            <v>бр.</v>
          </cell>
        </row>
        <row r="4654">
          <cell r="A4654">
            <v>73861</v>
          </cell>
          <cell r="B4654" t="str">
            <v>Керамика дюза за DC18</v>
          </cell>
          <cell r="C4654" t="str">
            <v>бр.</v>
          </cell>
        </row>
        <row r="4655">
          <cell r="A4655">
            <v>73862</v>
          </cell>
          <cell r="B4655" t="str">
            <v>Керамика дюза за DC80</v>
          </cell>
          <cell r="C4655" t="str">
            <v>бр.</v>
          </cell>
        </row>
        <row r="4656">
          <cell r="A4656">
            <v>73863</v>
          </cell>
          <cell r="B4656" t="str">
            <v>Керамика дюза DC32 32G</v>
          </cell>
          <cell r="C4656" t="str">
            <v>бр.</v>
          </cell>
        </row>
        <row r="4657">
          <cell r="A4657">
            <v>73864</v>
          </cell>
          <cell r="B4657" t="str">
            <v>Керамично блокче дюза DC50 80</v>
          </cell>
          <cell r="C4657" t="str">
            <v>бр.</v>
          </cell>
        </row>
        <row r="4658">
          <cell r="A4658">
            <v>73865</v>
          </cell>
          <cell r="B4658" t="str">
            <v>Кер.врата огнDC18,100,DCxG,Cxx</v>
          </cell>
          <cell r="C4658" t="str">
            <v>бр.</v>
          </cell>
        </row>
        <row r="4659">
          <cell r="A4659">
            <v>73866</v>
          </cell>
          <cell r="B4659" t="str">
            <v>Керамика огнище DC100 (лява+дясна+задна)</v>
          </cell>
          <cell r="C4659" t="str">
            <v>к-т</v>
          </cell>
        </row>
        <row r="4660">
          <cell r="A4660">
            <v>73867</v>
          </cell>
          <cell r="B4660" t="str">
            <v>Вентилатор за LING 25D</v>
          </cell>
          <cell r="C4660" t="str">
            <v>бр.</v>
          </cell>
        </row>
        <row r="4661">
          <cell r="A4661">
            <v>73868</v>
          </cell>
          <cell r="B4661" t="str">
            <v>Вент.за DC15-32S(G),C18-20 - аксиален</v>
          </cell>
          <cell r="C4661" t="str">
            <v>бр.</v>
          </cell>
        </row>
        <row r="4662">
          <cell r="A4662">
            <v>73869</v>
          </cell>
          <cell r="B4662" t="str">
            <v>Датчик за АС-01</v>
          </cell>
          <cell r="C4662" t="str">
            <v>бр.</v>
          </cell>
        </row>
        <row r="4663">
          <cell r="A4663">
            <v>73870</v>
          </cell>
          <cell r="B4663" t="str">
            <v>Термостат авариен за ATMOS</v>
          </cell>
          <cell r="C4663" t="str">
            <v>бр.</v>
          </cell>
        </row>
        <row r="4664">
          <cell r="A4664">
            <v>73871</v>
          </cell>
          <cell r="B4664" t="str">
            <v>Сервомотор Belimo</v>
          </cell>
          <cell r="C4664" t="str">
            <v>бр.</v>
          </cell>
        </row>
        <row r="4665">
          <cell r="A4665">
            <v>73872</v>
          </cell>
          <cell r="B4665" t="str">
            <v>Електроника АТМ-01 ATMOS</v>
          </cell>
          <cell r="C4665" t="str">
            <v>бр.</v>
          </cell>
        </row>
        <row r="4666">
          <cell r="A4666">
            <v>73873</v>
          </cell>
          <cell r="B4666" t="str">
            <v>Манометър 4 bar, RA 80 - 3/8"</v>
          </cell>
          <cell r="C4666" t="str">
            <v>бр.</v>
          </cell>
        </row>
        <row r="4667">
          <cell r="A4667">
            <v>73874</v>
          </cell>
          <cell r="B4667" t="str">
            <v>Термометър за Gazogen</v>
          </cell>
          <cell r="C4667" t="str">
            <v>бр.</v>
          </cell>
        </row>
        <row r="4668">
          <cell r="A4668">
            <v>73875</v>
          </cell>
          <cell r="B4668" t="str">
            <v>Ключ двоен за Gazogen</v>
          </cell>
          <cell r="C4668" t="str">
            <v>бр.</v>
          </cell>
        </row>
        <row r="4669">
          <cell r="A4669">
            <v>73876</v>
          </cell>
          <cell r="B4669" t="str">
            <v>Ключ светещ за Gazogen</v>
          </cell>
          <cell r="C4669" t="str">
            <v>бр.</v>
          </cell>
        </row>
        <row r="4670">
          <cell r="A4670">
            <v>73877</v>
          </cell>
          <cell r="B4670" t="str">
            <v>Упр.табло за G-300</v>
          </cell>
          <cell r="C4670" t="str">
            <v>бр.</v>
          </cell>
        </row>
        <row r="4671">
          <cell r="A4671">
            <v>73878</v>
          </cell>
          <cell r="B4671" t="str">
            <v>Термометър 0-120 прав за U-22</v>
          </cell>
          <cell r="C4671" t="str">
            <v>бр.</v>
          </cell>
        </row>
        <row r="4672">
          <cell r="A4672">
            <v>73879</v>
          </cell>
          <cell r="B4672" t="str">
            <v>Фланец за G-300</v>
          </cell>
          <cell r="C4672" t="str">
            <v>бр.</v>
          </cell>
        </row>
        <row r="4673">
          <cell r="A4673">
            <v>73880</v>
          </cell>
          <cell r="B4673" t="str">
            <v>Дръжка за капак\бункер\за DOR</v>
          </cell>
          <cell r="C4673" t="str">
            <v>бр.</v>
          </cell>
        </row>
        <row r="4674">
          <cell r="A4674">
            <v>73881</v>
          </cell>
          <cell r="B4674" t="str">
            <v>Електронен термостат за G-300</v>
          </cell>
          <cell r="C4674" t="str">
            <v>бр.</v>
          </cell>
        </row>
        <row r="4675">
          <cell r="A4675">
            <v>73882</v>
          </cell>
          <cell r="B4675" t="str">
            <v>Сонда за електр.термостат</v>
          </cell>
          <cell r="C4675" t="str">
            <v>бр.</v>
          </cell>
        </row>
        <row r="4676">
          <cell r="A4676">
            <v>73883</v>
          </cell>
          <cell r="B4676" t="str">
            <v>Гилза\къса\за електр.термостат</v>
          </cell>
          <cell r="C4676" t="str">
            <v>бр.</v>
          </cell>
        </row>
        <row r="4677">
          <cell r="A4677">
            <v>73884</v>
          </cell>
          <cell r="B4677" t="str">
            <v>Изол.за капак за DOR преустр.</v>
          </cell>
          <cell r="C4677" t="str">
            <v>бр.</v>
          </cell>
        </row>
        <row r="4678">
          <cell r="A4678">
            <v>73886</v>
          </cell>
          <cell r="B4678" t="str">
            <v>Врътка за термостат\Регулус\</v>
          </cell>
          <cell r="C4678" t="str">
            <v>бр.</v>
          </cell>
        </row>
        <row r="4679">
          <cell r="A4679">
            <v>73887</v>
          </cell>
          <cell r="B4679" t="str">
            <v>Подложка за термостат\Регулус\</v>
          </cell>
          <cell r="C4679" t="str">
            <v>бр.</v>
          </cell>
        </row>
        <row r="4680">
          <cell r="A4680">
            <v>73888</v>
          </cell>
          <cell r="B4680" t="str">
            <v>Термометър от 0-120 ATMOS</v>
          </cell>
          <cell r="C4680" t="str">
            <v>бр.</v>
          </cell>
        </row>
        <row r="4681">
          <cell r="A4681">
            <v>73889</v>
          </cell>
          <cell r="B4681" t="str">
            <v>Кондензатор за ATMOS</v>
          </cell>
          <cell r="C4681" t="str">
            <v>бр.</v>
          </cell>
        </row>
        <row r="4682">
          <cell r="A4682">
            <v>73890</v>
          </cell>
          <cell r="B4682" t="str">
            <v>Прекъсвач светещ за ATMOS</v>
          </cell>
          <cell r="C4682" t="str">
            <v>бр.</v>
          </cell>
        </row>
        <row r="4683">
          <cell r="A4683">
            <v>73891</v>
          </cell>
          <cell r="B4683" t="str">
            <v>Закачалка за инструм.за U-22</v>
          </cell>
          <cell r="C4683" t="str">
            <v>бр.</v>
          </cell>
        </row>
        <row r="4684">
          <cell r="A4684">
            <v>73892</v>
          </cell>
          <cell r="B4684" t="str">
            <v>Гнездо за предпазител-стъклен</v>
          </cell>
          <cell r="C4684" t="str">
            <v>бр.</v>
          </cell>
        </row>
        <row r="4685">
          <cell r="A4685">
            <v>73893</v>
          </cell>
          <cell r="B4685" t="str">
            <v>Фланци за DOR 24/32</v>
          </cell>
          <cell r="C4685" t="str">
            <v>бр.</v>
          </cell>
        </row>
        <row r="4686">
          <cell r="A4686">
            <v>73894</v>
          </cell>
          <cell r="B4686" t="str">
            <v>Тапи 11/2 чугунени за U-22</v>
          </cell>
          <cell r="C4686" t="str">
            <v>бр.</v>
          </cell>
        </row>
        <row r="4687">
          <cell r="A4687">
            <v>73895</v>
          </cell>
          <cell r="B4687" t="str">
            <v>Вразка вент.наф.помпа ЕСО 40</v>
          </cell>
          <cell r="C4687" t="str">
            <v>бр.</v>
          </cell>
        </row>
        <row r="4688">
          <cell r="A4688">
            <v>73896</v>
          </cell>
          <cell r="B4688" t="str">
            <v>Уплътн.шайба за нафтова помпа</v>
          </cell>
          <cell r="C4688" t="str">
            <v>бр.</v>
          </cell>
        </row>
        <row r="4689">
          <cell r="A4689">
            <v>73897</v>
          </cell>
          <cell r="B4689" t="str">
            <v>Керамика плоча огнище DC 80</v>
          </cell>
          <cell r="C4689" t="str">
            <v>бр.</v>
          </cell>
        </row>
        <row r="4690">
          <cell r="A4690">
            <v>73898</v>
          </cell>
          <cell r="B4690" t="str">
            <v>Керамика дюза Atmos 100</v>
          </cell>
          <cell r="C4690" t="str">
            <v>к-т</v>
          </cell>
        </row>
        <row r="4691">
          <cell r="A4691">
            <v>73899</v>
          </cell>
          <cell r="B4691" t="str">
            <v>Вентилатор DC100 /KORA55/</v>
          </cell>
          <cell r="C4691" t="str">
            <v>бр.</v>
          </cell>
        </row>
        <row r="4692">
          <cell r="A4692">
            <v>73900</v>
          </cell>
          <cell r="B4692" t="str">
            <v>Керамика огнище DC 50</v>
          </cell>
          <cell r="C4692" t="str">
            <v>к-т</v>
          </cell>
        </row>
        <row r="4693">
          <cell r="A4693">
            <v>73901</v>
          </cell>
          <cell r="B4693" t="str">
            <v>Уплътнение под комин Atmos</v>
          </cell>
          <cell r="C4693" t="str">
            <v>бр.</v>
          </cell>
        </row>
        <row r="4694">
          <cell r="A4694">
            <v>73902</v>
          </cell>
          <cell r="B4694" t="str">
            <v>Краен изключвател DC 100</v>
          </cell>
          <cell r="C4694" t="str">
            <v>бр.</v>
          </cell>
        </row>
        <row r="4695">
          <cell r="A4695">
            <v>73903</v>
          </cell>
          <cell r="B4695" t="str">
            <v>Термовинтил TV 25</v>
          </cell>
          <cell r="C4695" t="str">
            <v>бр.</v>
          </cell>
        </row>
        <row r="4696">
          <cell r="A4696">
            <v>73904</v>
          </cell>
          <cell r="B4696" t="str">
            <v>Котелен термостат 0-90 Atmos</v>
          </cell>
          <cell r="C4696" t="str">
            <v>бр.</v>
          </cell>
        </row>
        <row r="4697">
          <cell r="A4697">
            <v>73905</v>
          </cell>
          <cell r="B4697" t="str">
            <v>Дръжка за врата DC</v>
          </cell>
          <cell r="C4697" t="str">
            <v>бр.</v>
          </cell>
        </row>
        <row r="4698">
          <cell r="A4698">
            <v>73906</v>
          </cell>
          <cell r="B4698" t="str">
            <v>Термовентил TV 40</v>
          </cell>
          <cell r="C4698" t="str">
            <v>бр.</v>
          </cell>
        </row>
        <row r="4699">
          <cell r="A4699">
            <v>73907</v>
          </cell>
          <cell r="B4699" t="str">
            <v>Термовентил TV 32</v>
          </cell>
          <cell r="C4699" t="str">
            <v>бр.</v>
          </cell>
        </row>
        <row r="4700">
          <cell r="A4700">
            <v>73908</v>
          </cell>
          <cell r="B4700" t="str">
            <v>Екран горна врата LING</v>
          </cell>
          <cell r="C4700" t="str">
            <v>бр.</v>
          </cell>
        </row>
        <row r="4701">
          <cell r="A4701">
            <v>73909</v>
          </cell>
          <cell r="B4701" t="str">
            <v>Екран долна врата LING</v>
          </cell>
          <cell r="C4701" t="str">
            <v>бр.</v>
          </cell>
        </row>
        <row r="4702">
          <cell r="A4702">
            <v>73910</v>
          </cell>
          <cell r="B4702" t="str">
            <v>Тухла отражателна VSB1</v>
          </cell>
          <cell r="C4702" t="str">
            <v>бр.</v>
          </cell>
        </row>
        <row r="4703">
          <cell r="A4703">
            <v>73911</v>
          </cell>
          <cell r="B4703" t="str">
            <v>Тухла за вторичен въздух VSB1</v>
          </cell>
          <cell r="C4703" t="str">
            <v>бр.</v>
          </cell>
        </row>
        <row r="4704">
          <cell r="A4704">
            <v>73912</v>
          </cell>
          <cell r="B4704" t="str">
            <v>Термост.димни газове Atmos,300</v>
          </cell>
          <cell r="C4704" t="str">
            <v>бр.</v>
          </cell>
        </row>
        <row r="4705">
          <cell r="A4705">
            <v>73913</v>
          </cell>
          <cell r="B4705" t="str">
            <v>Средна секция PG 50</v>
          </cell>
          <cell r="C4705" t="str">
            <v>бр.</v>
          </cell>
        </row>
        <row r="4706">
          <cell r="A4706">
            <v>73914</v>
          </cell>
          <cell r="B4706" t="str">
            <v>Предна секция PG 50</v>
          </cell>
          <cell r="C4706" t="str">
            <v>бр.</v>
          </cell>
        </row>
        <row r="4707">
          <cell r="A4707">
            <v>73915</v>
          </cell>
          <cell r="B4707" t="str">
            <v>Задна секция PG 50</v>
          </cell>
          <cell r="C4707" t="str">
            <v>бр.</v>
          </cell>
        </row>
        <row r="4708">
          <cell r="A4708">
            <v>73916</v>
          </cell>
          <cell r="B4708" t="str">
            <v>Втулка за PG 50</v>
          </cell>
          <cell r="C4708" t="str">
            <v>бр.</v>
          </cell>
        </row>
        <row r="4709">
          <cell r="A4709">
            <v>73917</v>
          </cell>
          <cell r="B4709" t="str">
            <v>Управляващо табло PG 50</v>
          </cell>
          <cell r="C4709" t="str">
            <v>бр.</v>
          </cell>
        </row>
        <row r="4710">
          <cell r="A4710">
            <v>73918</v>
          </cell>
          <cell r="B4710" t="str">
            <v>Комплект капаци G 27 7секции</v>
          </cell>
          <cell r="C4710" t="str">
            <v>к-т</v>
          </cell>
        </row>
        <row r="4711">
          <cell r="A4711">
            <v>73919</v>
          </cell>
          <cell r="B4711" t="str">
            <v>Комплект капаци за G300 6 сек.</v>
          </cell>
          <cell r="C4711" t="str">
            <v>к-т</v>
          </cell>
        </row>
        <row r="4712">
          <cell r="A4712">
            <v>73920</v>
          </cell>
          <cell r="B4712" t="str">
            <v>Ляв капак за G 300,9 секции</v>
          </cell>
          <cell r="C4712" t="str">
            <v>бр.</v>
          </cell>
        </row>
        <row r="4713">
          <cell r="A4713">
            <v>73921</v>
          </cell>
          <cell r="B4713" t="str">
            <v>Десен капак за G 300,9 секции</v>
          </cell>
          <cell r="C4713" t="str">
            <v>бр.</v>
          </cell>
        </row>
        <row r="4714">
          <cell r="A4714">
            <v>73922</v>
          </cell>
          <cell r="B4714" t="str">
            <v>Горен капак за G 300,9 секции</v>
          </cell>
          <cell r="C4714" t="str">
            <v>бр.</v>
          </cell>
        </row>
        <row r="4715">
          <cell r="A4715">
            <v>73923</v>
          </cell>
          <cell r="B4715" t="str">
            <v>Стъкла за камини 310х220х4</v>
          </cell>
          <cell r="C4715" t="str">
            <v>бр.</v>
          </cell>
        </row>
        <row r="4716">
          <cell r="A4716">
            <v>73924</v>
          </cell>
          <cell r="B4716" t="str">
            <v>Стъкла за камини 500х200х4</v>
          </cell>
          <cell r="C4716" t="str">
            <v>бр.</v>
          </cell>
        </row>
        <row r="4717">
          <cell r="A4717">
            <v>73925</v>
          </cell>
          <cell r="B4717" t="str">
            <v>Клапа за разгаряне DC 80</v>
          </cell>
          <cell r="C4717" t="str">
            <v>к-т</v>
          </cell>
        </row>
        <row r="4718">
          <cell r="A4718">
            <v>73926</v>
          </cell>
          <cell r="B4718" t="str">
            <v>Лост клапа за разгаряне DC 80</v>
          </cell>
          <cell r="C4718" t="str">
            <v>бр.</v>
          </cell>
        </row>
        <row r="4719">
          <cell r="A4719">
            <v>73927</v>
          </cell>
          <cell r="B4719" t="str">
            <v>Клапа за разгаряне DC 100</v>
          </cell>
          <cell r="C4719" t="str">
            <v>к-т</v>
          </cell>
        </row>
        <row r="4720">
          <cell r="A4720">
            <v>73928</v>
          </cell>
          <cell r="B4720" t="str">
            <v>Лост клапа за разгаряне DC 100</v>
          </cell>
          <cell r="C4720" t="str">
            <v>бр.</v>
          </cell>
        </row>
        <row r="4721">
          <cell r="A4721">
            <v>73929</v>
          </cell>
          <cell r="B4721" t="str">
            <v>Стъкла за камини 300х270х4</v>
          </cell>
          <cell r="C4721" t="str">
            <v>бр.</v>
          </cell>
        </row>
        <row r="4722">
          <cell r="A4722">
            <v>73930</v>
          </cell>
          <cell r="B4722" t="str">
            <v>Страничен капак за NM 90</v>
          </cell>
          <cell r="C4722" t="str">
            <v>бр.</v>
          </cell>
        </row>
        <row r="4723">
          <cell r="A4723">
            <v>73931</v>
          </cell>
          <cell r="B4723" t="str">
            <v>Преден капак за NM 90</v>
          </cell>
          <cell r="C4723" t="str">
            <v>бр.</v>
          </cell>
        </row>
        <row r="4724">
          <cell r="A4724">
            <v>73932</v>
          </cell>
          <cell r="B4724" t="str">
            <v>Горен капак за NM 90</v>
          </cell>
          <cell r="C4724" t="str">
            <v>бр.</v>
          </cell>
        </row>
        <row r="4725">
          <cell r="A4725">
            <v>73933</v>
          </cell>
          <cell r="B4725" t="str">
            <v>Заден капак за NM 90</v>
          </cell>
          <cell r="C4725" t="str">
            <v>бр.</v>
          </cell>
        </row>
        <row r="4726">
          <cell r="A4726">
            <v>73934</v>
          </cell>
          <cell r="B4726" t="str">
            <v>Капак за упр.табло NM 90</v>
          </cell>
          <cell r="C4726" t="str">
            <v>бр.</v>
          </cell>
        </row>
        <row r="4727">
          <cell r="A4727">
            <v>73935</v>
          </cell>
          <cell r="B4727" t="str">
            <v>Управл.панел на NM 90</v>
          </cell>
          <cell r="C4727" t="str">
            <v>бр.</v>
          </cell>
        </row>
        <row r="4728">
          <cell r="A4728">
            <v>73936</v>
          </cell>
          <cell r="B4728" t="str">
            <v>Дръжка за врата на NM 90</v>
          </cell>
          <cell r="C4728" t="str">
            <v>бр.</v>
          </cell>
        </row>
        <row r="4729">
          <cell r="A4729">
            <v>73937</v>
          </cell>
          <cell r="B4729" t="str">
            <v>Управляващ панел NM 45</v>
          </cell>
          <cell r="C4729" t="str">
            <v>бр.</v>
          </cell>
        </row>
        <row r="4730">
          <cell r="A4730">
            <v>73938</v>
          </cell>
          <cell r="B4730" t="str">
            <v>Горен капак NM 35, 45</v>
          </cell>
          <cell r="C4730" t="str">
            <v>бр.</v>
          </cell>
        </row>
        <row r="4731">
          <cell r="A4731">
            <v>73939</v>
          </cell>
          <cell r="B4731" t="str">
            <v>Стъкло за камина RENAISSANCE</v>
          </cell>
          <cell r="C4731" t="str">
            <v>бр.</v>
          </cell>
        </row>
        <row r="4732">
          <cell r="A4732">
            <v>73940</v>
          </cell>
          <cell r="B4732" t="str">
            <v>Горен капак PG 50 2 секции</v>
          </cell>
          <cell r="C4732" t="str">
            <v>бр.</v>
          </cell>
        </row>
        <row r="4733">
          <cell r="A4733">
            <v>73941</v>
          </cell>
          <cell r="B4733" t="str">
            <v>Лява планка за капаци PG 50 6секции</v>
          </cell>
          <cell r="C4733" t="str">
            <v>бр.</v>
          </cell>
        </row>
        <row r="4734">
          <cell r="A4734">
            <v>73942</v>
          </cell>
          <cell r="B4734" t="str">
            <v>Дясна планка за капаци PG 50 6секции</v>
          </cell>
          <cell r="C4734" t="str">
            <v>бр.</v>
          </cell>
        </row>
        <row r="4735">
          <cell r="A4735">
            <v>73943</v>
          </cell>
          <cell r="B4735" t="str">
            <v>Лява планка за капаци PG 50, 2 секции</v>
          </cell>
          <cell r="C4735" t="str">
            <v>бр.</v>
          </cell>
        </row>
        <row r="4736">
          <cell r="A4736">
            <v>73944</v>
          </cell>
          <cell r="B4736" t="str">
            <v>Дясна планка за капаци PG 50, 2 секции</v>
          </cell>
          <cell r="C4736" t="str">
            <v>бр.</v>
          </cell>
        </row>
        <row r="4737">
          <cell r="A4737">
            <v>73945</v>
          </cell>
          <cell r="B4737" t="str">
            <v>К-т капаци за PG 50, 6 секции</v>
          </cell>
          <cell r="C4737" t="str">
            <v>к-т</v>
          </cell>
        </row>
        <row r="4738">
          <cell r="A4738">
            <v>73946</v>
          </cell>
          <cell r="B4738" t="str">
            <v>Кутия за табло PG 50</v>
          </cell>
          <cell r="C4738" t="str">
            <v>бр.</v>
          </cell>
        </row>
        <row r="4739">
          <cell r="A4739">
            <v>73947</v>
          </cell>
          <cell r="B4739" t="str">
            <v>Нагревател за пелетна горелка</v>
          </cell>
          <cell r="C4739" t="str">
            <v>бр.</v>
          </cell>
        </row>
        <row r="4740">
          <cell r="A4740">
            <v>73950</v>
          </cell>
          <cell r="B4740" t="str">
            <v>Страничен капак G500,13с,ляв</v>
          </cell>
          <cell r="C4740" t="str">
            <v>бр.</v>
          </cell>
        </row>
        <row r="4741">
          <cell r="A4741">
            <v>73951</v>
          </cell>
          <cell r="B4741" t="str">
            <v>Страничен капак G500,13с,десен</v>
          </cell>
          <cell r="C4741" t="str">
            <v>бр.</v>
          </cell>
        </row>
        <row r="4742">
          <cell r="A4742">
            <v>73952</v>
          </cell>
          <cell r="B4742" t="str">
            <v>Ляв капак G 300 13 секции</v>
          </cell>
          <cell r="C4742" t="str">
            <v>бр.</v>
          </cell>
        </row>
        <row r="4743">
          <cell r="A4743">
            <v>73953</v>
          </cell>
          <cell r="B4743" t="str">
            <v>Десен капак G 300 13 секции</v>
          </cell>
          <cell r="C4743" t="str">
            <v>бр.</v>
          </cell>
        </row>
        <row r="4744">
          <cell r="A4744">
            <v>73954</v>
          </cell>
          <cell r="B4744" t="str">
            <v>Горен капак G 300 13 секции</v>
          </cell>
          <cell r="C4744" t="str">
            <v>бр.</v>
          </cell>
        </row>
        <row r="4745">
          <cell r="A4745">
            <v>73955</v>
          </cell>
          <cell r="B4745" t="str">
            <v>Изол.CERABOARD 300kg/m3,b20, 1000/500</v>
          </cell>
          <cell r="C4745" t="str">
            <v>м2</v>
          </cell>
        </row>
        <row r="4746">
          <cell r="A4746">
            <v>73956</v>
          </cell>
          <cell r="B4746" t="str">
            <v>Изол.CERABOARD 300kg/m3,b40,1000/500</v>
          </cell>
          <cell r="C4746" t="str">
            <v>м2</v>
          </cell>
        </row>
        <row r="4747">
          <cell r="A4747">
            <v>73957</v>
          </cell>
          <cell r="B4747" t="str">
            <v>Изол.IZOBREX 20mm, 500/1000</v>
          </cell>
          <cell r="C4747" t="str">
            <v>м2</v>
          </cell>
        </row>
        <row r="4748">
          <cell r="A4748">
            <v>73958</v>
          </cell>
          <cell r="B4748" t="str">
            <v>Инструмент за почистване LING</v>
          </cell>
          <cell r="C4748" t="str">
            <v>бр.</v>
          </cell>
        </row>
        <row r="4749">
          <cell r="A4749">
            <v>73959</v>
          </cell>
          <cell r="B4749" t="str">
            <v>Изолация среден капак LING</v>
          </cell>
          <cell r="C4749" t="str">
            <v>бр.</v>
          </cell>
        </row>
        <row r="4750">
          <cell r="A4750">
            <v>73960</v>
          </cell>
          <cell r="B4750" t="str">
            <v>Изол.екран горна врата LING</v>
          </cell>
          <cell r="C4750" t="str">
            <v>бр.</v>
          </cell>
        </row>
        <row r="4751">
          <cell r="A4751">
            <v>73961</v>
          </cell>
          <cell r="B4751" t="str">
            <v>Изол.екран долна врата LING</v>
          </cell>
          <cell r="C4751" t="str">
            <v>бр.</v>
          </cell>
        </row>
        <row r="4752">
          <cell r="A4752">
            <v>73962</v>
          </cell>
          <cell r="B4752" t="str">
            <v>Упр.табло LING 25 D</v>
          </cell>
          <cell r="C4752" t="str">
            <v>бр.</v>
          </cell>
        </row>
        <row r="4753">
          <cell r="A4753">
            <v>73963</v>
          </cell>
          <cell r="B4753" t="str">
            <v>Чугунена скара "Огняна 15 М" - голяма</v>
          </cell>
          <cell r="C4753" t="str">
            <v>бр.</v>
          </cell>
        </row>
        <row r="4754">
          <cell r="A4754">
            <v>73964</v>
          </cell>
          <cell r="B4754" t="str">
            <v>Врата пелетна горелка LING 25</v>
          </cell>
          <cell r="C4754" t="str">
            <v>бр.</v>
          </cell>
        </row>
        <row r="4755">
          <cell r="A4755">
            <v>73965</v>
          </cell>
          <cell r="B4755" t="str">
            <v>Закопчалка за врата LING</v>
          </cell>
          <cell r="C4755" t="str">
            <v>бр.</v>
          </cell>
        </row>
        <row r="4756">
          <cell r="A4756">
            <v>73966</v>
          </cell>
          <cell r="B4756" t="str">
            <v>Уплътнение под комин LING</v>
          </cell>
          <cell r="C4756" t="str">
            <v>бр.</v>
          </cell>
        </row>
        <row r="4757">
          <cell r="A4757">
            <v>73967</v>
          </cell>
          <cell r="B4757" t="str">
            <v>Врата пелетна горелка ERATO PYROTHERM</v>
          </cell>
          <cell r="C4757" t="str">
            <v>бр.</v>
          </cell>
        </row>
        <row r="4758">
          <cell r="A4758">
            <v>73968</v>
          </cell>
          <cell r="B4758" t="str">
            <v>Упл.въже горна врата LING</v>
          </cell>
          <cell r="C4758" t="str">
            <v>бр.</v>
          </cell>
        </row>
        <row r="4759">
          <cell r="A4759">
            <v>73969</v>
          </cell>
          <cell r="B4759" t="str">
            <v>Упл.въже долна врата LING</v>
          </cell>
          <cell r="C4759" t="str">
            <v>бр.</v>
          </cell>
        </row>
        <row r="4760">
          <cell r="A4760">
            <v>73970</v>
          </cell>
          <cell r="B4760" t="str">
            <v>Предна секция FB</v>
          </cell>
          <cell r="C4760" t="str">
            <v>бр.</v>
          </cell>
        </row>
        <row r="4761">
          <cell r="A4761">
            <v>73971</v>
          </cell>
          <cell r="B4761" t="str">
            <v>Средна секция FB</v>
          </cell>
          <cell r="C4761" t="str">
            <v>бр.</v>
          </cell>
        </row>
        <row r="4762">
          <cell r="A4762">
            <v>73972</v>
          </cell>
          <cell r="B4762" t="str">
            <v>Задна секция FB</v>
          </cell>
          <cell r="C4762" t="str">
            <v>бр.</v>
          </cell>
        </row>
        <row r="4763">
          <cell r="A4763">
            <v>73973</v>
          </cell>
          <cell r="B4763" t="str">
            <v>Втулка конусна за FB</v>
          </cell>
          <cell r="C4763" t="str">
            <v>бр.</v>
          </cell>
        </row>
        <row r="4764">
          <cell r="A4764">
            <v>73979</v>
          </cell>
          <cell r="B4764" t="str">
            <v>Фотосонда за пелетна горелка</v>
          </cell>
          <cell r="C4764" t="str">
            <v>бр.</v>
          </cell>
        </row>
        <row r="4765">
          <cell r="A4765">
            <v>73980</v>
          </cell>
          <cell r="B4765" t="str">
            <v>Гъвкав маркуч за пелетна горелка</v>
          </cell>
          <cell r="C4765" t="str">
            <v>бр.</v>
          </cell>
        </row>
        <row r="4766">
          <cell r="A4766">
            <v>73981</v>
          </cell>
          <cell r="B4766" t="str">
            <v>Контролер за пелетна камина RENAISSANCE</v>
          </cell>
          <cell r="C4766" t="str">
            <v>бр.</v>
          </cell>
        </row>
        <row r="4767">
          <cell r="A4767">
            <v>73982</v>
          </cell>
          <cell r="B4767" t="str">
            <v>Термоизключвател за пелетна камина RENAISSANCE</v>
          </cell>
          <cell r="C4767" t="str">
            <v>бр.</v>
          </cell>
        </row>
        <row r="4768">
          <cell r="A4768">
            <v>73983</v>
          </cell>
          <cell r="B4768" t="str">
            <v>Мотор-редуктор за пелетна горелка</v>
          </cell>
          <cell r="C4768" t="str">
            <v>бр.</v>
          </cell>
        </row>
        <row r="4769">
          <cell r="A4769">
            <v>73984</v>
          </cell>
          <cell r="B4769" t="str">
            <v>Облицовка за камина ПЛАМЕНА - камък и пирамида</v>
          </cell>
          <cell r="C4769" t="str">
            <v>к-т</v>
          </cell>
        </row>
        <row r="4770">
          <cell r="A4770">
            <v>73985</v>
          </cell>
          <cell r="B4770" t="str">
            <v>Изолация за подово отопление"ЕМЕТИ";30 mm;30 kg/m3;6,6m2/бр.</v>
          </cell>
          <cell r="C4770" t="str">
            <v>бр.</v>
          </cell>
        </row>
        <row r="4771">
          <cell r="A4771">
            <v>73986</v>
          </cell>
          <cell r="B4771" t="str">
            <v>Изолация за подово отопление"ЕМЕТИ";20 mm;30 kg/m3;7,92m2/бр.</v>
          </cell>
          <cell r="C4771" t="str">
            <v>бр.</v>
          </cell>
        </row>
        <row r="4772">
          <cell r="A4772">
            <v>74010</v>
          </cell>
          <cell r="B4772" t="str">
            <v>Прав елем.ф150 с изол. L250mm</v>
          </cell>
          <cell r="C4772" t="str">
            <v>бр.</v>
          </cell>
        </row>
        <row r="4773">
          <cell r="A4773">
            <v>74011</v>
          </cell>
          <cell r="B4773" t="str">
            <v>Прав елем.ф180 с изол. L250mm</v>
          </cell>
          <cell r="C4773" t="str">
            <v>бр.</v>
          </cell>
        </row>
        <row r="4774">
          <cell r="A4774">
            <v>74012</v>
          </cell>
          <cell r="B4774" t="str">
            <v>Прав елем.ф200 с изол. L250mm</v>
          </cell>
          <cell r="C4774" t="str">
            <v>бр.</v>
          </cell>
        </row>
        <row r="4775">
          <cell r="A4775">
            <v>74013</v>
          </cell>
          <cell r="B4775" t="str">
            <v>Прав елем.ф220 с изол. L250mm</v>
          </cell>
          <cell r="C4775" t="str">
            <v>бр.</v>
          </cell>
        </row>
        <row r="4776">
          <cell r="A4776">
            <v>74014</v>
          </cell>
          <cell r="B4776" t="str">
            <v>Прав елем.ф150 с изол. L500mm</v>
          </cell>
          <cell r="C4776" t="str">
            <v>бр.</v>
          </cell>
        </row>
        <row r="4777">
          <cell r="A4777">
            <v>74015</v>
          </cell>
          <cell r="B4777" t="str">
            <v>Прав елем.ф180 с изол. L500mm</v>
          </cell>
          <cell r="C4777" t="str">
            <v>бр.</v>
          </cell>
        </row>
        <row r="4778">
          <cell r="A4778">
            <v>74016</v>
          </cell>
          <cell r="B4778" t="str">
            <v>Прав елем.ф200 с изол. L500mm</v>
          </cell>
          <cell r="C4778" t="str">
            <v>бр.</v>
          </cell>
        </row>
        <row r="4779">
          <cell r="A4779">
            <v>74017</v>
          </cell>
          <cell r="B4779" t="str">
            <v>Прав елем.ф220 с изол. L500mm</v>
          </cell>
          <cell r="C4779" t="str">
            <v>бр.</v>
          </cell>
        </row>
        <row r="4780">
          <cell r="A4780">
            <v>74018</v>
          </cell>
          <cell r="B4780" t="str">
            <v>Прав елем.ф150 с изол. L1000mm</v>
          </cell>
          <cell r="C4780" t="str">
            <v>бр.</v>
          </cell>
        </row>
        <row r="4781">
          <cell r="A4781">
            <v>74019</v>
          </cell>
          <cell r="B4781" t="str">
            <v>Прав елем.ф180 с изол. L1000mm</v>
          </cell>
          <cell r="C4781" t="str">
            <v>бр.</v>
          </cell>
        </row>
        <row r="4782">
          <cell r="A4782">
            <v>74020</v>
          </cell>
          <cell r="B4782" t="str">
            <v>Прав елем.ф200 с изол. L1000mm</v>
          </cell>
          <cell r="C4782" t="str">
            <v>бр.</v>
          </cell>
        </row>
        <row r="4783">
          <cell r="A4783">
            <v>74021</v>
          </cell>
          <cell r="B4783" t="str">
            <v>Прав елем.ф220 с изол. L1000mm</v>
          </cell>
          <cell r="C4783" t="str">
            <v>бр.</v>
          </cell>
        </row>
        <row r="4784">
          <cell r="A4784">
            <v>74022</v>
          </cell>
          <cell r="B4784" t="str">
            <v>Тройник ф 150 с изолация</v>
          </cell>
          <cell r="C4784" t="str">
            <v>бр.</v>
          </cell>
        </row>
        <row r="4785">
          <cell r="A4785">
            <v>74023</v>
          </cell>
          <cell r="B4785" t="str">
            <v>Тройник ф 180 с изолация</v>
          </cell>
          <cell r="C4785" t="str">
            <v>бр.</v>
          </cell>
        </row>
        <row r="4786">
          <cell r="A4786">
            <v>74024</v>
          </cell>
          <cell r="B4786" t="str">
            <v>Тройник ф 200 с изолация</v>
          </cell>
          <cell r="C4786" t="str">
            <v>бр.</v>
          </cell>
        </row>
        <row r="4787">
          <cell r="A4787">
            <v>74025</v>
          </cell>
          <cell r="B4787" t="str">
            <v>Тройник ф 220 с изолация</v>
          </cell>
          <cell r="C4787" t="str">
            <v>бр.</v>
          </cell>
        </row>
        <row r="4788">
          <cell r="A4788">
            <v>74026</v>
          </cell>
          <cell r="B4788" t="str">
            <v>У-елемент ф 150 с изолация</v>
          </cell>
          <cell r="C4788" t="str">
            <v>бр.</v>
          </cell>
        </row>
        <row r="4789">
          <cell r="A4789">
            <v>74027</v>
          </cell>
          <cell r="B4789" t="str">
            <v>У-елемент ф 180 с изолация</v>
          </cell>
          <cell r="C4789" t="str">
            <v>бр.</v>
          </cell>
        </row>
        <row r="4790">
          <cell r="A4790">
            <v>74028</v>
          </cell>
          <cell r="B4790" t="str">
            <v>У-елемент ф 200 с изолация</v>
          </cell>
          <cell r="C4790" t="str">
            <v>бр.</v>
          </cell>
        </row>
        <row r="4791">
          <cell r="A4791">
            <v>74029</v>
          </cell>
          <cell r="B4791" t="str">
            <v>У-елемент ф 220 с изолация</v>
          </cell>
          <cell r="C4791" t="str">
            <v>бр.</v>
          </cell>
        </row>
        <row r="4792">
          <cell r="A4792">
            <v>74030</v>
          </cell>
          <cell r="B4792" t="str">
            <v>Коляно 45, ф150 с изолация</v>
          </cell>
          <cell r="C4792" t="str">
            <v>бр.</v>
          </cell>
        </row>
        <row r="4793">
          <cell r="A4793">
            <v>74031</v>
          </cell>
          <cell r="B4793" t="str">
            <v>Коляно 45, ф180 с изолация</v>
          </cell>
          <cell r="C4793" t="str">
            <v>бр.</v>
          </cell>
        </row>
        <row r="4794">
          <cell r="A4794">
            <v>74032</v>
          </cell>
          <cell r="B4794" t="str">
            <v>Коляно 45, ф200 с изолация</v>
          </cell>
          <cell r="C4794" t="str">
            <v>бр.</v>
          </cell>
        </row>
        <row r="4795">
          <cell r="A4795">
            <v>74033</v>
          </cell>
          <cell r="B4795" t="str">
            <v>Коляно 45, ф220 с изолация</v>
          </cell>
          <cell r="C4795" t="str">
            <v>бр.</v>
          </cell>
        </row>
        <row r="4796">
          <cell r="A4796">
            <v>74034</v>
          </cell>
          <cell r="B4796" t="str">
            <v>Редукц. муфа D150 Ф130 с изолация</v>
          </cell>
          <cell r="C4796" t="str">
            <v>бр.</v>
          </cell>
        </row>
        <row r="4797">
          <cell r="A4797">
            <v>74035</v>
          </cell>
          <cell r="B4797" t="str">
            <v>Редукц.муфа D180 Ф 130 с изолация</v>
          </cell>
          <cell r="C4797" t="str">
            <v>бр.</v>
          </cell>
        </row>
        <row r="4798">
          <cell r="A4798">
            <v>74036</v>
          </cell>
          <cell r="B4798" t="str">
            <v>Редукц.муфа D180 Ф 150 с изолация</v>
          </cell>
          <cell r="C4798" t="str">
            <v>бр.</v>
          </cell>
        </row>
        <row r="4799">
          <cell r="A4799">
            <v>74037</v>
          </cell>
          <cell r="B4799" t="str">
            <v>Редукц. муфа D200 Ф150 с изолация</v>
          </cell>
          <cell r="C4799" t="str">
            <v>бр.</v>
          </cell>
        </row>
        <row r="4800">
          <cell r="A4800">
            <v>74038</v>
          </cell>
          <cell r="B4800" t="str">
            <v>Редукц. муфа D220 Ф150 с изолация</v>
          </cell>
          <cell r="C4800" t="str">
            <v>бр.</v>
          </cell>
        </row>
        <row r="4801">
          <cell r="A4801">
            <v>74039</v>
          </cell>
          <cell r="B4801" t="str">
            <v>Коминна шапка ф 150</v>
          </cell>
          <cell r="C4801" t="str">
            <v>бр.</v>
          </cell>
        </row>
        <row r="4802">
          <cell r="A4802">
            <v>74040</v>
          </cell>
          <cell r="B4802" t="str">
            <v>Коминна шапка ф 180</v>
          </cell>
          <cell r="C4802" t="str">
            <v>бр.</v>
          </cell>
        </row>
        <row r="4803">
          <cell r="A4803">
            <v>74041</v>
          </cell>
          <cell r="B4803" t="str">
            <v>Коминна шапка ф 200</v>
          </cell>
          <cell r="C4803" t="str">
            <v>бр.</v>
          </cell>
        </row>
        <row r="4804">
          <cell r="A4804">
            <v>74042</v>
          </cell>
          <cell r="B4804" t="str">
            <v>Коминна шапка ф 220</v>
          </cell>
          <cell r="C4804" t="str">
            <v>бр.</v>
          </cell>
        </row>
        <row r="4805">
          <cell r="A4805">
            <v>74043</v>
          </cell>
          <cell r="B4805" t="str">
            <v>Тройник с ревизия ф 150 с изолация</v>
          </cell>
          <cell r="C4805" t="str">
            <v>бр.</v>
          </cell>
        </row>
        <row r="4806">
          <cell r="A4806">
            <v>74044</v>
          </cell>
          <cell r="B4806" t="str">
            <v>Тройник с ревизия ф 180 с изолация</v>
          </cell>
          <cell r="C4806" t="str">
            <v>бр.</v>
          </cell>
        </row>
        <row r="4807">
          <cell r="A4807">
            <v>74045</v>
          </cell>
          <cell r="B4807" t="str">
            <v>Тройник с ревизия ф 200 с изолация</v>
          </cell>
          <cell r="C4807" t="str">
            <v>бр.</v>
          </cell>
        </row>
        <row r="4808">
          <cell r="A4808">
            <v>74046</v>
          </cell>
          <cell r="B4808" t="str">
            <v>Тройник с ревизия ф 220 с изолация</v>
          </cell>
          <cell r="C4808" t="str">
            <v>бр.</v>
          </cell>
        </row>
        <row r="4809">
          <cell r="A4809">
            <v>74047</v>
          </cell>
          <cell r="B4809" t="str">
            <v>Краен елемент ф 150</v>
          </cell>
          <cell r="C4809" t="str">
            <v>бр.</v>
          </cell>
        </row>
        <row r="4810">
          <cell r="A4810">
            <v>74048</v>
          </cell>
          <cell r="B4810" t="str">
            <v>Краен елемент ф 180</v>
          </cell>
          <cell r="C4810" t="str">
            <v>бр.</v>
          </cell>
        </row>
        <row r="4811">
          <cell r="A4811">
            <v>74049</v>
          </cell>
          <cell r="B4811" t="str">
            <v>Краен елемент ф 200</v>
          </cell>
          <cell r="C4811" t="str">
            <v>бр.</v>
          </cell>
        </row>
        <row r="4812">
          <cell r="A4812">
            <v>74050</v>
          </cell>
          <cell r="B4812" t="str">
            <v>Краен елемент ф 220</v>
          </cell>
          <cell r="C4812" t="str">
            <v>бр.</v>
          </cell>
        </row>
        <row r="4813">
          <cell r="A4813">
            <v>74051</v>
          </cell>
          <cell r="B4813" t="str">
            <v>Дренажна тапа ф150</v>
          </cell>
          <cell r="C4813" t="str">
            <v>бр.</v>
          </cell>
        </row>
        <row r="4814">
          <cell r="A4814">
            <v>74052</v>
          </cell>
          <cell r="B4814" t="str">
            <v>Дренажна тапа ф180</v>
          </cell>
          <cell r="C4814" t="str">
            <v>бр.</v>
          </cell>
        </row>
        <row r="4815">
          <cell r="A4815">
            <v>74053</v>
          </cell>
          <cell r="B4815" t="str">
            <v>Дренажна тапа ф200</v>
          </cell>
          <cell r="C4815" t="str">
            <v>бр.</v>
          </cell>
        </row>
        <row r="4816">
          <cell r="A4816">
            <v>74054</v>
          </cell>
          <cell r="B4816" t="str">
            <v>Дренажна тапа ф220</v>
          </cell>
          <cell r="C4816" t="str">
            <v>бр.</v>
          </cell>
        </row>
        <row r="4817">
          <cell r="A4817">
            <v>74055</v>
          </cell>
          <cell r="B4817" t="str">
            <v>Присъединителна скоба ф210</v>
          </cell>
          <cell r="C4817" t="str">
            <v>бр.</v>
          </cell>
        </row>
        <row r="4818">
          <cell r="A4818">
            <v>74056</v>
          </cell>
          <cell r="B4818" t="str">
            <v>Присъединителна скоба ф240</v>
          </cell>
          <cell r="C4818" t="str">
            <v>бр.</v>
          </cell>
        </row>
        <row r="4819">
          <cell r="A4819">
            <v>74057</v>
          </cell>
          <cell r="B4819" t="str">
            <v>Присъединителна скоба ф260</v>
          </cell>
          <cell r="C4819" t="str">
            <v>бр.</v>
          </cell>
        </row>
        <row r="4820">
          <cell r="A4820">
            <v>74058</v>
          </cell>
          <cell r="B4820" t="str">
            <v>Присъединителна скоба ф280</v>
          </cell>
          <cell r="C4820" t="str">
            <v>бр.</v>
          </cell>
        </row>
        <row r="4821">
          <cell r="A4821">
            <v>74059</v>
          </cell>
          <cell r="B4821" t="str">
            <v>Дистанционна скоба ф210</v>
          </cell>
          <cell r="C4821" t="str">
            <v>бр.</v>
          </cell>
        </row>
        <row r="4822">
          <cell r="A4822">
            <v>74060</v>
          </cell>
          <cell r="B4822" t="str">
            <v>Дистанционна скоба ф240</v>
          </cell>
          <cell r="C4822" t="str">
            <v>бр.</v>
          </cell>
        </row>
        <row r="4823">
          <cell r="A4823">
            <v>74061</v>
          </cell>
          <cell r="B4823" t="str">
            <v>Дистанционна скоба ф260</v>
          </cell>
          <cell r="C4823" t="str">
            <v>бр.</v>
          </cell>
        </row>
        <row r="4824">
          <cell r="A4824">
            <v>74062</v>
          </cell>
          <cell r="B4824" t="str">
            <v>Дистанционна скоба ф280</v>
          </cell>
          <cell r="C4824" t="str">
            <v>бр.</v>
          </cell>
        </row>
        <row r="4825">
          <cell r="A4825">
            <v>74063</v>
          </cell>
          <cell r="B4825" t="str">
            <v>Стенна конзола ф 150</v>
          </cell>
          <cell r="C4825" t="str">
            <v>бр.</v>
          </cell>
        </row>
        <row r="4826">
          <cell r="A4826">
            <v>74064</v>
          </cell>
          <cell r="B4826" t="str">
            <v>Стенна конзола ф 180</v>
          </cell>
          <cell r="C4826" t="str">
            <v>бр.</v>
          </cell>
        </row>
        <row r="4827">
          <cell r="A4827">
            <v>74065</v>
          </cell>
          <cell r="B4827" t="str">
            <v>Стенна конзола ф 200</v>
          </cell>
          <cell r="C4827" t="str">
            <v>бр.</v>
          </cell>
        </row>
        <row r="4828">
          <cell r="A4828">
            <v>74066</v>
          </cell>
          <cell r="B4828" t="str">
            <v>Стенна конзола ф 220</v>
          </cell>
          <cell r="C4828" t="str">
            <v>бр.</v>
          </cell>
        </row>
        <row r="4829">
          <cell r="A4829">
            <v>74200</v>
          </cell>
          <cell r="B4829" t="str">
            <v>Гъвkaвa алум. вложка ф 130</v>
          </cell>
          <cell r="C4829" t="str">
            <v>м.</v>
          </cell>
        </row>
        <row r="4830">
          <cell r="A4830">
            <v>74300</v>
          </cell>
          <cell r="B4830" t="str">
            <v>Гъвkaвa алум. вложка ф 150</v>
          </cell>
          <cell r="C4830" t="str">
            <v>м.</v>
          </cell>
        </row>
        <row r="4831">
          <cell r="A4831">
            <v>74400</v>
          </cell>
          <cell r="B4831" t="str">
            <v>Гъвkaвa алум. вложка ф 180</v>
          </cell>
          <cell r="C4831" t="str">
            <v>м.</v>
          </cell>
        </row>
        <row r="4832">
          <cell r="A4832">
            <v>74500</v>
          </cell>
          <cell r="B4832" t="str">
            <v>Гъвkaвa алум. вложка ф 200</v>
          </cell>
          <cell r="C4832" t="str">
            <v>м.</v>
          </cell>
        </row>
        <row r="4833">
          <cell r="A4833">
            <v>74600</v>
          </cell>
          <cell r="B4833" t="str">
            <v>Гъвkaвa алум. вложка ф 220</v>
          </cell>
          <cell r="C4833" t="str">
            <v>м.</v>
          </cell>
        </row>
        <row r="4834">
          <cell r="A4834">
            <v>80003</v>
          </cell>
          <cell r="B4834" t="str">
            <v>Трипътен смесителен вентил DN65 DR65GFLA</v>
          </cell>
          <cell r="C4834" t="str">
            <v>бр.</v>
          </cell>
        </row>
        <row r="4835">
          <cell r="A4835">
            <v>80004</v>
          </cell>
          <cell r="B4835" t="str">
            <v>Трипътен смесителен вентил DN80</v>
          </cell>
          <cell r="C4835" t="str">
            <v>бр.</v>
          </cell>
        </row>
        <row r="4836">
          <cell r="A4836">
            <v>80005</v>
          </cell>
          <cell r="B4836" t="str">
            <v>Трип.см.в-л DR100FA</v>
          </cell>
          <cell r="C4836" t="str">
            <v>бр.</v>
          </cell>
        </row>
        <row r="4837">
          <cell r="A4837">
            <v>80006</v>
          </cell>
          <cell r="B4837" t="str">
            <v>Задв.см.в-л WMM30</v>
          </cell>
          <cell r="C4837" t="str">
            <v>бр.</v>
          </cell>
        </row>
        <row r="4838">
          <cell r="A4838">
            <v>80007</v>
          </cell>
          <cell r="B4838" t="str">
            <v>Четирипътен смес.вентил Dn 80- ZR80FA</v>
          </cell>
          <cell r="C4838" t="str">
            <v>бр.</v>
          </cell>
        </row>
        <row r="4839">
          <cell r="A4839">
            <v>80008</v>
          </cell>
          <cell r="B4839" t="str">
            <v>В-л конв.GALETTI F2U,комп. с управ.TIB,крачета ZA1</v>
          </cell>
          <cell r="C4839" t="str">
            <v>бр.</v>
          </cell>
        </row>
        <row r="4840">
          <cell r="A4840">
            <v>80009</v>
          </cell>
          <cell r="B4840" t="str">
            <v>Трипътен смесителен в-л DN150</v>
          </cell>
          <cell r="C4840" t="str">
            <v>бр.</v>
          </cell>
        </row>
        <row r="4841">
          <cell r="A4841">
            <v>80013</v>
          </cell>
          <cell r="B4841" t="str">
            <v>Термозадвижка М4450,220 V</v>
          </cell>
          <cell r="C4841" t="str">
            <v>бр.</v>
          </cell>
        </row>
        <row r="4842">
          <cell r="A4842">
            <v>80014</v>
          </cell>
          <cell r="B4842" t="str">
            <v>Контрол по въздух и вода,Т6373В1064</v>
          </cell>
          <cell r="C4842" t="str">
            <v>бр.</v>
          </cell>
        </row>
        <row r="4843">
          <cell r="A4843">
            <v>80015</v>
          </cell>
          <cell r="B4843" t="str">
            <v>Трипътен вентил V5833A1037 DN15</v>
          </cell>
          <cell r="C4843" t="str">
            <v>бр.</v>
          </cell>
        </row>
        <row r="4844">
          <cell r="A4844">
            <v>80016</v>
          </cell>
          <cell r="B4844" t="str">
            <v>Ел.задвижка VMM 20,220 V</v>
          </cell>
          <cell r="C4844" t="str">
            <v>бр.</v>
          </cell>
        </row>
        <row r="4845">
          <cell r="A4845">
            <v>80017</v>
          </cell>
          <cell r="B4845" t="str">
            <v>Двупътен линеен вентил V5832A4008, DN15</v>
          </cell>
          <cell r="C4845" t="str">
            <v>бр.</v>
          </cell>
        </row>
        <row r="4846">
          <cell r="A4846">
            <v>80019</v>
          </cell>
          <cell r="B4846" t="str">
            <v>Трипътен вентил DN20,V5833A1060</v>
          </cell>
          <cell r="C4846" t="str">
            <v>бр.</v>
          </cell>
        </row>
        <row r="4847">
          <cell r="A4847">
            <v>80020</v>
          </cell>
          <cell r="B4847" t="str">
            <v>К-л WOLF MK-2/320/ 320kW</v>
          </cell>
          <cell r="C4847" t="str">
            <v>бр.</v>
          </cell>
        </row>
        <row r="4848">
          <cell r="A4848">
            <v>80021</v>
          </cell>
          <cell r="B4848" t="str">
            <v>К-л WOLF MK-2/380/ 378kW</v>
          </cell>
          <cell r="C4848" t="str">
            <v>бр.</v>
          </cell>
        </row>
        <row r="4849">
          <cell r="A4849">
            <v>80022</v>
          </cell>
          <cell r="B4849" t="str">
            <v>К-л WOLF MK-2/440/ 436kW</v>
          </cell>
          <cell r="C4849" t="str">
            <v>бр.</v>
          </cell>
        </row>
        <row r="4850">
          <cell r="A4850">
            <v>80023</v>
          </cell>
          <cell r="B4850" t="str">
            <v>К-л WOLF MK-2/500/ 494kW</v>
          </cell>
          <cell r="C4850" t="str">
            <v>бр.</v>
          </cell>
        </row>
        <row r="4851">
          <cell r="A4851">
            <v>80024</v>
          </cell>
          <cell r="B4851" t="str">
            <v>К-л WOLF MK-2/560 552kW</v>
          </cell>
          <cell r="C4851" t="str">
            <v>бр.</v>
          </cell>
        </row>
        <row r="4852">
          <cell r="A4852">
            <v>80025</v>
          </cell>
          <cell r="B4852" t="str">
            <v>К-л WOLF MK-2/670/ 669kW</v>
          </cell>
          <cell r="C4852" t="str">
            <v>бр.</v>
          </cell>
        </row>
        <row r="4853">
          <cell r="A4853">
            <v>80026</v>
          </cell>
          <cell r="B4853" t="str">
            <v>К-л WOLF MK-2/780/ 785kW</v>
          </cell>
          <cell r="C4853" t="str">
            <v>бр.</v>
          </cell>
        </row>
        <row r="4854">
          <cell r="A4854">
            <v>80027</v>
          </cell>
          <cell r="B4854" t="str">
            <v>К-л WOLF MK-2/900/ 901kW</v>
          </cell>
          <cell r="C4854" t="str">
            <v>бр.</v>
          </cell>
        </row>
        <row r="4855">
          <cell r="A4855">
            <v>80028</v>
          </cell>
          <cell r="B4855" t="str">
            <v>К-л WOLF MK-2/1020/ 1017kW</v>
          </cell>
          <cell r="C4855" t="str">
            <v>бр.</v>
          </cell>
        </row>
        <row r="4856">
          <cell r="A4856">
            <v>80031</v>
          </cell>
          <cell r="B4856" t="str">
            <v>Кран сф.чугунен DN80</v>
          </cell>
          <cell r="C4856" t="str">
            <v>бр.</v>
          </cell>
        </row>
        <row r="4857">
          <cell r="A4857">
            <v>80032</v>
          </cell>
          <cell r="B4857" t="str">
            <v>Кран сф.чугунен DN100</v>
          </cell>
          <cell r="C4857" t="str">
            <v>бр.</v>
          </cell>
        </row>
        <row r="4858">
          <cell r="A4858">
            <v>80033</v>
          </cell>
          <cell r="B4858" t="str">
            <v>Кран сф.чугунен DN150</v>
          </cell>
          <cell r="C4858" t="str">
            <v>бр.</v>
          </cell>
        </row>
        <row r="4859">
          <cell r="A4859">
            <v>80034</v>
          </cell>
          <cell r="B4859" t="str">
            <v>Кран сф.чугунен DN125</v>
          </cell>
          <cell r="C4859" t="str">
            <v>бр.</v>
          </cell>
        </row>
        <row r="4860">
          <cell r="A4860">
            <v>80035</v>
          </cell>
          <cell r="B4860" t="str">
            <v>Газов тракт 6bar-20mbar, за горелка до 390 kW</v>
          </cell>
          <cell r="C4860" t="str">
            <v>бр.</v>
          </cell>
        </row>
        <row r="4861">
          <cell r="A4861">
            <v>80036</v>
          </cell>
          <cell r="B4861" t="str">
            <v>Газов тракт 6bar-20mbar, за горелка до 1200 kW</v>
          </cell>
          <cell r="C4861" t="str">
            <v>бр.</v>
          </cell>
        </row>
        <row r="4862">
          <cell r="A4862">
            <v>80037</v>
          </cell>
          <cell r="B4862" t="str">
            <v>Газов тракт 6bar-20mbar,за горелка до 2000 kW</v>
          </cell>
          <cell r="C4862" t="str">
            <v>бр.</v>
          </cell>
        </row>
        <row r="4863">
          <cell r="A4863">
            <v>80038</v>
          </cell>
          <cell r="B4863" t="str">
            <v>Централа за газ до 4 зони</v>
          </cell>
          <cell r="C4863" t="str">
            <v>бр.</v>
          </cell>
        </row>
        <row r="4864">
          <cell r="A4864">
            <v>80039</v>
          </cell>
          <cell r="B4864" t="str">
            <v>Датчик за централа за газ</v>
          </cell>
          <cell r="C4864" t="str">
            <v>бр.</v>
          </cell>
        </row>
        <row r="4865">
          <cell r="A4865">
            <v>80040</v>
          </cell>
          <cell r="B4865" t="str">
            <v>Двупътен вентил DN80,PN16,Kvs100</v>
          </cell>
          <cell r="C4865" t="str">
            <v>бр.</v>
          </cell>
        </row>
        <row r="4866">
          <cell r="A4866">
            <v>80041</v>
          </cell>
          <cell r="B4866" t="str">
            <v>Сервомотор 1800N,230V,115s</v>
          </cell>
          <cell r="C4866" t="str">
            <v>бр.</v>
          </cell>
        </row>
        <row r="4867">
          <cell r="A4867">
            <v>80042</v>
          </cell>
          <cell r="B4867" t="str">
            <v>Контрол на плътност SIEMENS LDU11</v>
          </cell>
          <cell r="C4867" t="str">
            <v>бр.</v>
          </cell>
        </row>
        <row r="4868">
          <cell r="A4868">
            <v>80043</v>
          </cell>
          <cell r="B4868" t="str">
            <v>Двупътен вентил V5011R1083,DN40</v>
          </cell>
          <cell r="C4868" t="str">
            <v>бр.</v>
          </cell>
        </row>
        <row r="4869">
          <cell r="A4869">
            <v>80044</v>
          </cell>
          <cell r="B4869" t="str">
            <v>Задвижка ML6420A3015</v>
          </cell>
          <cell r="C4869" t="str">
            <v>бр.</v>
          </cell>
        </row>
        <row r="4870">
          <cell r="A4870">
            <v>80060</v>
          </cell>
          <cell r="B4870" t="str">
            <v>Филтър самопочистващ FN 09 S - 1 1/2A</v>
          </cell>
          <cell r="C4870" t="str">
            <v>бр.</v>
          </cell>
        </row>
        <row r="4871">
          <cell r="A4871">
            <v>80061</v>
          </cell>
          <cell r="B4871" t="str">
            <v>Ел.задвижка Z11S-A, 230V</v>
          </cell>
          <cell r="C4871" t="str">
            <v>бр.</v>
          </cell>
        </row>
        <row r="4872">
          <cell r="A4872">
            <v>80062</v>
          </cell>
          <cell r="B4872" t="str">
            <v>Програматор Smartfit DN20</v>
          </cell>
          <cell r="C4872" t="str">
            <v>бр.</v>
          </cell>
        </row>
        <row r="4873">
          <cell r="A4873">
            <v>80070</v>
          </cell>
          <cell r="B4873" t="str">
            <v>Задна секция ERATO-OILTHERM-L</v>
          </cell>
          <cell r="C4873" t="str">
            <v>бр.</v>
          </cell>
        </row>
        <row r="4874">
          <cell r="A4874">
            <v>80071</v>
          </cell>
          <cell r="B4874" t="str">
            <v>Втулка "ERATO-OILTHERM L"</v>
          </cell>
          <cell r="C4874" t="str">
            <v>бр.</v>
          </cell>
        </row>
        <row r="4875">
          <cell r="A4875">
            <v>80072</v>
          </cell>
          <cell r="B4875" t="str">
            <v>Задна секция ERATO-OILTHERM-O</v>
          </cell>
          <cell r="C4875" t="str">
            <v>бр.</v>
          </cell>
        </row>
        <row r="4876">
          <cell r="A4876">
            <v>80080</v>
          </cell>
          <cell r="B4876" t="str">
            <v>Прогр.7-дневен стаен термостат</v>
          </cell>
          <cell r="C4876" t="str">
            <v>бр.</v>
          </cell>
        </row>
        <row r="4877">
          <cell r="A4877">
            <v>83000</v>
          </cell>
          <cell r="B4877" t="str">
            <v>Електронен газов вентил SIT 837 TANGEM</v>
          </cell>
          <cell r="C4877" t="str">
            <v>бр.</v>
          </cell>
        </row>
        <row r="4878">
          <cell r="A4878">
            <v>83001</v>
          </cell>
          <cell r="B4878" t="str">
            <v>Модулаторна бобина за в-л SIT</v>
          </cell>
          <cell r="C4878" t="str">
            <v>бр.</v>
          </cell>
        </row>
        <row r="4879">
          <cell r="A4879">
            <v>83002</v>
          </cell>
          <cell r="B4879" t="str">
            <v>Управляваща платка MONOTER</v>
          </cell>
          <cell r="C4879" t="str">
            <v>бр.</v>
          </cell>
        </row>
        <row r="4880">
          <cell r="A4880">
            <v>83003</v>
          </cell>
          <cell r="B4880" t="str">
            <v>Управляваща платка BITHERM</v>
          </cell>
          <cell r="C4880" t="str">
            <v>бр.</v>
          </cell>
        </row>
        <row r="4881">
          <cell r="A4881">
            <v>83004</v>
          </cell>
          <cell r="B4881" t="str">
            <v>Сонда за отопление вода 1/8"</v>
          </cell>
          <cell r="C4881" t="str">
            <v>бр.</v>
          </cell>
        </row>
        <row r="4882">
          <cell r="A4882">
            <v>83005</v>
          </cell>
          <cell r="B4882" t="str">
            <v>Циркулационна помпа 15/6-3-CRL-12</v>
          </cell>
          <cell r="C4882" t="str">
            <v>бр.</v>
          </cell>
        </row>
        <row r="4883">
          <cell r="A4883">
            <v>83006</v>
          </cell>
          <cell r="B4883" t="str">
            <v>Пресостат HONEYWELL</v>
          </cell>
          <cell r="C4883" t="str">
            <v>бр.</v>
          </cell>
        </row>
        <row r="4884">
          <cell r="A4884">
            <v>83007</v>
          </cell>
          <cell r="B4884" t="str">
            <v>Датчик за поток CALEFFI</v>
          </cell>
          <cell r="C4884" t="str">
            <v>бр.</v>
          </cell>
        </row>
        <row r="4885">
          <cell r="A4885">
            <v>83008</v>
          </cell>
          <cell r="B4885" t="str">
            <v>Димен вентилатор 230V</v>
          </cell>
          <cell r="C4885" t="str">
            <v>бр.</v>
          </cell>
        </row>
        <row r="4886">
          <cell r="A4886">
            <v>83009</v>
          </cell>
          <cell r="B4886" t="str">
            <v>Димен вентилатор 230V</v>
          </cell>
          <cell r="C4886" t="str">
            <v>бр.</v>
          </cell>
        </row>
        <row r="4887">
          <cell r="A4887">
            <v>83010</v>
          </cell>
          <cell r="B4887" t="str">
            <v>Въздушен пресостат 1/4"</v>
          </cell>
          <cell r="C4887" t="str">
            <v>бр.</v>
          </cell>
        </row>
        <row r="4888">
          <cell r="A4888">
            <v>83011</v>
          </cell>
          <cell r="B4888" t="str">
            <v>Защитен термостат 95о</v>
          </cell>
          <cell r="C4888" t="str">
            <v>бр.</v>
          </cell>
        </row>
        <row r="4889">
          <cell r="A4889">
            <v>83012</v>
          </cell>
          <cell r="B4889" t="str">
            <v>Хидравлична група FUGAS</v>
          </cell>
          <cell r="C4889" t="str">
            <v>бр.</v>
          </cell>
        </row>
        <row r="4890">
          <cell r="A4890">
            <v>83013</v>
          </cell>
          <cell r="B4890" t="str">
            <v>Предпазно-изпускателен клапан 2761</v>
          </cell>
          <cell r="C4890" t="str">
            <v>бр.</v>
          </cell>
        </row>
        <row r="4891">
          <cell r="A4891">
            <v>83014</v>
          </cell>
          <cell r="B4891" t="str">
            <v>Предпазно-изпускателен клапан 3124ST</v>
          </cell>
          <cell r="C4891" t="str">
            <v>бр.</v>
          </cell>
        </row>
        <row r="4892">
          <cell r="A4892">
            <v>83015</v>
          </cell>
          <cell r="B4892" t="str">
            <v>Сонда за битова топла вода</v>
          </cell>
          <cell r="C4892" t="str">
            <v>бр.</v>
          </cell>
        </row>
        <row r="4893">
          <cell r="A4893">
            <v>83016</v>
          </cell>
          <cell r="B4893" t="str">
            <v>Манометър за налягане</v>
          </cell>
          <cell r="C4893" t="str">
            <v>бр.</v>
          </cell>
        </row>
        <row r="4894">
          <cell r="A4894">
            <v>83017</v>
          </cell>
          <cell r="B4894" t="str">
            <v>Запалителен електрод</v>
          </cell>
          <cell r="C4894" t="str">
            <v>бр.</v>
          </cell>
        </row>
        <row r="4895">
          <cell r="A4895">
            <v>83018</v>
          </cell>
          <cell r="B4895" t="str">
            <v>Запалителен електрод</v>
          </cell>
          <cell r="C4895" t="str">
            <v>бр.</v>
          </cell>
        </row>
        <row r="4896">
          <cell r="A4896">
            <v>83019</v>
          </cell>
          <cell r="B4896" t="str">
            <v>Йонизационен електрод</v>
          </cell>
          <cell r="C4896" t="str">
            <v>бр.</v>
          </cell>
        </row>
        <row r="4897">
          <cell r="A4897">
            <v>83020</v>
          </cell>
          <cell r="B4897" t="str">
            <v>Въздушен пресостат Honezwell C6065A 1267</v>
          </cell>
          <cell r="C4897" t="str">
            <v>бр.</v>
          </cell>
        </row>
        <row r="4898">
          <cell r="A4898">
            <v>83021</v>
          </cell>
          <cell r="B4898" t="str">
            <v>Воден пресостат Lamborghini /04553490/</v>
          </cell>
          <cell r="C4898" t="str">
            <v>бр.</v>
          </cell>
        </row>
        <row r="4899">
          <cell r="A4899">
            <v>83022</v>
          </cell>
          <cell r="B4899" t="str">
            <v>Диференциален пресостат DPS400</v>
          </cell>
          <cell r="C4899" t="str">
            <v>бр.</v>
          </cell>
        </row>
        <row r="4900">
          <cell r="A4900">
            <v>83023</v>
          </cell>
          <cell r="B4900" t="str">
            <v>Термостат срещу прегряване STW1</v>
          </cell>
          <cell r="C4900" t="str">
            <v>бр.</v>
          </cell>
        </row>
        <row r="4901">
          <cell r="A4901">
            <v>83024</v>
          </cell>
          <cell r="B4901" t="str">
            <v>Температурен сензор LF20</v>
          </cell>
          <cell r="C4901" t="str">
            <v>бр.</v>
          </cell>
        </row>
        <row r="4902">
          <cell r="A4902">
            <v>83025</v>
          </cell>
          <cell r="B4902" t="str">
            <v>Термостат срещу замръзване T6951A1017</v>
          </cell>
          <cell r="C4902" t="str">
            <v>бр.</v>
          </cell>
        </row>
        <row r="4903">
          <cell r="A4903">
            <v>83026</v>
          </cell>
          <cell r="B4903" t="str">
            <v>Задвижка за въздушни клапи,ML7174E3013</v>
          </cell>
          <cell r="C4903" t="str">
            <v>бр.</v>
          </cell>
        </row>
        <row r="4904">
          <cell r="A4904">
            <v>83027</v>
          </cell>
          <cell r="B4904" t="str">
            <v>Задвижка за лин.вентили,ML7430E1005</v>
          </cell>
          <cell r="C4904" t="str">
            <v>бр.</v>
          </cell>
        </row>
        <row r="4905">
          <cell r="A4905">
            <v>83030</v>
          </cell>
          <cell r="B4905" t="str">
            <v>Бобина за ел.магнитен клапан 2"НЗ</v>
          </cell>
          <cell r="C4905" t="str">
            <v>бр.</v>
          </cell>
        </row>
        <row r="4906">
          <cell r="A4906">
            <v>88100</v>
          </cell>
          <cell r="B4906" t="str">
            <v>Вентилатор за LYNIYTOMAT 60 F</v>
          </cell>
          <cell r="C4906" t="str">
            <v>бр.</v>
          </cell>
        </row>
        <row r="4907">
          <cell r="A4907">
            <v>88101</v>
          </cell>
          <cell r="B4907" t="str">
            <v>Вентилатор за LYNIYTOMAT 80 F - 6311130047</v>
          </cell>
          <cell r="C4907" t="str">
            <v>бр.</v>
          </cell>
        </row>
        <row r="4908">
          <cell r="A4908">
            <v>88102</v>
          </cell>
          <cell r="B4908" t="str">
            <v>Вентилатор за LYNIYTOMAT 100-200 F - 6311130048</v>
          </cell>
          <cell r="C4908" t="str">
            <v>бр.</v>
          </cell>
        </row>
        <row r="4909">
          <cell r="A4909">
            <v>88103</v>
          </cell>
          <cell r="B4909" t="str">
            <v>Вентилатор за LYNIYTOMAT 250-300 F - 6311130053</v>
          </cell>
          <cell r="C4909" t="str">
            <v>бр.</v>
          </cell>
        </row>
        <row r="4910">
          <cell r="A4910">
            <v>88110</v>
          </cell>
          <cell r="B4910" t="str">
            <v>Чуг.скари за LYNIYTOMAT 60 F - 6310430040</v>
          </cell>
          <cell r="C4910" t="str">
            <v>бр.</v>
          </cell>
        </row>
        <row r="4911">
          <cell r="A4911">
            <v>88111</v>
          </cell>
          <cell r="B4911" t="str">
            <v>Чуг.скари за LYNIYTOMAT 100-200 F - 6310430040</v>
          </cell>
          <cell r="C4911" t="str">
            <v>бр.</v>
          </cell>
        </row>
        <row r="4912">
          <cell r="A4912">
            <v>88500</v>
          </cell>
          <cell r="B4912" t="str">
            <v>Тръба 76/80х1000 T80 за G 42 ECO</v>
          </cell>
          <cell r="C4912" t="str">
            <v>бр.</v>
          </cell>
        </row>
        <row r="4913">
          <cell r="A4913">
            <v>88501</v>
          </cell>
          <cell r="B4913" t="str">
            <v>Тръба 76/80х930 T80/T1 за G 42 ECO</v>
          </cell>
          <cell r="C4913" t="str">
            <v>бр.</v>
          </cell>
        </row>
        <row r="4914">
          <cell r="A4914">
            <v>88502</v>
          </cell>
          <cell r="B4914" t="str">
            <v>Удължение 80х1000 за G 42 ECO</v>
          </cell>
          <cell r="C4914" t="str">
            <v>бр.</v>
          </cell>
        </row>
        <row r="4915">
          <cell r="A4915">
            <v>88503</v>
          </cell>
          <cell r="B4915" t="str">
            <v>Коляно 90 О/М К90 за G 42 ECO</v>
          </cell>
          <cell r="C4915" t="str">
            <v>бр.</v>
          </cell>
        </row>
        <row r="4916">
          <cell r="A4916">
            <v>88504</v>
          </cell>
          <cell r="B4916" t="str">
            <v>Дъга 90 М/М О 90 G 42</v>
          </cell>
          <cell r="C4916" t="str">
            <v>бр.</v>
          </cell>
        </row>
        <row r="4917">
          <cell r="A4917">
            <v>88505</v>
          </cell>
          <cell r="B4917" t="str">
            <v>Маншет вътрешен/външен М80, G 42</v>
          </cell>
          <cell r="C4917" t="str">
            <v>бр.</v>
          </cell>
        </row>
        <row r="4918">
          <cell r="A4918">
            <v>88506</v>
          </cell>
          <cell r="B4918" t="str">
            <v>Коляно 45о G 42</v>
          </cell>
          <cell r="C4918" t="str">
            <v>бр.</v>
          </cell>
        </row>
        <row r="4919">
          <cell r="A4919">
            <v>88507</v>
          </cell>
          <cell r="B4919" t="str">
            <v>Тръба за изход през покрив 80х174, G 42</v>
          </cell>
          <cell r="C4919" t="str">
            <v>бр.</v>
          </cell>
        </row>
        <row r="4920">
          <cell r="A4920">
            <v>88508</v>
          </cell>
          <cell r="B4920" t="str">
            <v>Tръба 76/80х0.5м G 42</v>
          </cell>
          <cell r="C4920" t="str">
            <v>бр.</v>
          </cell>
        </row>
        <row r="4921">
          <cell r="A4921">
            <v>88511</v>
          </cell>
          <cell r="B4921" t="str">
            <v>Стаен регулатор WOLF AR-2733050</v>
          </cell>
          <cell r="C4921" t="str">
            <v>бр.</v>
          </cell>
        </row>
        <row r="4922">
          <cell r="A4922">
            <v>88512</v>
          </cell>
          <cell r="B4922" t="str">
            <v>Стаен регулатор WOLF ART-2733054</v>
          </cell>
          <cell r="C4922" t="str">
            <v>бр.</v>
          </cell>
        </row>
        <row r="4923">
          <cell r="A4923">
            <v>88514</v>
          </cell>
          <cell r="B4923" t="str">
            <v>Датчик външна темп. WOLF-8902437</v>
          </cell>
          <cell r="C4923" t="str">
            <v>бр.</v>
          </cell>
        </row>
        <row r="4924">
          <cell r="A4924">
            <v>88515</v>
          </cell>
          <cell r="B4924" t="str">
            <v>Модул за измерване на външна температура WOLF-2792325</v>
          </cell>
          <cell r="C4924" t="str">
            <v>бр.</v>
          </cell>
        </row>
        <row r="4925">
          <cell r="A4925">
            <v>88516</v>
          </cell>
          <cell r="B4925" t="str">
            <v>Датчик за бойлер WOLF /R12,R16,R20/-8852829</v>
          </cell>
          <cell r="C4925" t="str">
            <v>бр.</v>
          </cell>
        </row>
        <row r="4926">
          <cell r="A4926">
            <v>88517</v>
          </cell>
          <cell r="B4926" t="str">
            <v>Вентилатор OSV3 за G42ECO - 7 секции</v>
          </cell>
          <cell r="C4926" t="str">
            <v>бр.</v>
          </cell>
        </row>
        <row r="4927">
          <cell r="A4927">
            <v>88518</v>
          </cell>
          <cell r="B4927" t="str">
            <v>Вентилатор OSV3 за G42ECO - 6 секции</v>
          </cell>
          <cell r="C4927" t="str">
            <v>бр.</v>
          </cell>
        </row>
        <row r="4928">
          <cell r="A4928">
            <v>88519</v>
          </cell>
          <cell r="B4928" t="str">
            <v>Вентилатор OSV2 за G42ECO-5секции</v>
          </cell>
          <cell r="C4928" t="str">
            <v>бр.</v>
          </cell>
        </row>
        <row r="4929">
          <cell r="A4929">
            <v>88520</v>
          </cell>
          <cell r="B4929" t="str">
            <v>Вентилатор OSV1 за G42ECO-4 секции</v>
          </cell>
          <cell r="C4929" t="str">
            <v>бр.</v>
          </cell>
        </row>
        <row r="4930">
          <cell r="A4930">
            <v>88521</v>
          </cell>
          <cell r="B4930" t="str">
            <v>Вентилатор OSV1 за G42ECO-2 и 3 секции</v>
          </cell>
          <cell r="C4930" t="str">
            <v>бр.</v>
          </cell>
        </row>
        <row r="4931">
          <cell r="A4931">
            <v>88522</v>
          </cell>
          <cell r="B4931" t="str">
            <v>Коаксиален удължител с ревизияWOLF /конденз./ ф96/63, L=270mm -2600135</v>
          </cell>
          <cell r="C4931" t="str">
            <v>бр.</v>
          </cell>
        </row>
        <row r="4932">
          <cell r="A4932">
            <v>88523</v>
          </cell>
          <cell r="B4932" t="str">
            <v>Коляно 45 ф96/63-2бр</v>
          </cell>
          <cell r="C4932" t="str">
            <v>бр.</v>
          </cell>
        </row>
        <row r="4933">
          <cell r="A4933">
            <v>88524</v>
          </cell>
          <cell r="B4933" t="str">
            <v>Коляно 90 WOLF ф96/63-2600132</v>
          </cell>
          <cell r="C4933" t="str">
            <v>бр.</v>
          </cell>
        </row>
        <row r="4934">
          <cell r="A4934">
            <v>88525</v>
          </cell>
          <cell r="B4934" t="str">
            <v>Седмичен програматор AWT-2733055</v>
          </cell>
          <cell r="C4934" t="str">
            <v>бр.</v>
          </cell>
        </row>
        <row r="4935">
          <cell r="A4935">
            <v>88526</v>
          </cell>
          <cell r="B4935" t="str">
            <v>Седмичен програматор WOLF DWTM-2733065</v>
          </cell>
          <cell r="C4935" t="str">
            <v>бр.</v>
          </cell>
        </row>
        <row r="4936">
          <cell r="A4936">
            <v>88527</v>
          </cell>
          <cell r="B4936" t="str">
            <v>Седмичен програматор WOLF DWTK-2733066</v>
          </cell>
          <cell r="C4936" t="str">
            <v>бр.</v>
          </cell>
        </row>
        <row r="4937">
          <cell r="A4937">
            <v>88528</v>
          </cell>
          <cell r="B4937" t="str">
            <v>Датчик БГВ-WOLF</v>
          </cell>
          <cell r="C4937" t="str">
            <v>бр.</v>
          </cell>
        </row>
        <row r="4938">
          <cell r="A4938">
            <v>88529</v>
          </cell>
          <cell r="B4938" t="str">
            <v>Трипътен вентил БГВ 1", AG Kvs 8.3</v>
          </cell>
          <cell r="C4938" t="str">
            <v>бр.</v>
          </cell>
        </row>
        <row r="4939">
          <cell r="A4939">
            <v>88530</v>
          </cell>
          <cell r="B4939" t="str">
            <v>Стаен програматор WOLF DWT-2733064</v>
          </cell>
          <cell r="C4939" t="str">
            <v>бр.</v>
          </cell>
        </row>
        <row r="4940">
          <cell r="A4940">
            <v>88531</v>
          </cell>
          <cell r="B4940" t="str">
            <v>Стаен регулатор DRT -2733063</v>
          </cell>
          <cell r="C4940" t="str">
            <v>бр.</v>
          </cell>
        </row>
        <row r="4941">
          <cell r="A4941">
            <v>88533</v>
          </cell>
          <cell r="B4941" t="str">
            <v>Коаксиално удължениеWOLF L=2957mm, ф96/63 -2600128</v>
          </cell>
          <cell r="C4941" t="str">
            <v>бр.</v>
          </cell>
        </row>
        <row r="4942">
          <cell r="A4942">
            <v>88534</v>
          </cell>
          <cell r="B4942" t="str">
            <v>Коаксиален удължител, WOLF/конденз./L=1957mm -2600127</v>
          </cell>
          <cell r="C4942" t="str">
            <v>бр.</v>
          </cell>
        </row>
        <row r="4943">
          <cell r="A4943">
            <v>88535</v>
          </cell>
          <cell r="B4943" t="str">
            <v>Редукция ф125/80хф96/63</v>
          </cell>
          <cell r="C4943" t="str">
            <v>бр.</v>
          </cell>
        </row>
        <row r="4944">
          <cell r="A4944">
            <v>88536</v>
          </cell>
          <cell r="B4944" t="str">
            <v>Комплект коаксиален димоотвод WOLF /конденз./ ф96/63-8602723</v>
          </cell>
          <cell r="C4944" t="str">
            <v>к-т</v>
          </cell>
        </row>
        <row r="4945">
          <cell r="A4945">
            <v>88537</v>
          </cell>
          <cell r="B4945" t="str">
            <v>Коаксиален удължител WOLF, L=427mm-2600125</v>
          </cell>
          <cell r="C4945" t="str">
            <v>бр.</v>
          </cell>
        </row>
        <row r="4946">
          <cell r="A4946">
            <v>88538</v>
          </cell>
          <cell r="B4946" t="str">
            <v>Коаксиален удължител WOLF L=912mm-2600126</v>
          </cell>
          <cell r="C4946" t="str">
            <v>бр.</v>
          </cell>
        </row>
        <row r="4947">
          <cell r="A4947">
            <v>88539</v>
          </cell>
          <cell r="B4947" t="str">
            <v>Коаксиален удължител, WOLF/комденз./ L=1450mm -2600129</v>
          </cell>
          <cell r="C4947" t="str">
            <v>бр.</v>
          </cell>
        </row>
        <row r="4948">
          <cell r="A4948">
            <v>88540</v>
          </cell>
          <cell r="B4948" t="str">
            <v>Комплект коаксиален комин Ф 125/80 WOLF/конденз./ -2600516</v>
          </cell>
          <cell r="C4948" t="str">
            <v>к-т</v>
          </cell>
        </row>
        <row r="4949">
          <cell r="A4949">
            <v>88541</v>
          </cell>
          <cell r="B4949" t="str">
            <v>Коаксиално коляно 90, WOLF /конденз./ Ф 125/80-2600509</v>
          </cell>
          <cell r="C4949" t="str">
            <v>бр.</v>
          </cell>
        </row>
        <row r="4950">
          <cell r="A4950">
            <v>88542</v>
          </cell>
          <cell r="B4950" t="str">
            <v>Коаксиален удължител WOLF /конденз./L-1000mm -2600513</v>
          </cell>
          <cell r="C4950" t="str">
            <v>бр.</v>
          </cell>
        </row>
        <row r="4951">
          <cell r="A4951">
            <v>88543</v>
          </cell>
          <cell r="B4951" t="str">
            <v>Коаксиален удължител WOLF /конденз./L-1500mm -2600514</v>
          </cell>
          <cell r="C4951" t="str">
            <v>бр.</v>
          </cell>
        </row>
        <row r="4952">
          <cell r="A4952">
            <v>88544</v>
          </cell>
          <cell r="B4952" t="str">
            <v>Коаксиален удължител WOLF/конденз./L-2000mm -2600515</v>
          </cell>
          <cell r="C4952" t="str">
            <v>бр.</v>
          </cell>
        </row>
        <row r="4953">
          <cell r="A4953">
            <v>88545</v>
          </cell>
          <cell r="B4953" t="str">
            <v>Коаксиален удължител L- 500mm,WOLF /конденз./ ф125/80 -2600512</v>
          </cell>
          <cell r="C4953" t="str">
            <v>бр.</v>
          </cell>
        </row>
        <row r="4954">
          <cell r="A4954">
            <v>88548</v>
          </cell>
          <cell r="B4954" t="str">
            <v>Коаксиален удължител с ревизияWOLF/конденз./ ф125/80, L=250mm -2600510</v>
          </cell>
          <cell r="C4954" t="str">
            <v>бр.</v>
          </cell>
        </row>
        <row r="4955">
          <cell r="A4955">
            <v>88549</v>
          </cell>
          <cell r="B4955" t="str">
            <v>Коляно 45 WOLF ф125/80-2бр -2600511</v>
          </cell>
          <cell r="C4955" t="str">
            <v>бр.</v>
          </cell>
        </row>
        <row r="4956">
          <cell r="A4956">
            <v>88550</v>
          </cell>
          <cell r="B4956" t="str">
            <v>Преустройство на PB за к-л WOLF CGG-K-24</v>
          </cell>
          <cell r="C4956" t="str">
            <v>к-т</v>
          </cell>
        </row>
        <row r="4957">
          <cell r="A4957">
            <v>88551</v>
          </cell>
          <cell r="B4957" t="str">
            <v>Датчик за температура WOLF CGG-2744028</v>
          </cell>
          <cell r="C4957" t="str">
            <v>бр.</v>
          </cell>
        </row>
        <row r="4958">
          <cell r="A4958">
            <v>88552</v>
          </cell>
          <cell r="B4958" t="str">
            <v>Датчик за температура WOLF TGB-8801883</v>
          </cell>
          <cell r="C4958" t="str">
            <v>бр.</v>
          </cell>
        </row>
        <row r="4959">
          <cell r="A4959">
            <v>88553</v>
          </cell>
          <cell r="B4959" t="str">
            <v>Удължение за датчик бойлер 4m WOLF-2799243</v>
          </cell>
          <cell r="C4959" t="str">
            <v>бр.</v>
          </cell>
        </row>
        <row r="4960">
          <cell r="A4960">
            <v>88554</v>
          </cell>
          <cell r="B4960" t="str">
            <v>Запалителен електрод WOLF TGB-2796268</v>
          </cell>
          <cell r="C4960" t="str">
            <v>бр.</v>
          </cell>
        </row>
        <row r="4961">
          <cell r="A4961">
            <v>88555</v>
          </cell>
          <cell r="B4961" t="str">
            <v>Управляваща електроника WOLF TGB-40-2799139</v>
          </cell>
          <cell r="C4961" t="str">
            <v>бр.</v>
          </cell>
        </row>
        <row r="4962">
          <cell r="A4962">
            <v>88556</v>
          </cell>
          <cell r="B4962" t="str">
            <v>Управляваща електроника WOLF TGB-60-2799141</v>
          </cell>
          <cell r="C4962" t="str">
            <v>бр.</v>
          </cell>
        </row>
        <row r="4963">
          <cell r="A4963">
            <v>88557</v>
          </cell>
          <cell r="B4963" t="str">
            <v>Вентилатор WOLF TGB-60-8601119</v>
          </cell>
          <cell r="C4963" t="str">
            <v>бр.</v>
          </cell>
        </row>
        <row r="4964">
          <cell r="A4964">
            <v>88558</v>
          </cell>
          <cell r="B4964" t="str">
            <v>Дефиренц. реле WOLF TGB</v>
          </cell>
          <cell r="C4964" t="str">
            <v>бр.</v>
          </cell>
        </row>
        <row r="4965">
          <cell r="A4965">
            <v>88559</v>
          </cell>
          <cell r="B4965" t="str">
            <v>Трипътен мотор вентил 1" WOLF TGB-40-8602187</v>
          </cell>
          <cell r="C4965" t="str">
            <v>бр.</v>
          </cell>
        </row>
        <row r="4966">
          <cell r="A4966">
            <v>88560</v>
          </cell>
          <cell r="B4966" t="str">
            <v>Датчик бойлер WOLF-2799054</v>
          </cell>
          <cell r="C4966" t="str">
            <v>бр.</v>
          </cell>
        </row>
        <row r="4967">
          <cell r="A4967">
            <v>88561</v>
          </cell>
          <cell r="B4967" t="str">
            <v>Датчик за темп. под. линия WOLF GG-8601886</v>
          </cell>
          <cell r="C4967" t="str">
            <v>бр.</v>
          </cell>
        </row>
        <row r="4968">
          <cell r="A4968">
            <v>88562</v>
          </cell>
          <cell r="B4968" t="str">
            <v>Датчи за темп. връщаща линия WOLF GG-8601885</v>
          </cell>
          <cell r="C4968" t="str">
            <v>бр.</v>
          </cell>
        </row>
        <row r="4969">
          <cell r="A4969">
            <v>88563</v>
          </cell>
          <cell r="B4969" t="str">
            <v>Вентилатор за котел WOLF GG 24kW -8601879</v>
          </cell>
          <cell r="C4969" t="str">
            <v>бр.</v>
          </cell>
        </row>
        <row r="4970">
          <cell r="A4970">
            <v>88565</v>
          </cell>
          <cell r="B4970" t="str">
            <v>Комплект преработка пропан-бутан GG WOLF-8601300</v>
          </cell>
          <cell r="C4970" t="str">
            <v>к-т</v>
          </cell>
        </row>
        <row r="4971">
          <cell r="A4971">
            <v>88566</v>
          </cell>
          <cell r="B4971" t="str">
            <v>Диференциално реле GG WOLF-8601918</v>
          </cell>
          <cell r="C4971" t="str">
            <v>бр.</v>
          </cell>
        </row>
        <row r="4972">
          <cell r="A4972">
            <v>88567</v>
          </cell>
          <cell r="B4972" t="str">
            <v>Автомат. обезвъзд. WOLF-8601870</v>
          </cell>
          <cell r="C4972" t="str">
            <v>бр.</v>
          </cell>
        </row>
        <row r="4973">
          <cell r="A4973">
            <v>88568</v>
          </cell>
          <cell r="B4973" t="str">
            <v>Електронен датчик GG WOLF-8601905</v>
          </cell>
          <cell r="C4973" t="str">
            <v>бр.</v>
          </cell>
        </row>
        <row r="4974">
          <cell r="A4974">
            <v>88569</v>
          </cell>
          <cell r="B4974" t="str">
            <v>Автоматика GG WOLF-8602290</v>
          </cell>
          <cell r="C4974" t="str">
            <v>бр.</v>
          </cell>
        </row>
        <row r="4975">
          <cell r="A4975">
            <v>88570</v>
          </cell>
          <cell r="B4975" t="str">
            <v>Смесителен вентил GG WOLF-8602155</v>
          </cell>
          <cell r="C4975" t="str">
            <v>бр.</v>
          </cell>
        </row>
        <row r="4976">
          <cell r="A4976">
            <v>88571</v>
          </cell>
          <cell r="B4976" t="str">
            <v>Отсекателен вентил GG - 18 WOLF-8601890</v>
          </cell>
          <cell r="C4976" t="str">
            <v>бр.</v>
          </cell>
        </row>
        <row r="4977">
          <cell r="A4977">
            <v>88572</v>
          </cell>
          <cell r="B4977" t="str">
            <v>Отсекателен вентил GG - 24 WOLF-8601889</v>
          </cell>
          <cell r="C4977" t="str">
            <v>бр.</v>
          </cell>
        </row>
        <row r="4978">
          <cell r="A4978">
            <v>88573</v>
          </cell>
          <cell r="B4978" t="str">
            <v>Предпазен клапан GG WOLF-8601888</v>
          </cell>
          <cell r="C4978" t="str">
            <v>бр.</v>
          </cell>
        </row>
        <row r="4979">
          <cell r="A4979">
            <v>88574</v>
          </cell>
          <cell r="B4979" t="str">
            <v>Авариен термостат GG -8602154</v>
          </cell>
          <cell r="C4979" t="str">
            <v>бр.</v>
          </cell>
        </row>
        <row r="4980">
          <cell r="A4980">
            <v>88575</v>
          </cell>
          <cell r="B4980" t="str">
            <v>Kоаксиално коляно 90о SIME-8095800</v>
          </cell>
          <cell r="C4980" t="str">
            <v>бр.</v>
          </cell>
        </row>
        <row r="4981">
          <cell r="A4981">
            <v>88576</v>
          </cell>
          <cell r="B4981" t="str">
            <v>Коаксиално удължение L=500mm SIME-8096101</v>
          </cell>
          <cell r="C4981" t="str">
            <v>бр.</v>
          </cell>
        </row>
        <row r="4982">
          <cell r="A4982">
            <v>88577</v>
          </cell>
          <cell r="B4982" t="str">
            <v>Коаксиален удънжител верт. L=200mm SIME-8086908</v>
          </cell>
          <cell r="C4982" t="str">
            <v>бр.</v>
          </cell>
        </row>
        <row r="4983">
          <cell r="A4983">
            <v>88578</v>
          </cell>
          <cell r="B4983" t="str">
            <v>Коаксиален удължител L=1000mm SIME-8096100</v>
          </cell>
          <cell r="C4983" t="str">
            <v>бр.</v>
          </cell>
        </row>
        <row r="4984">
          <cell r="A4984">
            <v>88579</v>
          </cell>
          <cell r="B4984" t="str">
            <v>Хидравличен разделител 4.5m3/h -2011333</v>
          </cell>
          <cell r="C4984" t="str">
            <v>бр.</v>
          </cell>
        </row>
        <row r="4985">
          <cell r="A4985">
            <v>88580</v>
          </cell>
          <cell r="B4985" t="str">
            <v>Комплект коакс.димоотвод WOLF GG-8600069</v>
          </cell>
          <cell r="C4985" t="str">
            <v>к-т</v>
          </cell>
        </row>
        <row r="4986">
          <cell r="A4986">
            <v>88581</v>
          </cell>
          <cell r="B4986" t="str">
            <v>Коаксиално удължение 1m. WOLF GG-2600011</v>
          </cell>
          <cell r="C4986" t="str">
            <v>бр.</v>
          </cell>
        </row>
        <row r="4987">
          <cell r="A4987">
            <v>88582</v>
          </cell>
          <cell r="B4987" t="str">
            <v>Коакс. удължение 2m. WOLF GG-2600012</v>
          </cell>
          <cell r="C4987" t="str">
            <v>бр.</v>
          </cell>
        </row>
        <row r="4988">
          <cell r="A4988">
            <v>88583</v>
          </cell>
          <cell r="B4988" t="str">
            <v>Коакс. коляно 90о WOLF GG-2600045</v>
          </cell>
          <cell r="C4988" t="str">
            <v>бр.</v>
          </cell>
        </row>
        <row r="4989">
          <cell r="A4989">
            <v>88584</v>
          </cell>
          <cell r="B4989" t="str">
            <v>Коакс. коляно 45о WOLF GG-2600040</v>
          </cell>
          <cell r="C4989" t="str">
            <v>бр.</v>
          </cell>
        </row>
        <row r="4990">
          <cell r="A4990">
            <v>88585</v>
          </cell>
          <cell r="B4990" t="str">
            <v>Преход 125/80-96/63 WOLF-2600546</v>
          </cell>
          <cell r="C4990" t="str">
            <v>бр.</v>
          </cell>
        </row>
        <row r="4991">
          <cell r="A4991">
            <v>88586</v>
          </cell>
          <cell r="B4991" t="str">
            <v>Удължение с ревизия 477mm WOLF GG-2600020</v>
          </cell>
          <cell r="C4991" t="str">
            <v>бр.</v>
          </cell>
        </row>
        <row r="4992">
          <cell r="A4992">
            <v>88587</v>
          </cell>
          <cell r="B4992" t="str">
            <v>Удължение с ревизия 962mm WOLF GG-2600021</v>
          </cell>
          <cell r="C4992" t="str">
            <v>бр.</v>
          </cell>
        </row>
        <row r="4993">
          <cell r="A4993">
            <v>88588</v>
          </cell>
          <cell r="B4993" t="str">
            <v>Изход през покрив WOLF-2600028</v>
          </cell>
          <cell r="C4993" t="str">
            <v>бр.</v>
          </cell>
        </row>
        <row r="4994">
          <cell r="A4994">
            <v>88589</v>
          </cell>
          <cell r="B4994" t="str">
            <v>Шапка за покривWOLF-1720202</v>
          </cell>
          <cell r="C4994" t="str">
            <v>бр.</v>
          </cell>
        </row>
        <row r="4995">
          <cell r="A4995">
            <v>88590</v>
          </cell>
          <cell r="B4995" t="str">
            <v>Шапка за покрив с прагове WOLF-1720200</v>
          </cell>
          <cell r="C4995" t="str">
            <v>бр.</v>
          </cell>
        </row>
        <row r="4996">
          <cell r="A4996">
            <v>88591</v>
          </cell>
          <cell r="B4996" t="str">
            <v>Розетка вътрешна ф96 WOLF-2600003</v>
          </cell>
          <cell r="C4996" t="str">
            <v>бр.</v>
          </cell>
        </row>
        <row r="4997">
          <cell r="A4997">
            <v>88592</v>
          </cell>
          <cell r="B4997" t="str">
            <v>Розетка външна ф96 WOLF-1720040</v>
          </cell>
          <cell r="C4997" t="str">
            <v>бр.</v>
          </cell>
        </row>
        <row r="4998">
          <cell r="A4998">
            <v>88593</v>
          </cell>
          <cell r="B4998" t="str">
            <v>Фиксатор за коакс.тръба WOLF-2600025</v>
          </cell>
          <cell r="C4998" t="str">
            <v>бр.</v>
          </cell>
        </row>
        <row r="4999">
          <cell r="A4999">
            <v>88594</v>
          </cell>
          <cell r="B4999" t="str">
            <v>Винтове GG WOLF /25бр./-8602150</v>
          </cell>
          <cell r="C4999" t="str">
            <v>бр.</v>
          </cell>
        </row>
        <row r="5000">
          <cell r="A5000">
            <v>88595</v>
          </cell>
          <cell r="B5000" t="str">
            <v>Запалителен електрод за к-л GG WOLF -8601902</v>
          </cell>
          <cell r="C5000" t="str">
            <v>бр.</v>
          </cell>
        </row>
        <row r="5001">
          <cell r="A5001">
            <v>88596</v>
          </cell>
          <cell r="B5001" t="str">
            <v>Аншлуси за присъединяване WOLF GG-8600067</v>
          </cell>
          <cell r="C5001" t="str">
            <v>бр.</v>
          </cell>
        </row>
        <row r="5002">
          <cell r="A5002">
            <v>88597</v>
          </cell>
          <cell r="B5002" t="str">
            <v>К-т трипътен вентил+връзки за стоящ бойлер WOLF GG-8601867</v>
          </cell>
          <cell r="C5002" t="str">
            <v>к-т</v>
          </cell>
        </row>
        <row r="5003">
          <cell r="A5003">
            <v>88598</v>
          </cell>
          <cell r="B5003" t="str">
            <v>Хидравличен разделител 10m3/h</v>
          </cell>
          <cell r="C5003" t="str">
            <v>бр.</v>
          </cell>
        </row>
        <row r="5004">
          <cell r="A5004">
            <v>88599</v>
          </cell>
          <cell r="B5004" t="str">
            <v>Комплект връзки за присъединяване стационарен бойлер WOLF CGB-8602715</v>
          </cell>
          <cell r="C5004" t="str">
            <v>бр.</v>
          </cell>
        </row>
        <row r="5005">
          <cell r="A5005">
            <v>88600</v>
          </cell>
          <cell r="B5005" t="str">
            <v>Комплект комин PPR, Ф 80</v>
          </cell>
          <cell r="C5005" t="str">
            <v>к-т</v>
          </cell>
        </row>
        <row r="5006">
          <cell r="A5006">
            <v>88601</v>
          </cell>
          <cell r="B5006" t="str">
            <v>Удължител L=1000, PPR</v>
          </cell>
          <cell r="C5006" t="str">
            <v>бр.</v>
          </cell>
        </row>
        <row r="5007">
          <cell r="A5007">
            <v>88602</v>
          </cell>
          <cell r="B5007" t="str">
            <v>Удължител L=2000, PPR</v>
          </cell>
          <cell r="C5007" t="str">
            <v>бр.</v>
          </cell>
        </row>
        <row r="5008">
          <cell r="A5008">
            <v>88603</v>
          </cell>
          <cell r="B5008" t="str">
            <v>Холендрови връзки 3/4" за котел WOLF до 24kW -2011030</v>
          </cell>
          <cell r="C5008" t="str">
            <v>бр.</v>
          </cell>
        </row>
        <row r="5009">
          <cell r="A5009">
            <v>88604</v>
          </cell>
          <cell r="B5009" t="str">
            <v>Датчик за бойлер за котел WOLF CGB -8852817</v>
          </cell>
          <cell r="C5009" t="str">
            <v>бр.</v>
          </cell>
        </row>
        <row r="5010">
          <cell r="A5010">
            <v>88605</v>
          </cell>
          <cell r="B5010" t="str">
            <v>Капак декоративен/черен/ WOLF CGB-K-1710201</v>
          </cell>
          <cell r="C5010" t="str">
            <v>бр.</v>
          </cell>
        </row>
        <row r="5011">
          <cell r="A5011">
            <v>88606</v>
          </cell>
          <cell r="B5011" t="str">
            <v>Преден капак WLF CGB-K-8601490</v>
          </cell>
          <cell r="C5011" t="str">
            <v>бр.</v>
          </cell>
        </row>
        <row r="5012">
          <cell r="A5012">
            <v>88607</v>
          </cell>
          <cell r="B5012" t="str">
            <v>Скоба за закрепване преден капак WOLFCGB-K-1710225</v>
          </cell>
          <cell r="C5012" t="str">
            <v>бр.</v>
          </cell>
        </row>
        <row r="5013">
          <cell r="A5013">
            <v>88608</v>
          </cell>
          <cell r="B5013" t="str">
            <v>Уплътнение преден капак WOLF CGB-K-3903042</v>
          </cell>
          <cell r="C5013" t="str">
            <v>бр.</v>
          </cell>
        </row>
        <row r="5014">
          <cell r="A5014">
            <v>88609</v>
          </cell>
          <cell r="B5014" t="str">
            <v>Десен капак WOLF CGB-K-8601686</v>
          </cell>
          <cell r="C5014" t="str">
            <v>бр.</v>
          </cell>
        </row>
        <row r="5015">
          <cell r="A5015">
            <v>88610</v>
          </cell>
          <cell r="B5015" t="str">
            <v>Адаптор SIME OPEN-8093101</v>
          </cell>
          <cell r="C5015" t="str">
            <v>бр.</v>
          </cell>
        </row>
        <row r="5016">
          <cell r="A5016">
            <v>88611</v>
          </cell>
          <cell r="B5016" t="str">
            <v>Кондезоуловител хоризонтален SIME-8092801</v>
          </cell>
          <cell r="C5016" t="str">
            <v>бр.</v>
          </cell>
        </row>
        <row r="5017">
          <cell r="A5017">
            <v>88612</v>
          </cell>
          <cell r="B5017" t="str">
            <v>Кондензоуловител вертикален SIME-8092803</v>
          </cell>
          <cell r="C5017" t="str">
            <v>бр.</v>
          </cell>
        </row>
        <row r="5018">
          <cell r="A5018">
            <v>88613</v>
          </cell>
          <cell r="B5018" t="str">
            <v>Димоход за изход през покрив SIME-8091200</v>
          </cell>
          <cell r="C5018" t="str">
            <v>бр.</v>
          </cell>
        </row>
        <row r="5019">
          <cell r="A5019">
            <v>88614</v>
          </cell>
          <cell r="B5019" t="str">
            <v>Шапка за преход през покрив SIME-8091300</v>
          </cell>
          <cell r="C5019" t="str">
            <v>бр.</v>
          </cell>
        </row>
        <row r="5020">
          <cell r="A5020">
            <v>88615</v>
          </cell>
          <cell r="B5020" t="str">
            <v>Коляно 45о SIME-8095900</v>
          </cell>
          <cell r="C5020" t="str">
            <v>бр.</v>
          </cell>
        </row>
        <row r="5021">
          <cell r="A5021">
            <v>88616</v>
          </cell>
          <cell r="B5021" t="str">
            <v>Гарнитури за кондензационен котел WOLF TGB-3903129</v>
          </cell>
          <cell r="C5021" t="str">
            <v>бр.</v>
          </cell>
        </row>
        <row r="5022">
          <cell r="A5022">
            <v>88617</v>
          </cell>
          <cell r="B5022" t="str">
            <v>Ляв капак WOLF CGB-K-8601687</v>
          </cell>
          <cell r="C5022" t="str">
            <v>бр.</v>
          </cell>
        </row>
        <row r="5023">
          <cell r="A5023">
            <v>88618</v>
          </cell>
          <cell r="B5023" t="str">
            <v>Силикон за гарнитура на кондензен котел WOLF-8602264</v>
          </cell>
          <cell r="C5023" t="str">
            <v>бр.</v>
          </cell>
        </row>
        <row r="5024">
          <cell r="A5024">
            <v>88619</v>
          </cell>
          <cell r="B5024" t="str">
            <v>Комплект димоотвод Sime Format.Zip-8084811</v>
          </cell>
          <cell r="C5024" t="str">
            <v>к-т</v>
          </cell>
        </row>
        <row r="5025">
          <cell r="A5025">
            <v>88620</v>
          </cell>
          <cell r="B5025" t="str">
            <v>100o защитен термостат SIME-6146701</v>
          </cell>
          <cell r="C5025" t="str">
            <v>бр.</v>
          </cell>
        </row>
        <row r="5026">
          <cell r="A5026">
            <v>88621</v>
          </cell>
          <cell r="B5026" t="str">
            <v>Термоманометър SIME-6217005</v>
          </cell>
          <cell r="C5026" t="str">
            <v>бр.</v>
          </cell>
        </row>
        <row r="5027">
          <cell r="A5027">
            <v>88622</v>
          </cell>
          <cell r="B5027" t="str">
            <v>Запалитене и йонизиращ електрод SIME -6235929</v>
          </cell>
          <cell r="C5027" t="str">
            <v>бр.</v>
          </cell>
        </row>
        <row r="5028">
          <cell r="A5028">
            <v>88623</v>
          </cell>
          <cell r="B5028" t="str">
            <v>Запалителен трансформатор SIME-6098308</v>
          </cell>
          <cell r="C5028" t="str">
            <v>бр.</v>
          </cell>
        </row>
        <row r="5029">
          <cell r="A5029">
            <v>88624</v>
          </cell>
          <cell r="B5029" t="str">
            <v>Преработка на пропан-бутан SIME 25BF-5144712</v>
          </cell>
          <cell r="C5029" t="str">
            <v>бр.</v>
          </cell>
        </row>
        <row r="5030">
          <cell r="A5030">
            <v>88625</v>
          </cell>
          <cell r="B5030" t="str">
            <v>Преработка пропан-бутан SIME 30-5144713</v>
          </cell>
          <cell r="C5030" t="str">
            <v>бр.</v>
          </cell>
        </row>
        <row r="5031">
          <cell r="A5031">
            <v>88626</v>
          </cell>
          <cell r="B5031" t="str">
            <v>Преработка пропан-бутан SIME 35-5144716</v>
          </cell>
          <cell r="C5031" t="str">
            <v>бр.</v>
          </cell>
        </row>
        <row r="5032">
          <cell r="A5032">
            <v>88627</v>
          </cell>
          <cell r="B5032" t="str">
            <v>Преработка пропан-бутан SIME 25-5144715</v>
          </cell>
          <cell r="C5032" t="str">
            <v>бр.</v>
          </cell>
        </row>
        <row r="5033">
          <cell r="A5033">
            <v>88628</v>
          </cell>
          <cell r="B5033" t="str">
            <v>Вентилатор SIME 25BF-6225628</v>
          </cell>
          <cell r="C5033" t="str">
            <v>бр.</v>
          </cell>
        </row>
        <row r="5034">
          <cell r="A5034">
            <v>88629</v>
          </cell>
          <cell r="B5034" t="str">
            <v>Електроника SIME Format.zip 4-25BF</v>
          </cell>
          <cell r="C5034" t="str">
            <v>бр.</v>
          </cell>
        </row>
        <row r="5035">
          <cell r="A5035">
            <v>88630</v>
          </cell>
          <cell r="B5035" t="str">
            <v>Комплект контролен панел /без електроника/ SIME-5191124</v>
          </cell>
          <cell r="C5035" t="str">
            <v>к-т</v>
          </cell>
        </row>
        <row r="5036">
          <cell r="A5036">
            <v>88631</v>
          </cell>
          <cell r="B5036" t="str">
            <v>Диафрагма за котел ф81 SIME -6028620</v>
          </cell>
          <cell r="C5036" t="str">
            <v>бр.</v>
          </cell>
        </row>
        <row r="5037">
          <cell r="A5037">
            <v>88632</v>
          </cell>
          <cell r="B5037" t="str">
            <v>Маншет вътрешен/външен SIME -8091500</v>
          </cell>
          <cell r="C5037" t="str">
            <v>бр.</v>
          </cell>
        </row>
        <row r="5038">
          <cell r="A5038">
            <v>88633</v>
          </cell>
          <cell r="B5038" t="str">
            <v>Коляно 90о за свързване към котел SIME -8085603</v>
          </cell>
          <cell r="C5038" t="str">
            <v>бр.</v>
          </cell>
        </row>
        <row r="5039">
          <cell r="A5039">
            <v>88634</v>
          </cell>
          <cell r="B5039" t="str">
            <v>Предпазител SIME-6233506</v>
          </cell>
          <cell r="C5039" t="str">
            <v>бр.</v>
          </cell>
        </row>
        <row r="5040">
          <cell r="A5040">
            <v>88635</v>
          </cell>
          <cell r="B5040" t="str">
            <v>Уплътнител за сензор SIME-6022010</v>
          </cell>
          <cell r="C5040" t="str">
            <v>бр.</v>
          </cell>
        </row>
        <row r="5041">
          <cell r="A5041">
            <v>88636</v>
          </cell>
          <cell r="B5041" t="str">
            <v>Капак за вентил SIME-5191900</v>
          </cell>
          <cell r="C5041" t="str">
            <v>бр.</v>
          </cell>
        </row>
        <row r="5042">
          <cell r="A5042">
            <v>88637</v>
          </cell>
          <cell r="B5042" t="str">
            <v>Датчик за поток SIME-6281502</v>
          </cell>
          <cell r="C5042" t="str">
            <v>бр.</v>
          </cell>
        </row>
        <row r="5043">
          <cell r="A5043">
            <v>88660</v>
          </cell>
          <cell r="B5043" t="str">
            <v>Преработка на природен газ CGB-20 -8602698</v>
          </cell>
          <cell r="C5043" t="str">
            <v>бр.</v>
          </cell>
        </row>
        <row r="5044">
          <cell r="A5044">
            <v>88661</v>
          </cell>
          <cell r="B5044" t="str">
            <v>Пластмасова планка за закрепване на капак WOLF CGB -1710227</v>
          </cell>
          <cell r="C5044" t="str">
            <v>бр.</v>
          </cell>
        </row>
        <row r="5045">
          <cell r="A5045">
            <v>88662</v>
          </cell>
          <cell r="B5045" t="str">
            <v>Табела WOLF за котел -1720639</v>
          </cell>
          <cell r="C5045" t="str">
            <v>бр.</v>
          </cell>
        </row>
        <row r="5046">
          <cell r="A5046">
            <v>88663</v>
          </cell>
          <cell r="B5046" t="str">
            <v>Врътка за потенциометър за котел WOLF GG</v>
          </cell>
          <cell r="C5046" t="str">
            <v>бр.</v>
          </cell>
        </row>
        <row r="5047">
          <cell r="A5047">
            <v>88664</v>
          </cell>
          <cell r="B5047" t="str">
            <v>Трипътен вентил за котел WOLF GG 24 -8601922</v>
          </cell>
          <cell r="C5047" t="str">
            <v>бр.</v>
          </cell>
        </row>
        <row r="5048">
          <cell r="A5048">
            <v>88665</v>
          </cell>
          <cell r="B5048" t="str">
            <v>Филтър за котел WOLF GG -8602153</v>
          </cell>
          <cell r="C5048" t="str">
            <v>бр.</v>
          </cell>
        </row>
        <row r="5049">
          <cell r="A5049">
            <v>88666</v>
          </cell>
          <cell r="B5049" t="str">
            <v>Управляваща електроника WOLF GG -8602290</v>
          </cell>
          <cell r="C5049" t="str">
            <v>бр.</v>
          </cell>
        </row>
        <row r="5050">
          <cell r="A5050">
            <v>88667</v>
          </cell>
          <cell r="B5050" t="str">
            <v>Пластмасово табло за рег.арматура WOLF GG -1710123</v>
          </cell>
          <cell r="C5050" t="str">
            <v>бр.</v>
          </cell>
        </row>
        <row r="5051">
          <cell r="A5051">
            <v>88668</v>
          </cell>
          <cell r="B5051" t="str">
            <v>Уплътнителна гарнитура вход/изход за котел WOLF MK-2 -1668214</v>
          </cell>
          <cell r="C5051" t="str">
            <v>бр.</v>
          </cell>
        </row>
        <row r="5052">
          <cell r="A5052">
            <v>88670</v>
          </cell>
          <cell r="B5052" t="str">
            <v>Скоба за закрепване на уплътнение WOLF TGB-1641400</v>
          </cell>
          <cell r="C5052" t="str">
            <v>бр.</v>
          </cell>
        </row>
        <row r="5053">
          <cell r="A5053">
            <v>88671</v>
          </cell>
          <cell r="B5053" t="str">
            <v>Уплътнителна скоба за гарнитура-WOLF TGB-8603669</v>
          </cell>
          <cell r="C5053" t="str">
            <v>бр.</v>
          </cell>
        </row>
        <row r="5054">
          <cell r="A5054">
            <v>88672</v>
          </cell>
          <cell r="B5054" t="str">
            <v>Позициониращ профил за конденцен котел WOLF TGB-1532012</v>
          </cell>
          <cell r="C5054" t="str">
            <v>бр.</v>
          </cell>
        </row>
        <row r="5055">
          <cell r="A5055">
            <v>88673</v>
          </cell>
          <cell r="B5055" t="str">
            <v>Кмплект за почистване на Кондензен котел WOLF-8603194</v>
          </cell>
          <cell r="C5055" t="str">
            <v>бр.</v>
          </cell>
        </row>
        <row r="5056">
          <cell r="A5056">
            <v>88674</v>
          </cell>
          <cell r="B5056" t="str">
            <v>Нипел за котел WOLF MK-2 -2482715</v>
          </cell>
          <cell r="C5056" t="str">
            <v>бр.</v>
          </cell>
        </row>
        <row r="5057">
          <cell r="A5057">
            <v>88675</v>
          </cell>
          <cell r="B5057" t="str">
            <v>Ключ за зглобяване на котел WOLF MK-2 -2482502</v>
          </cell>
          <cell r="C5057" t="str">
            <v>бр.</v>
          </cell>
        </row>
        <row r="5058">
          <cell r="A5058">
            <v>88676</v>
          </cell>
          <cell r="B5058" t="str">
            <v>Антивибрационен комплект за котел WOLF GG -8602606</v>
          </cell>
          <cell r="C5058" t="str">
            <v>бр.</v>
          </cell>
        </row>
        <row r="5059">
          <cell r="A5059">
            <v>88677</v>
          </cell>
          <cell r="B5059" t="str">
            <v>Задна керамика горивна камера за котел WOLF GG-24kW -1621524</v>
          </cell>
          <cell r="C5059" t="str">
            <v>бр.</v>
          </cell>
        </row>
        <row r="5060">
          <cell r="A5060">
            <v>88678</v>
          </cell>
          <cell r="B5060" t="str">
            <v>Странична керамика горивна камера за котел WOLF GG-24kW -1620524</v>
          </cell>
          <cell r="C5060" t="str">
            <v>бр.</v>
          </cell>
        </row>
        <row r="5061">
          <cell r="A5061">
            <v>88679</v>
          </cell>
          <cell r="B5061" t="str">
            <v>Предна керамика горивна камера за котел WOLF GG 24kW -1622524</v>
          </cell>
          <cell r="C5061" t="str">
            <v>бр.</v>
          </cell>
        </row>
        <row r="5062">
          <cell r="A5062">
            <v>88680</v>
          </cell>
          <cell r="B5062" t="str">
            <v>Компенсатори за слънчеви колектори WOLF F3-2000030</v>
          </cell>
          <cell r="C5062" t="str">
            <v>бр.</v>
          </cell>
        </row>
        <row r="5063">
          <cell r="A5063">
            <v>88681</v>
          </cell>
          <cell r="B5063" t="str">
            <v>Връзки между два вакуумни колектора WOLF TRK -2482745</v>
          </cell>
          <cell r="C5063" t="str">
            <v>бр.</v>
          </cell>
        </row>
        <row r="5064">
          <cell r="A5064">
            <v>88690</v>
          </cell>
          <cell r="B5064" t="str">
            <v>Скоба вътрешна за коакс.димоотвод 55mm WOLF GG-2600071</v>
          </cell>
          <cell r="C5064" t="str">
            <v>бр.</v>
          </cell>
        </row>
        <row r="5065">
          <cell r="A5065">
            <v>88691</v>
          </cell>
          <cell r="B5065" t="str">
            <v>Скоба външна за коакс.димоотвод 30mm WOLF GG-2600080</v>
          </cell>
          <cell r="C5065" t="str">
            <v>бр.</v>
          </cell>
        </row>
        <row r="5066">
          <cell r="A5066">
            <v>88692</v>
          </cell>
          <cell r="B5066" t="str">
            <v>Коляно 90о за свързване към котел WOLF GG-2600050</v>
          </cell>
          <cell r="C5066" t="str">
            <v>бр.</v>
          </cell>
        </row>
      </sheetData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85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</row>
    <row r="2" customFormat="false" ht="22.5" hidden="false" customHeight="false" outlineLevel="0" collapsed="false">
      <c r="A2" s="3" t="s">
        <v>1</v>
      </c>
      <c r="B2" s="4" t="s">
        <v>2</v>
      </c>
      <c r="C2" s="5"/>
      <c r="D2" s="6" t="s">
        <v>3</v>
      </c>
      <c r="E2" s="6" t="s">
        <v>4</v>
      </c>
    </row>
    <row r="3" customFormat="false" ht="12.75" hidden="false" customHeight="false" outlineLevel="0" collapsed="false">
      <c r="A3" s="7" t="n">
        <v>70007</v>
      </c>
      <c r="B3" s="8" t="str">
        <f aca="false">IF(LOOKUP($A3,[1]OBSHTO!$A$3:$A$6454,[1]OBSHTO!$A$3:$A$6454)=$A3,LOOKUP($A3,[1]OBSHTO!$A$3:$A$6454,[1]OBSHTO!$B$3:$B$6454),0)</f>
        <v>Капаци комплект за NM 35,45</v>
      </c>
      <c r="C3" s="9" t="str">
        <f aca="false">IF(LOOKUP($A3,[1]OBSHTO!$A$3:$A$6454,[1]OBSHTO!$A$3:$A$6454)=$A3,LOOKUP($A3,[1]OBSHTO!$A$3:$A$6454,[1]OBSHTO!$C$3:$C$6457),0)</f>
        <v>к-т</v>
      </c>
      <c r="D3" s="10" t="e">
        <f aca="false">IF(LOOKUP($A3,[2]Price!$A$2:$A$65536,[2]Price!$A$2:$A$65536)=$A3,LOOKUP($A3,[2]Price!$A$2:$A$65536,[2]Price!$C$2:$C$65536),0)</f>
        <v>#N/A</v>
      </c>
      <c r="E3" s="10" t="e">
        <f aca="false">D3*1.2</f>
        <v>#N/A</v>
      </c>
    </row>
    <row r="4" customFormat="false" ht="12.75" hidden="false" customHeight="false" outlineLevel="0" collapsed="false">
      <c r="A4" s="7" t="n">
        <v>73930</v>
      </c>
      <c r="B4" s="8" t="str">
        <f aca="false">IF(LOOKUP($A4,[1]OBSHTO!$A$3:$A$6454,[1]OBSHTO!$A$3:$A$6454)=$A4,LOOKUP($A4,[1]OBSHTO!$A$3:$A$6454,[1]OBSHTO!$B$3:$B$6454),0)</f>
        <v>Страничен капак за NM 90</v>
      </c>
      <c r="C4" s="9" t="str">
        <f aca="false">IF(LOOKUP($A4,[1]OBSHTO!$A$3:$A$6454,[1]OBSHTO!$A$3:$A$6454)=$A4,LOOKUP($A4,[1]OBSHTO!$A$3:$A$6454,[1]OBSHTO!$C$3:$C$6457),0)</f>
        <v>бр.</v>
      </c>
      <c r="D4" s="10" t="e">
        <f aca="false">IF(LOOKUP($A4,[2]Price!$A$2:$A$65536,[2]Price!$A$2:$A$65536)=$A4,LOOKUP($A4,[2]Price!$A$2:$A$65536,[2]Price!$C$2:$C$65536),0)</f>
        <v>#N/A</v>
      </c>
      <c r="E4" s="10" t="e">
        <f aca="false">D4*1.2</f>
        <v>#N/A</v>
      </c>
    </row>
    <row r="5" customFormat="false" ht="12.75" hidden="false" customHeight="false" outlineLevel="0" collapsed="false">
      <c r="A5" s="7" t="n">
        <v>73931</v>
      </c>
      <c r="B5" s="8" t="str">
        <f aca="false">IF(LOOKUP($A5,[1]OBSHTO!$A$3:$A$6454,[1]OBSHTO!$A$3:$A$6454)=$A5,LOOKUP($A5,[1]OBSHTO!$A$3:$A$6454,[1]OBSHTO!$B$3:$B$6454),0)</f>
        <v>Преден капак за NM 90</v>
      </c>
      <c r="C5" s="9" t="str">
        <f aca="false">IF(LOOKUP($A5,[1]OBSHTO!$A$3:$A$6454,[1]OBSHTO!$A$3:$A$6454)=$A5,LOOKUP($A5,[1]OBSHTO!$A$3:$A$6454,[1]OBSHTO!$C$3:$C$6457),0)</f>
        <v>бр.</v>
      </c>
      <c r="D5" s="10" t="e">
        <f aca="false">IF(LOOKUP($A5,[2]Price!$A$2:$A$65536,[2]Price!$A$2:$A$65536)=$A5,LOOKUP($A5,[2]Price!$A$2:$A$65536,[2]Price!$C$2:$C$65536),0)</f>
        <v>#N/A</v>
      </c>
      <c r="E5" s="10" t="e">
        <f aca="false">D5*1.2</f>
        <v>#N/A</v>
      </c>
    </row>
    <row r="6" customFormat="false" ht="12.75" hidden="false" customHeight="false" outlineLevel="0" collapsed="false">
      <c r="A6" s="7" t="n">
        <v>73932</v>
      </c>
      <c r="B6" s="8" t="str">
        <f aca="false">IF(LOOKUP($A6,[1]OBSHTO!$A$3:$A$6454,[1]OBSHTO!$A$3:$A$6454)=$A6,LOOKUP($A6,[1]OBSHTO!$A$3:$A$6454,[1]OBSHTO!$B$3:$B$6454),0)</f>
        <v>Горен капак за NM 90</v>
      </c>
      <c r="C6" s="9" t="str">
        <f aca="false">IF(LOOKUP($A6,[1]OBSHTO!$A$3:$A$6454,[1]OBSHTO!$A$3:$A$6454)=$A6,LOOKUP($A6,[1]OBSHTO!$A$3:$A$6454,[1]OBSHTO!$C$3:$C$6457),0)</f>
        <v>бр.</v>
      </c>
      <c r="D6" s="10" t="e">
        <f aca="false">IF(LOOKUP($A6,[2]Price!$A$2:$A$65536,[2]Price!$A$2:$A$65536)=$A6,LOOKUP($A6,[2]Price!$A$2:$A$65536,[2]Price!$C$2:$C$65536),0)</f>
        <v>#N/A</v>
      </c>
      <c r="E6" s="10" t="e">
        <f aca="false">D6*1.2</f>
        <v>#N/A</v>
      </c>
    </row>
    <row r="7" customFormat="false" ht="12.75" hidden="false" customHeight="false" outlineLevel="0" collapsed="false">
      <c r="A7" s="7" t="n">
        <v>73933</v>
      </c>
      <c r="B7" s="8" t="str">
        <f aca="false">IF(LOOKUP($A7,[1]OBSHTO!$A$3:$A$6454,[1]OBSHTO!$A$3:$A$6454)=$A7,LOOKUP($A7,[1]OBSHTO!$A$3:$A$6454,[1]OBSHTO!$B$3:$B$6454),0)</f>
        <v>Заден капак за NM 90</v>
      </c>
      <c r="C7" s="9" t="str">
        <f aca="false">IF(LOOKUP($A7,[1]OBSHTO!$A$3:$A$6454,[1]OBSHTO!$A$3:$A$6454)=$A7,LOOKUP($A7,[1]OBSHTO!$A$3:$A$6454,[1]OBSHTO!$C$3:$C$6457),0)</f>
        <v>бр.</v>
      </c>
      <c r="D7" s="10" t="e">
        <f aca="false">IF(LOOKUP($A7,[2]Price!$A$2:$A$65536,[2]Price!$A$2:$A$65536)=$A7,LOOKUP($A7,[2]Price!$A$2:$A$65536,[2]Price!$C$2:$C$65536),0)</f>
        <v>#N/A</v>
      </c>
      <c r="E7" s="10" t="e">
        <f aca="false">D7*1.2</f>
        <v>#N/A</v>
      </c>
    </row>
    <row r="8" customFormat="false" ht="12.75" hidden="false" customHeight="false" outlineLevel="0" collapsed="false">
      <c r="A8" s="7" t="n">
        <v>73934</v>
      </c>
      <c r="B8" s="8" t="str">
        <f aca="false">IF(LOOKUP($A8,[1]OBSHTO!$A$3:$A$6454,[1]OBSHTO!$A$3:$A$6454)=$A8,LOOKUP($A8,[1]OBSHTO!$A$3:$A$6454,[1]OBSHTO!$B$3:$B$6454),0)</f>
        <v>Капак за упр.табло NM 90</v>
      </c>
      <c r="C8" s="9" t="str">
        <f aca="false">IF(LOOKUP($A8,[1]OBSHTO!$A$3:$A$6454,[1]OBSHTO!$A$3:$A$6454)=$A8,LOOKUP($A8,[1]OBSHTO!$A$3:$A$6454,[1]OBSHTO!$C$3:$C$6457),0)</f>
        <v>бр.</v>
      </c>
      <c r="D8" s="10" t="e">
        <f aca="false">IF(LOOKUP($A8,[2]Price!$A$2:$A$65536,[2]Price!$A$2:$A$65536)=$A8,LOOKUP($A8,[2]Price!$A$2:$A$65536,[2]Price!$C$2:$C$65536),0)</f>
        <v>#N/A</v>
      </c>
      <c r="E8" s="10" t="e">
        <f aca="false">D8*1.2</f>
        <v>#N/A</v>
      </c>
    </row>
    <row r="9" customFormat="false" ht="12.75" hidden="false" customHeight="false" outlineLevel="0" collapsed="false">
      <c r="A9" s="7" t="n">
        <v>73935</v>
      </c>
      <c r="B9" s="8" t="str">
        <f aca="false">IF(LOOKUP($A9,[1]OBSHTO!$A$3:$A$6454,[1]OBSHTO!$A$3:$A$6454)=$A9,LOOKUP($A9,[1]OBSHTO!$A$3:$A$6454,[1]OBSHTO!$B$3:$B$6454),0)</f>
        <v>Управл.панел на NM 90</v>
      </c>
      <c r="C9" s="9" t="str">
        <f aca="false">IF(LOOKUP($A9,[1]OBSHTO!$A$3:$A$6454,[1]OBSHTO!$A$3:$A$6454)=$A9,LOOKUP($A9,[1]OBSHTO!$A$3:$A$6454,[1]OBSHTO!$C$3:$C$6457),0)</f>
        <v>бр.</v>
      </c>
      <c r="D9" s="10" t="e">
        <f aca="false">IF(LOOKUP($A9,[2]Price!$A$2:$A$65536,[2]Price!$A$2:$A$65536)=$A9,LOOKUP($A9,[2]Price!$A$2:$A$65536,[2]Price!$C$2:$C$65536),0)</f>
        <v>#N/A</v>
      </c>
      <c r="E9" s="10" t="e">
        <f aca="false">D9*1.2</f>
        <v>#N/A</v>
      </c>
    </row>
    <row r="10" customFormat="false" ht="12.75" hidden="false" customHeight="false" outlineLevel="0" collapsed="false">
      <c r="A10" s="7" t="n">
        <v>73936</v>
      </c>
      <c r="B10" s="8" t="str">
        <f aca="false">IF(LOOKUP($A10,[1]OBSHTO!$A$3:$A$6454,[1]OBSHTO!$A$3:$A$6454)=$A10,LOOKUP($A10,[1]OBSHTO!$A$3:$A$6454,[1]OBSHTO!$B$3:$B$6454),0)</f>
        <v>Дръжка за врата на NM 90</v>
      </c>
      <c r="C10" s="9" t="str">
        <f aca="false">IF(LOOKUP($A10,[1]OBSHTO!$A$3:$A$6454,[1]OBSHTO!$A$3:$A$6454)=$A10,LOOKUP($A10,[1]OBSHTO!$A$3:$A$6454,[1]OBSHTO!$C$3:$C$6457),0)</f>
        <v>бр.</v>
      </c>
      <c r="D10" s="10" t="e">
        <f aca="false">IF(LOOKUP($A10,[2]Price!$A$2:$A$65536,[2]Price!$A$2:$A$65536)=$A10,LOOKUP($A10,[2]Price!$A$2:$A$65536,[2]Price!$C$2:$C$65536),0)</f>
        <v>#N/A</v>
      </c>
      <c r="E10" s="10" t="e">
        <f aca="false">D10*1.2</f>
        <v>#N/A</v>
      </c>
    </row>
    <row r="11" customFormat="false" ht="12.75" hidden="false" customHeight="false" outlineLevel="0" collapsed="false">
      <c r="A11" s="7" t="n">
        <v>73937</v>
      </c>
      <c r="B11" s="8" t="str">
        <f aca="false">IF(LOOKUP($A11,[1]OBSHTO!$A$3:$A$6454,[1]OBSHTO!$A$3:$A$6454)=$A11,LOOKUP($A11,[1]OBSHTO!$A$3:$A$6454,[1]OBSHTO!$B$3:$B$6454),0)</f>
        <v>Управляващ панел NM 45</v>
      </c>
      <c r="C11" s="9" t="str">
        <f aca="false">IF(LOOKUP($A11,[1]OBSHTO!$A$3:$A$6454,[1]OBSHTO!$A$3:$A$6454)=$A11,LOOKUP($A11,[1]OBSHTO!$A$3:$A$6454,[1]OBSHTO!$C$3:$C$6457),0)</f>
        <v>бр.</v>
      </c>
      <c r="D11" s="10" t="e">
        <f aca="false">IF(LOOKUP($A11,[2]Price!$A$2:$A$65536,[2]Price!$A$2:$A$65536)=$A11,LOOKUP($A11,[2]Price!$A$2:$A$65536,[2]Price!$C$2:$C$65536),0)</f>
        <v>#N/A</v>
      </c>
      <c r="E11" s="10" t="e">
        <f aca="false">D11*1.2</f>
        <v>#N/A</v>
      </c>
    </row>
    <row r="12" customFormat="false" ht="12.75" hidden="false" customHeight="false" outlineLevel="0" collapsed="false">
      <c r="A12" s="11" t="n">
        <v>73938</v>
      </c>
      <c r="B12" s="12" t="str">
        <f aca="false">IF(LOOKUP($A12,[1]OBSHTO!$A$3:$A$6454,[1]OBSHTO!$A$3:$A$6454)=$A12,LOOKUP($A12,[1]OBSHTO!$A$3:$A$6454,[1]OBSHTO!$B$3:$B$6454),0)</f>
        <v>Горен капак NM 35, 45</v>
      </c>
      <c r="C12" s="13" t="str">
        <f aca="false">IF(LOOKUP($A12,[1]OBSHTO!$A$3:$A$6454,[1]OBSHTO!$A$3:$A$6454)=$A12,LOOKUP($A12,[1]OBSHTO!$A$3:$A$6454,[1]OBSHTO!$C$3:$C$6457),0)</f>
        <v>бр.</v>
      </c>
      <c r="D12" s="10" t="e">
        <f aca="false">IF(LOOKUP($A12,[2]Price!$A$2:$A$65536,[2]Price!$A$2:$A$65536)=$A12,LOOKUP($A12,[2]Price!$A$2:$A$65536,[2]Price!$C$2:$C$65536),0)</f>
        <v>#N/A</v>
      </c>
      <c r="E12" s="10" t="e">
        <f aca="false">D12*1.2</f>
        <v>#N/A</v>
      </c>
    </row>
    <row r="13" customFormat="false" ht="12.75" hidden="false" customHeight="false" outlineLevel="0" collapsed="false">
      <c r="A13" s="14"/>
      <c r="B13" s="15"/>
      <c r="C13" s="16"/>
      <c r="D13" s="17"/>
      <c r="E13" s="17"/>
    </row>
    <row r="14" customFormat="false" ht="12.75" hidden="false" customHeight="false" outlineLevel="0" collapsed="false">
      <c r="A14" s="1"/>
      <c r="B14" s="2" t="s">
        <v>5</v>
      </c>
      <c r="C14" s="1"/>
      <c r="D14" s="1"/>
      <c r="E14" s="1"/>
    </row>
    <row r="15" customFormat="false" ht="22.5" hidden="false" customHeight="false" outlineLevel="0" collapsed="false">
      <c r="A15" s="3" t="s">
        <v>1</v>
      </c>
      <c r="B15" s="4" t="s">
        <v>2</v>
      </c>
      <c r="C15" s="5"/>
      <c r="D15" s="6" t="s">
        <v>3</v>
      </c>
      <c r="E15" s="6" t="s">
        <v>4</v>
      </c>
    </row>
    <row r="16" customFormat="false" ht="12.75" hidden="false" customHeight="false" outlineLevel="0" collapsed="false">
      <c r="A16" s="7" t="n">
        <v>70240</v>
      </c>
      <c r="B16" s="8" t="str">
        <f aca="false">IF(LOOKUP($A16,[1]OBSHTO!$A$3:$A$6454,[1]OBSHTO!$A$3:$A$6454)=$A16,LOOKUP($A16,[1]OBSHTO!$A$3:$A$6454,[1]OBSHTO!$B$3:$B$6454),0)</f>
        <v>Турболатор PREXAL 500 kw</v>
      </c>
      <c r="C16" s="9" t="str">
        <f aca="false">IF(LOOKUP($A16,[1]OBSHTO!$A$3:$A$6454,[1]OBSHTO!$A$3:$A$6454)=$A16,LOOKUP($A16,[1]OBSHTO!$A$3:$A$6454,[1]OBSHTO!$C$3:$C$6457),0)</f>
        <v>бр.</v>
      </c>
      <c r="D16" s="10" t="e">
        <f aca="false">IF(LOOKUP($A16,[2]Price!$A$2:$A$65536,[2]Price!$A$2:$A$65536)=$A16,LOOKUP($A16,[2]Price!$A$2:$A$65536,[2]Price!$C$2:$C$65536),0)</f>
        <v>#N/A</v>
      </c>
      <c r="E16" s="10" t="e">
        <f aca="false">D16*1.2</f>
        <v>#N/A</v>
      </c>
    </row>
    <row r="17" customFormat="false" ht="12.75" hidden="false" customHeight="false" outlineLevel="0" collapsed="false">
      <c r="A17" s="7" t="n">
        <v>70241</v>
      </c>
      <c r="B17" s="8" t="str">
        <f aca="false">IF(LOOKUP($A17,[1]OBSHTO!$A$3:$A$6454,[1]OBSHTO!$A$3:$A$6454)=$A17,LOOKUP($A17,[1]OBSHTO!$A$3:$A$6454,[1]OBSHTO!$B$3:$B$6454),0)</f>
        <v>Набл.стъкло PREXAL 500 kw</v>
      </c>
      <c r="C17" s="9" t="str">
        <f aca="false">IF(LOOKUP($A17,[1]OBSHTO!$A$3:$A$6454,[1]OBSHTO!$A$3:$A$6454)=$A17,LOOKUP($A17,[1]OBSHTO!$A$3:$A$6454,[1]OBSHTO!$C$3:$C$6457),0)</f>
        <v>бр.</v>
      </c>
      <c r="D17" s="10" t="e">
        <f aca="false">IF(LOOKUP($A17,[2]Price!$A$2:$A$65536,[2]Price!$A$2:$A$65536)=$A17,LOOKUP($A17,[2]Price!$A$2:$A$65536,[2]Price!$C$2:$C$65536),0)</f>
        <v>#N/A</v>
      </c>
      <c r="E17" s="10" t="e">
        <f aca="false">D17*1.2</f>
        <v>#N/A</v>
      </c>
    </row>
    <row r="18" customFormat="false" ht="12.75" hidden="false" customHeight="false" outlineLevel="0" collapsed="false">
      <c r="A18" s="7" t="n">
        <v>70242</v>
      </c>
      <c r="B18" s="8" t="str">
        <f aca="false">IF(LOOKUP($A18,[1]OBSHTO!$A$3:$A$6454,[1]OBSHTO!$A$3:$A$6454)=$A18,LOOKUP($A18,[1]OBSHTO!$A$3:$A$6454,[1]OBSHTO!$B$3:$B$6454),0)</f>
        <v>Изолация врата PREXAL 330x330 mm</v>
      </c>
      <c r="C18" s="9" t="str">
        <f aca="false">IF(LOOKUP($A18,[1]OBSHTO!$A$3:$A$6454,[1]OBSHTO!$A$3:$A$6454)=$A18,LOOKUP($A18,[1]OBSHTO!$A$3:$A$6454,[1]OBSHTO!$C$3:$C$6457),0)</f>
        <v>бр.</v>
      </c>
      <c r="D18" s="10" t="e">
        <f aca="false">IF(LOOKUP($A18,[2]Price!$A$2:$A$65536,[2]Price!$A$2:$A$65536)=$A18,LOOKUP($A18,[2]Price!$A$2:$A$65536,[2]Price!$C$2:$C$65536),0)</f>
        <v>#N/A</v>
      </c>
      <c r="E18" s="10" t="e">
        <f aca="false">D18*1.2</f>
        <v>#N/A</v>
      </c>
    </row>
    <row r="19" customFormat="false" ht="12.75" hidden="false" customHeight="false" outlineLevel="0" collapsed="false">
      <c r="A19" s="7" t="n">
        <v>70243</v>
      </c>
      <c r="B19" s="8" t="str">
        <f aca="false">IF(LOOKUP($A19,[1]OBSHTO!$A$3:$A$6454,[1]OBSHTO!$A$3:$A$6454)=$A19,LOOKUP($A19,[1]OBSHTO!$A$3:$A$6454,[1]OBSHTO!$B$3:$B$6454),0)</f>
        <v>Страничен капак PREXAL 500 - ляв, заден</v>
      </c>
      <c r="C19" s="9" t="str">
        <f aca="false">IF(LOOKUP($A19,[1]OBSHTO!$A$3:$A$6454,[1]OBSHTO!$A$3:$A$6454)=$A19,LOOKUP($A19,[1]OBSHTO!$A$3:$A$6454,[1]OBSHTO!$C$3:$C$6457),0)</f>
        <v>бр.</v>
      </c>
      <c r="D19" s="10" t="e">
        <f aca="false">IF(LOOKUP($A19,[2]Price!$A$2:$A$65536,[2]Price!$A$2:$A$65536)=$A19,LOOKUP($A19,[2]Price!$A$2:$A$65536,[2]Price!$C$2:$C$65536),0)</f>
        <v>#N/A</v>
      </c>
      <c r="E19" s="10" t="e">
        <f aca="false">D19*1.2</f>
        <v>#N/A</v>
      </c>
    </row>
    <row r="20" customFormat="false" ht="12.75" hidden="false" customHeight="false" outlineLevel="0" collapsed="false">
      <c r="A20" s="7" t="n">
        <v>70279</v>
      </c>
      <c r="B20" s="8" t="str">
        <f aca="false">IF(LOOKUP($A20,[1]OBSHTO!$A$3:$A$6454,[1]OBSHTO!$A$3:$A$6454)=$A20,LOOKUP($A20,[1]OBSHTO!$A$3:$A$6454,[1]OBSHTO!$B$3:$B$6454),0)</f>
        <v>Маншет Regulus-A1018027</v>
      </c>
      <c r="C20" s="9" t="str">
        <f aca="false">IF(LOOKUP($A20,[1]OBSHTO!$A$3:$A$6454,[1]OBSHTO!$A$3:$A$6454)=$A20,LOOKUP($A20,[1]OBSHTO!$A$3:$A$6454,[1]OBSHTO!$C$3:$C$6457),0)</f>
        <v>бр.</v>
      </c>
      <c r="D20" s="10" t="e">
        <f aca="false">IF(LOOKUP($A20,[2]Price!$A$2:$A$65536,[2]Price!$A$2:$A$65536)=$A20,LOOKUP($A20,[2]Price!$A$2:$A$65536,[2]Price!$C$2:$C$65536),0)</f>
        <v>#N/A</v>
      </c>
      <c r="E20" s="10" t="e">
        <f aca="false">D20*1.2</f>
        <v>#N/A</v>
      </c>
    </row>
    <row r="21" customFormat="false" ht="12.75" hidden="false" customHeight="false" outlineLevel="0" collapsed="false">
      <c r="A21" s="7" t="n">
        <v>70280</v>
      </c>
      <c r="B21" s="8" t="str">
        <f aca="false">IF(LOOKUP($A21,[1]OBSHTO!$A$3:$A$6454,[1]OBSHTO!$A$3:$A$6454)=$A21,LOOKUP($A21,[1]OBSHTO!$A$3:$A$6454,[1]OBSHTO!$B$3:$B$6454),0)</f>
        <v>Шапка за покрив Regulus-A5025002</v>
      </c>
      <c r="C21" s="9" t="str">
        <f aca="false">IF(LOOKUP($A21,[1]OBSHTO!$A$3:$A$6454,[1]OBSHTO!$A$3:$A$6454)=$A21,LOOKUP($A21,[1]OBSHTO!$A$3:$A$6454,[1]OBSHTO!$C$3:$C$6457),0)</f>
        <v>бр.</v>
      </c>
      <c r="D21" s="10" t="e">
        <f aca="false">IF(LOOKUP($A21,[2]Price!$A$2:$A$65536,[2]Price!$A$2:$A$65536)=$A21,LOOKUP($A21,[2]Price!$A$2:$A$65536,[2]Price!$C$2:$C$65536),0)</f>
        <v>#N/A</v>
      </c>
      <c r="E21" s="10" t="e">
        <f aca="false">D21*1.2</f>
        <v>#N/A</v>
      </c>
    </row>
    <row r="22" customFormat="false" ht="12.75" hidden="false" customHeight="false" outlineLevel="0" collapsed="false">
      <c r="A22" s="7" t="n">
        <v>70281</v>
      </c>
      <c r="B22" s="8" t="str">
        <f aca="false">IF(LOOKUP($A22,[1]OBSHTO!$A$3:$A$6454,[1]OBSHTO!$A$3:$A$6454)=$A22,LOOKUP($A22,[1]OBSHTO!$A$3:$A$6454,[1]OBSHTO!$B$3:$B$6454),0)</f>
        <v>Изход през покрив Regulus-A5021001</v>
      </c>
      <c r="C22" s="9" t="str">
        <f aca="false">IF(LOOKUP($A22,[1]OBSHTO!$A$3:$A$6454,[1]OBSHTO!$A$3:$A$6454)=$A22,LOOKUP($A22,[1]OBSHTO!$A$3:$A$6454,[1]OBSHTO!$C$3:$C$6457),0)</f>
        <v>бр.</v>
      </c>
      <c r="D22" s="10" t="e">
        <f aca="false">IF(LOOKUP($A22,[2]Price!$A$2:$A$65536,[2]Price!$A$2:$A$65536)=$A22,LOOKUP($A22,[2]Price!$A$2:$A$65536,[2]Price!$C$2:$C$65536),0)</f>
        <v>#N/A</v>
      </c>
      <c r="E22" s="10" t="e">
        <f aca="false">D22*1.2</f>
        <v>#N/A</v>
      </c>
    </row>
    <row r="23" customFormat="false" ht="12.75" hidden="false" customHeight="false" outlineLevel="0" collapsed="false">
      <c r="A23" s="7" t="n">
        <v>70282</v>
      </c>
      <c r="B23" s="8" t="str">
        <f aca="false">IF(LOOKUP($A23,[1]OBSHTO!$A$3:$A$6454,[1]OBSHTO!$A$3:$A$6454)=$A23,LOOKUP($A23,[1]OBSHTO!$A$3:$A$6454,[1]OBSHTO!$B$3:$B$6454),0)</f>
        <v>Верт. кондезоуловител Regulus-A2005098</v>
      </c>
      <c r="C23" s="9" t="str">
        <f aca="false">IF(LOOKUP($A23,[1]OBSHTO!$A$3:$A$6454,[1]OBSHTO!$A$3:$A$6454)=$A23,LOOKUP($A23,[1]OBSHTO!$A$3:$A$6454,[1]OBSHTO!$C$3:$C$6457),0)</f>
        <v>бр.</v>
      </c>
      <c r="D23" s="10" t="e">
        <f aca="false">IF(LOOKUP($A23,[2]Price!$A$2:$A$65536,[2]Price!$A$2:$A$65536)=$A23,LOOKUP($A23,[2]Price!$A$2:$A$65536,[2]Price!$C$2:$C$65536),0)</f>
        <v>#N/A</v>
      </c>
      <c r="E23" s="10" t="e">
        <f aca="false">D23*1.2</f>
        <v>#N/A</v>
      </c>
    </row>
    <row r="24" customFormat="false" ht="12.75" hidden="false" customHeight="false" outlineLevel="0" collapsed="false">
      <c r="A24" s="7" t="n">
        <v>70283</v>
      </c>
      <c r="B24" s="8" t="str">
        <f aca="false">IF(LOOKUP($A24,[1]OBSHTO!$A$3:$A$6454,[1]OBSHTO!$A$3:$A$6454)=$A24,LOOKUP($A24,[1]OBSHTO!$A$3:$A$6454,[1]OBSHTO!$B$3:$B$6454),0)</f>
        <v>Хориз. кондезоуловител Regulus-A2005035</v>
      </c>
      <c r="C24" s="9" t="str">
        <f aca="false">IF(LOOKUP($A24,[1]OBSHTO!$A$3:$A$6454,[1]OBSHTO!$A$3:$A$6454)=$A24,LOOKUP($A24,[1]OBSHTO!$A$3:$A$6454,[1]OBSHTO!$C$3:$C$6457),0)</f>
        <v>бр.</v>
      </c>
      <c r="D24" s="10" t="e">
        <f aca="false">IF(LOOKUP($A24,[2]Price!$A$2:$A$65536,[2]Price!$A$2:$A$65536)=$A24,LOOKUP($A24,[2]Price!$A$2:$A$65536,[2]Price!$C$2:$C$65536),0)</f>
        <v>#N/A</v>
      </c>
      <c r="E24" s="10" t="e">
        <f aca="false">D24*1.2</f>
        <v>#N/A</v>
      </c>
    </row>
    <row r="25" customFormat="false" ht="12.75" hidden="false" customHeight="false" outlineLevel="0" collapsed="false">
      <c r="A25" s="7" t="n">
        <v>70284</v>
      </c>
      <c r="B25" s="8" t="str">
        <f aca="false">IF(LOOKUP($A25,[1]OBSHTO!$A$3:$A$6454,[1]OBSHTO!$A$3:$A$6454)=$A25,LOOKUP($A25,[1]OBSHTO!$A$3:$A$6454,[1]OBSHTO!$B$3:$B$6454),0)</f>
        <v>Коакс. коляно 45о Regulus-A2005019</v>
      </c>
      <c r="C25" s="9" t="str">
        <f aca="false">IF(LOOKUP($A25,[1]OBSHTO!$A$3:$A$6454,[1]OBSHTO!$A$3:$A$6454)=$A25,LOOKUP($A25,[1]OBSHTO!$A$3:$A$6454,[1]OBSHTO!$C$3:$C$6457),0)</f>
        <v>бр.</v>
      </c>
      <c r="D25" s="10" t="e">
        <f aca="false">IF(LOOKUP($A25,[2]Price!$A$2:$A$65536,[2]Price!$A$2:$A$65536)=$A25,LOOKUP($A25,[2]Price!$A$2:$A$65536,[2]Price!$C$2:$C$65536),0)</f>
        <v>#N/A</v>
      </c>
      <c r="E25" s="10" t="e">
        <f aca="false">D25*1.2</f>
        <v>#N/A</v>
      </c>
    </row>
    <row r="26" customFormat="false" ht="12.75" hidden="false" customHeight="false" outlineLevel="0" collapsed="false">
      <c r="A26" s="7" t="n">
        <v>70285</v>
      </c>
      <c r="B26" s="8" t="str">
        <f aca="false">IF(LOOKUP($A26,[1]OBSHTO!$A$3:$A$6454,[1]OBSHTO!$A$3:$A$6454)=$A26,LOOKUP($A26,[1]OBSHTO!$A$3:$A$6454,[1]OBSHTO!$B$3:$B$6454),0)</f>
        <v>Коаксиално удълж. 0.5m 125/80 Regulus-A2005001</v>
      </c>
      <c r="C26" s="9" t="str">
        <f aca="false">IF(LOOKUP($A26,[1]OBSHTO!$A$3:$A$6454,[1]OBSHTO!$A$3:$A$6454)=$A26,LOOKUP($A26,[1]OBSHTO!$A$3:$A$6454,[1]OBSHTO!$C$3:$C$6457),0)</f>
        <v>бр.</v>
      </c>
      <c r="D26" s="10" t="e">
        <f aca="false">IF(LOOKUP($A26,[2]Price!$A$2:$A$65536,[2]Price!$A$2:$A$65536)=$A26,LOOKUP($A26,[2]Price!$A$2:$A$65536,[2]Price!$C$2:$C$65536),0)</f>
        <v>#N/A</v>
      </c>
      <c r="E26" s="10" t="e">
        <f aca="false">D26*1.2</f>
        <v>#N/A</v>
      </c>
    </row>
    <row r="27" customFormat="false" ht="12.75" hidden="false" customHeight="false" outlineLevel="0" collapsed="false">
      <c r="A27" s="7" t="n">
        <v>70286</v>
      </c>
      <c r="B27" s="8" t="str">
        <f aca="false">IF(LOOKUP($A27,[1]OBSHTO!$A$3:$A$6454,[1]OBSHTO!$A$3:$A$6454)=$A27,LOOKUP($A27,[1]OBSHTO!$A$3:$A$6454,[1]OBSHTO!$B$3:$B$6454),0)</f>
        <v>Тръба с накрайник L=900, 125/80, Regulus-A2005005</v>
      </c>
      <c r="C27" s="9" t="str">
        <f aca="false">IF(LOOKUP($A27,[1]OBSHTO!$A$3:$A$6454,[1]OBSHTO!$A$3:$A$6454)=$A27,LOOKUP($A27,[1]OBSHTO!$A$3:$A$6454,[1]OBSHTO!$C$3:$C$6457),0)</f>
        <v>бр.</v>
      </c>
      <c r="D27" s="10" t="e">
        <f aca="false">IF(LOOKUP($A27,[2]Price!$A$2:$A$65536,[2]Price!$A$2:$A$65536)=$A27,LOOKUP($A27,[2]Price!$A$2:$A$65536,[2]Price!$C$2:$C$65536),0)</f>
        <v>#N/A</v>
      </c>
      <c r="E27" s="10" t="e">
        <f aca="false">D27*1.2</f>
        <v>#N/A</v>
      </c>
    </row>
    <row r="28" customFormat="false" ht="12.75" hidden="false" customHeight="false" outlineLevel="0" collapsed="false">
      <c r="A28" s="7" t="n">
        <v>70287</v>
      </c>
      <c r="B28" s="8" t="str">
        <f aca="false">IF(LOOKUP($A28,[1]OBSHTO!$A$3:$A$6454,[1]OBSHTO!$A$3:$A$6454)=$A28,LOOKUP($A28,[1]OBSHTO!$A$3:$A$6454,[1]OBSHTO!$B$3:$B$6454),0)</f>
        <v>Коакс.удължение L=985, 125/80 Regulus /конденз./-A2005000</v>
      </c>
      <c r="C28" s="9" t="str">
        <f aca="false">IF(LOOKUP($A28,[1]OBSHTO!$A$3:$A$6454,[1]OBSHTO!$A$3:$A$6454)=$A28,LOOKUP($A28,[1]OBSHTO!$A$3:$A$6454,[1]OBSHTO!$C$3:$C$6457),0)</f>
        <v>бр.</v>
      </c>
      <c r="D28" s="10" t="e">
        <f aca="false">IF(LOOKUP($A28,[2]Price!$A$2:$A$65536,[2]Price!$A$2:$A$65536)=$A28,LOOKUP($A28,[2]Price!$A$2:$A$65536,[2]Price!$C$2:$C$65536),0)</f>
        <v>#N/A</v>
      </c>
      <c r="E28" s="10" t="e">
        <f aca="false">D28*1.2</f>
        <v>#N/A</v>
      </c>
    </row>
    <row r="29" customFormat="false" ht="12.75" hidden="false" customHeight="false" outlineLevel="0" collapsed="false">
      <c r="A29" s="7" t="n">
        <v>70288</v>
      </c>
      <c r="B29" s="8" t="str">
        <f aca="false">IF(LOOKUP($A29,[1]OBSHTO!$A$3:$A$6454,[1]OBSHTO!$A$3:$A$6454)=$A29,LOOKUP($A29,[1]OBSHTO!$A$3:$A$6454,[1]OBSHTO!$B$3:$B$6454),0)</f>
        <v>Коакс.коляно 90 Regulus/конденз./-A2005018</v>
      </c>
      <c r="C29" s="9" t="str">
        <f aca="false">IF(LOOKUP($A29,[1]OBSHTO!$A$3:$A$6454,[1]OBSHTO!$A$3:$A$6454)=$A29,LOOKUP($A29,[1]OBSHTO!$A$3:$A$6454,[1]OBSHTO!$C$3:$C$6457),0)</f>
        <v>бр.</v>
      </c>
      <c r="D29" s="10" t="e">
        <f aca="false">IF(LOOKUP($A29,[2]Price!$A$2:$A$65536,[2]Price!$A$2:$A$65536)=$A29,LOOKUP($A29,[2]Price!$A$2:$A$65536,[2]Price!$C$2:$C$65536),0)</f>
        <v>#N/A</v>
      </c>
      <c r="E29" s="10" t="e">
        <f aca="false">D29*1.2</f>
        <v>#N/A</v>
      </c>
    </row>
    <row r="30" customFormat="false" ht="12.75" hidden="false" customHeight="false" outlineLevel="0" collapsed="false">
      <c r="A30" s="7" t="n">
        <v>70289</v>
      </c>
      <c r="B30" s="8" t="str">
        <f aca="false">IF(LOOKUP($A30,[1]OBSHTO!$A$3:$A$6454,[1]OBSHTO!$A$3:$A$6454)=$A30,LOOKUP($A30,[1]OBSHTO!$A$3:$A$6454,[1]OBSHTO!$B$3:$B$6454),0)</f>
        <v>Редукция 125/80 - 100/60, Regulus /конденз./-A2005037</v>
      </c>
      <c r="C30" s="9" t="str">
        <f aca="false">IF(LOOKUP($A30,[1]OBSHTO!$A$3:$A$6454,[1]OBSHTO!$A$3:$A$6454)=$A30,LOOKUP($A30,[1]OBSHTO!$A$3:$A$6454,[1]OBSHTO!$C$3:$C$6457),0)</f>
        <v>бр.</v>
      </c>
      <c r="D30" s="10" t="e">
        <f aca="false">IF(LOOKUP($A30,[2]Price!$A$2:$A$65536,[2]Price!$A$2:$A$65536)=$A30,LOOKUP($A30,[2]Price!$A$2:$A$65536,[2]Price!$C$2:$C$65536),0)</f>
        <v>#N/A</v>
      </c>
      <c r="E30" s="10" t="e">
        <f aca="false">D30*1.2</f>
        <v>#N/A</v>
      </c>
    </row>
    <row r="31" customFormat="false" ht="12.75" hidden="false" customHeight="false" outlineLevel="0" collapsed="false">
      <c r="A31" s="7" t="n">
        <v>70290</v>
      </c>
      <c r="B31" s="8" t="str">
        <f aca="false">IF(LOOKUP($A31,[1]OBSHTO!$A$3:$A$6454,[1]OBSHTO!$A$3:$A$6454)=$A31,LOOKUP($A31,[1]OBSHTO!$A$3:$A$6454,[1]OBSHTO!$B$3:$B$6454),0)</f>
        <v>Термоманометър KOMPAKT</v>
      </c>
      <c r="C31" s="9" t="str">
        <f aca="false">IF(LOOKUP($A31,[1]OBSHTO!$A$3:$A$6454,[1]OBSHTO!$A$3:$A$6454)=$A31,LOOKUP($A31,[1]OBSHTO!$A$3:$A$6454,[1]OBSHTO!$C$3:$C$6457),0)</f>
        <v>бр.</v>
      </c>
      <c r="D31" s="10" t="e">
        <f aca="false">IF(LOOKUP($A31,[2]Price!$A$2:$A$65536,[2]Price!$A$2:$A$65536)=$A31,LOOKUP($A31,[2]Price!$A$2:$A$65536,[2]Price!$C$2:$C$65536),0)</f>
        <v>#N/A</v>
      </c>
      <c r="E31" s="10" t="e">
        <f aca="false">D31*1.2</f>
        <v>#N/A</v>
      </c>
    </row>
    <row r="32" customFormat="false" ht="12.75" hidden="false" customHeight="false" outlineLevel="0" collapsed="false">
      <c r="A32" s="7" t="n">
        <v>70291</v>
      </c>
      <c r="B32" s="8" t="str">
        <f aca="false">IF(LOOKUP($A32,[1]OBSHTO!$A$3:$A$6454,[1]OBSHTO!$A$3:$A$6454)=$A32,LOOKUP($A32,[1]OBSHTO!$A$3:$A$6454,[1]OBSHTO!$B$3:$B$6454),0)</f>
        <v>Коакс.комин DUA, KOMPAKT</v>
      </c>
      <c r="C32" s="9" t="str">
        <f aca="false">IF(LOOKUP($A32,[1]OBSHTO!$A$3:$A$6454,[1]OBSHTO!$A$3:$A$6454)=$A32,LOOKUP($A32,[1]OBSHTO!$A$3:$A$6454,[1]OBSHTO!$C$3:$C$6457),0)</f>
        <v>к-т</v>
      </c>
      <c r="D32" s="10" t="e">
        <f aca="false">IF(LOOKUP($A32,[2]Price!$A$2:$A$65536,[2]Price!$A$2:$A$65536)=$A32,LOOKUP($A32,[2]Price!$A$2:$A$65536,[2]Price!$C$2:$C$65536),0)</f>
        <v>#N/A</v>
      </c>
      <c r="E32" s="10" t="e">
        <f aca="false">D32*1.2</f>
        <v>#N/A</v>
      </c>
    </row>
    <row r="33" customFormat="false" ht="12.75" hidden="false" customHeight="false" outlineLevel="0" collapsed="false">
      <c r="A33" s="7" t="n">
        <v>70292</v>
      </c>
      <c r="B33" s="8" t="str">
        <f aca="false">IF(LOOKUP($A33,[1]OBSHTO!$A$3:$A$6454,[1]OBSHTO!$A$3:$A$6454)=$A33,LOOKUP($A33,[1]OBSHTO!$A$3:$A$6454,[1]OBSHTO!$B$3:$B$6454),0)</f>
        <v>Топлообменник за КОМРАКТ</v>
      </c>
      <c r="C33" s="9" t="str">
        <f aca="false">IF(LOOKUP($A33,[1]OBSHTO!$A$3:$A$6454,[1]OBSHTO!$A$3:$A$6454)=$A33,LOOKUP($A33,[1]OBSHTO!$A$3:$A$6454,[1]OBSHTO!$C$3:$C$6457),0)</f>
        <v>бр.</v>
      </c>
      <c r="D33" s="10" t="e">
        <f aca="false">IF(LOOKUP($A33,[2]Price!$A$2:$A$65536,[2]Price!$A$2:$A$65536)=$A33,LOOKUP($A33,[2]Price!$A$2:$A$65536,[2]Price!$C$2:$C$65536),0)</f>
        <v>#N/A</v>
      </c>
      <c r="E33" s="10" t="e">
        <f aca="false">D33*1.2</f>
        <v>#N/A</v>
      </c>
    </row>
    <row r="34" customFormat="false" ht="12.75" hidden="false" customHeight="false" outlineLevel="0" collapsed="false">
      <c r="A34" s="7" t="n">
        <v>70293</v>
      </c>
      <c r="B34" s="8" t="str">
        <f aca="false">IF(LOOKUP($A34,[1]OBSHTO!$A$3:$A$6454,[1]OBSHTO!$A$3:$A$6454)=$A34,LOOKUP($A34,[1]OBSHTO!$A$3:$A$6454,[1]OBSHTO!$B$3:$B$6454),0)</f>
        <v>Патрон за КОМРАКТ с корпус</v>
      </c>
      <c r="C34" s="9" t="str">
        <f aca="false">IF(LOOKUP($A34,[1]OBSHTO!$A$3:$A$6454,[1]OBSHTO!$A$3:$A$6454)=$A34,LOOKUP($A34,[1]OBSHTO!$A$3:$A$6454,[1]OBSHTO!$C$3:$C$6457),0)</f>
        <v>бр.</v>
      </c>
      <c r="D34" s="10" t="e">
        <f aca="false">IF(LOOKUP($A34,[2]Price!$A$2:$A$65536,[2]Price!$A$2:$A$65536)=$A34,LOOKUP($A34,[2]Price!$A$2:$A$65536,[2]Price!$C$2:$C$65536),0)</f>
        <v>#N/A</v>
      </c>
      <c r="E34" s="10" t="e">
        <f aca="false">D34*1.2</f>
        <v>#N/A</v>
      </c>
    </row>
    <row r="35" customFormat="false" ht="12.75" hidden="false" customHeight="false" outlineLevel="0" collapsed="false">
      <c r="A35" s="11" t="n">
        <v>70294</v>
      </c>
      <c r="B35" s="12" t="str">
        <f aca="false">IF(LOOKUP($A35,[1]OBSHTO!$A$3:$A$6454,[1]OBSHTO!$A$3:$A$6454)=$A35,LOOKUP($A35,[1]OBSHTO!$A$3:$A$6454,[1]OBSHTO!$B$3:$B$6454),0)</f>
        <v>Термостатичен патрон БГВ KOMPAKT</v>
      </c>
      <c r="C35" s="13" t="str">
        <f aca="false">IF(LOOKUP($A35,[1]OBSHTO!$A$3:$A$6454,[1]OBSHTO!$A$3:$A$6454)=$A35,LOOKUP($A35,[1]OBSHTO!$A$3:$A$6454,[1]OBSHTO!$C$3:$C$6457),0)</f>
        <v>бр.</v>
      </c>
      <c r="D35" s="10" t="e">
        <f aca="false">IF(LOOKUP($A35,[2]Price!$A$2:$A$65536,[2]Price!$A$2:$A$65536)=$A35,LOOKUP($A35,[2]Price!$A$2:$A$65536,[2]Price!$C$2:$C$65536),0)</f>
        <v>#N/A</v>
      </c>
      <c r="E35" s="10" t="e">
        <f aca="false">D35*1.2</f>
        <v>#N/A</v>
      </c>
    </row>
    <row r="36" customFormat="false" ht="12.75" hidden="false" customHeight="false" outlineLevel="0" collapsed="false">
      <c r="A36" s="14"/>
      <c r="B36" s="15"/>
      <c r="C36" s="16"/>
      <c r="D36" s="17"/>
      <c r="E36" s="17"/>
    </row>
    <row r="37" customFormat="false" ht="12.75" hidden="false" customHeight="false" outlineLevel="0" collapsed="false">
      <c r="A37" s="14"/>
      <c r="B37" s="15"/>
      <c r="C37" s="16"/>
      <c r="D37" s="17"/>
      <c r="E37" s="17"/>
    </row>
    <row r="38" customFormat="false" ht="12.75" hidden="false" customHeight="false" outlineLevel="0" collapsed="false">
      <c r="A38" s="14"/>
      <c r="B38" s="15"/>
      <c r="C38" s="16"/>
      <c r="D38" s="17"/>
      <c r="E38" s="17"/>
    </row>
    <row r="39" customFormat="false" ht="12.75" hidden="false" customHeight="false" outlineLevel="0" collapsed="false">
      <c r="A39" s="14"/>
      <c r="B39" s="15"/>
      <c r="C39" s="16"/>
      <c r="D39" s="17"/>
      <c r="E39" s="17"/>
    </row>
    <row r="40" customFormat="false" ht="12.75" hidden="false" customHeight="false" outlineLevel="0" collapsed="false">
      <c r="A40" s="14"/>
      <c r="B40" s="15"/>
      <c r="C40" s="16"/>
      <c r="D40" s="17"/>
      <c r="E40" s="17"/>
    </row>
    <row r="41" customFormat="false" ht="12.75" hidden="false" customHeight="false" outlineLevel="0" collapsed="false">
      <c r="A41" s="14"/>
      <c r="B41" s="15"/>
      <c r="C41" s="16"/>
      <c r="D41" s="17"/>
      <c r="E41" s="17"/>
    </row>
    <row r="42" customFormat="false" ht="12.75" hidden="false" customHeight="false" outlineLevel="0" collapsed="false">
      <c r="A42" s="14"/>
      <c r="B42" s="15"/>
      <c r="C42" s="16"/>
      <c r="D42" s="17"/>
      <c r="E42" s="17"/>
    </row>
    <row r="43" customFormat="false" ht="12.75" hidden="false" customHeight="false" outlineLevel="0" collapsed="false">
      <c r="A43" s="18" t="n">
        <v>70295</v>
      </c>
      <c r="B43" s="19" t="str">
        <f aca="false">IF(LOOKUP($A43,[1]OBSHTO!$A$3:$A$6454,[1]OBSHTO!$A$3:$A$6454)=$A43,LOOKUP($A43,[1]OBSHTO!$A$3:$A$6454,[1]OBSHTO!$B$3:$B$6454),0)</f>
        <v>Датчик за поток KOMPAKT</v>
      </c>
      <c r="C43" s="20" t="str">
        <f aca="false">IF(LOOKUP($A43,[1]OBSHTO!$A$3:$A$6454,[1]OBSHTO!$A$3:$A$6454)=$A43,LOOKUP($A43,[1]OBSHTO!$A$3:$A$6454,[1]OBSHTO!$C$3:$C$6457),0)</f>
        <v>бр.</v>
      </c>
      <c r="D43" s="10" t="e">
        <f aca="false">IF(LOOKUP($A43,[2]Price!$A$2:$A$65536,[2]Price!$A$2:$A$65536)=$A43,LOOKUP($A43,[2]Price!$A$2:$A$65536,[2]Price!$C$2:$C$65536),0)</f>
        <v>#N/A</v>
      </c>
      <c r="E43" s="10" t="e">
        <f aca="false">D43*1.2</f>
        <v>#N/A</v>
      </c>
    </row>
    <row r="44" customFormat="false" ht="12.75" hidden="false" customHeight="false" outlineLevel="0" collapsed="false">
      <c r="A44" s="7" t="n">
        <v>70296</v>
      </c>
      <c r="B44" s="8" t="str">
        <f aca="false">IF(LOOKUP($A44,[1]OBSHTO!$A$3:$A$6454,[1]OBSHTO!$A$3:$A$6454)=$A44,LOOKUP($A44,[1]OBSHTO!$A$3:$A$6454,[1]OBSHTO!$B$3:$B$6454),0)</f>
        <v>Газов блок VK4105G1104 KOMPAKT</v>
      </c>
      <c r="C44" s="9" t="str">
        <f aca="false">IF(LOOKUP($A44,[1]OBSHTO!$A$3:$A$6454,[1]OBSHTO!$A$3:$A$6454)=$A44,LOOKUP($A44,[1]OBSHTO!$A$3:$A$6454,[1]OBSHTO!$C$3:$C$6457),0)</f>
        <v>бр.</v>
      </c>
      <c r="D44" s="10" t="e">
        <f aca="false">IF(LOOKUP($A44,[2]Price!$A$2:$A$65536,[2]Price!$A$2:$A$65536)=$A44,LOOKUP($A44,[2]Price!$A$2:$A$65536,[2]Price!$C$2:$C$65536),0)</f>
        <v>#N/A</v>
      </c>
      <c r="E44" s="10" t="e">
        <f aca="false">D44*1.2</f>
        <v>#N/A</v>
      </c>
    </row>
    <row r="45" customFormat="false" ht="12.75" hidden="false" customHeight="false" outlineLevel="0" collapsed="false">
      <c r="A45" s="7" t="n">
        <v>70297</v>
      </c>
      <c r="B45" s="8" t="str">
        <f aca="false">IF(LOOKUP($A45,[1]OBSHTO!$A$3:$A$6454,[1]OBSHTO!$A$3:$A$6454)=$A45,LOOKUP($A45,[1]OBSHTO!$A$3:$A$6454,[1]OBSHTO!$B$3:$B$6454),0)</f>
        <v>Зап.+ йон.електрод KOMPAKT</v>
      </c>
      <c r="C45" s="9" t="str">
        <f aca="false">IF(LOOKUP($A45,[1]OBSHTO!$A$3:$A$6454,[1]OBSHTO!$A$3:$A$6454)=$A45,LOOKUP($A45,[1]OBSHTO!$A$3:$A$6454,[1]OBSHTO!$C$3:$C$6457),0)</f>
        <v>к-т</v>
      </c>
      <c r="D45" s="10" t="e">
        <f aca="false">IF(LOOKUP($A45,[2]Price!$A$2:$A$65536,[2]Price!$A$2:$A$65536)=$A45,LOOKUP($A45,[2]Price!$A$2:$A$65536,[2]Price!$C$2:$C$65536),0)</f>
        <v>#N/A</v>
      </c>
      <c r="E45" s="10" t="e">
        <f aca="false">D45*1.2</f>
        <v>#N/A</v>
      </c>
    </row>
    <row r="46" customFormat="false" ht="12.75" hidden="false" customHeight="false" outlineLevel="0" collapsed="false">
      <c r="A46" s="7" t="n">
        <v>70298</v>
      </c>
      <c r="B46" s="8" t="str">
        <f aca="false">IF(LOOKUP($A46,[1]OBSHTO!$A$3:$A$6454,[1]OBSHTO!$A$3:$A$6454)=$A46,LOOKUP($A46,[1]OBSHTO!$A$3:$A$6454,[1]OBSHTO!$B$3:$B$6454),0)</f>
        <v>Вентилатор KOMPAKT</v>
      </c>
      <c r="C46" s="9" t="str">
        <f aca="false">IF(LOOKUP($A46,[1]OBSHTO!$A$3:$A$6454,[1]OBSHTO!$A$3:$A$6454)=$A46,LOOKUP($A46,[1]OBSHTO!$A$3:$A$6454,[1]OBSHTO!$C$3:$C$6457),0)</f>
        <v>бр.</v>
      </c>
      <c r="D46" s="10" t="e">
        <f aca="false">IF(LOOKUP($A46,[2]Price!$A$2:$A$65536,[2]Price!$A$2:$A$65536)=$A46,LOOKUP($A46,[2]Price!$A$2:$A$65536,[2]Price!$C$2:$C$65536),0)</f>
        <v>#N/A</v>
      </c>
      <c r="E46" s="10" t="e">
        <f aca="false">D46*1.2</f>
        <v>#N/A</v>
      </c>
    </row>
    <row r="47" customFormat="false" ht="12.75" hidden="false" customHeight="false" outlineLevel="0" collapsed="false">
      <c r="A47" s="7" t="n">
        <v>70299</v>
      </c>
      <c r="B47" s="8" t="str">
        <f aca="false">IF(LOOKUP($A47,[1]OBSHTO!$A$3:$A$6454,[1]OBSHTO!$A$3:$A$6454)=$A47,LOOKUP($A47,[1]OBSHTO!$A$3:$A$6454,[1]OBSHTO!$B$3:$B$6454),0)</f>
        <v>Трансф.за електроди KOMPAКТ</v>
      </c>
      <c r="C47" s="9" t="str">
        <f aca="false">IF(LOOKUP($A47,[1]OBSHTO!$A$3:$A$6454,[1]OBSHTO!$A$3:$A$6454)=$A47,LOOKUP($A47,[1]OBSHTO!$A$3:$A$6454,[1]OBSHTO!$C$3:$C$6457),0)</f>
        <v>бр.</v>
      </c>
      <c r="D47" s="10" t="e">
        <f aca="false">IF(LOOKUP($A47,[2]Price!$A$2:$A$65536,[2]Price!$A$2:$A$65536)=$A47,LOOKUP($A47,[2]Price!$A$2:$A$65536,[2]Price!$C$2:$C$65536),0)</f>
        <v>#N/A</v>
      </c>
      <c r="E47" s="10" t="e">
        <f aca="false">D47*1.2</f>
        <v>#N/A</v>
      </c>
    </row>
    <row r="48" customFormat="false" ht="12.75" hidden="false" customHeight="false" outlineLevel="0" collapsed="false">
      <c r="A48" s="7" t="n">
        <v>70300</v>
      </c>
      <c r="B48" s="8" t="str">
        <f aca="false">IF(LOOKUP($A48,[1]OBSHTO!$A$3:$A$6454,[1]OBSHTO!$A$3:$A$6454)=$A48,LOOKUP($A48,[1]OBSHTO!$A$3:$A$6454,[1]OBSHTO!$B$3:$B$6454),0)</f>
        <v>Термостатичен вентил КОМPАКТ</v>
      </c>
      <c r="C48" s="9" t="str">
        <f aca="false">IF(LOOKUP($A48,[1]OBSHTO!$A$3:$A$6454,[1]OBSHTO!$A$3:$A$6454)=$A48,LOOKUP($A48,[1]OBSHTO!$A$3:$A$6454,[1]OBSHTO!$C$3:$C$6457),0)</f>
        <v>к-т</v>
      </c>
      <c r="D48" s="10" t="e">
        <f aca="false">IF(LOOKUP($A48,[2]Price!$A$2:$A$65536,[2]Price!$A$2:$A$65536)=$A48,LOOKUP($A48,[2]Price!$A$2:$A$65536,[2]Price!$C$2:$C$65536),0)</f>
        <v>#N/A</v>
      </c>
      <c r="E48" s="10" t="e">
        <f aca="false">D48*1.2</f>
        <v>#N/A</v>
      </c>
    </row>
    <row r="49" customFormat="false" ht="12.75" hidden="false" customHeight="false" outlineLevel="0" collapsed="false">
      <c r="A49" s="7" t="n">
        <v>70301</v>
      </c>
      <c r="B49" s="8" t="str">
        <f aca="false">IF(LOOKUP($A49,[1]OBSHTO!$A$3:$A$6454,[1]OBSHTO!$A$3:$A$6454)=$A49,LOOKUP($A49,[1]OBSHTO!$A$3:$A$6454,[1]OBSHTO!$B$3:$B$6454),0)</f>
        <v>Датчик за температура КОМPАКТ</v>
      </c>
      <c r="C49" s="9" t="str">
        <f aca="false">IF(LOOKUP($A49,[1]OBSHTO!$A$3:$A$6454,[1]OBSHTO!$A$3:$A$6454)=$A49,LOOKUP($A49,[1]OBSHTO!$A$3:$A$6454,[1]OBSHTO!$C$3:$C$6457),0)</f>
        <v>бр.</v>
      </c>
      <c r="D49" s="10" t="e">
        <f aca="false">IF(LOOKUP($A49,[2]Price!$A$2:$A$65536,[2]Price!$A$2:$A$65536)=$A49,LOOKUP($A49,[2]Price!$A$2:$A$65536,[2]Price!$C$2:$C$65536),0)</f>
        <v>#N/A</v>
      </c>
      <c r="E49" s="10" t="e">
        <f aca="false">D49*1.2</f>
        <v>#N/A</v>
      </c>
    </row>
    <row r="50" customFormat="false" ht="12.75" hidden="false" customHeight="false" outlineLevel="0" collapsed="false">
      <c r="A50" s="7" t="n">
        <v>70302</v>
      </c>
      <c r="B50" s="8" t="str">
        <f aca="false">IF(LOOKUP($A50,[1]OBSHTO!$A$3:$A$6454,[1]OBSHTO!$A$3:$A$6454)=$A50,LOOKUP($A50,[1]OBSHTO!$A$3:$A$6454,[1]OBSHTO!$B$3:$B$6454),0)</f>
        <v>Пресостат за КОМPАКТ</v>
      </c>
      <c r="C50" s="9" t="str">
        <f aca="false">IF(LOOKUP($A50,[1]OBSHTO!$A$3:$A$6454,[1]OBSHTO!$A$3:$A$6454)=$A50,LOOKUP($A50,[1]OBSHTO!$A$3:$A$6454,[1]OBSHTO!$C$3:$C$6457),0)</f>
        <v>бр.</v>
      </c>
      <c r="D50" s="10" t="e">
        <f aca="false">IF(LOOKUP($A50,[2]Price!$A$2:$A$65536,[2]Price!$A$2:$A$65536)=$A50,LOOKUP($A50,[2]Price!$A$2:$A$65536,[2]Price!$C$2:$C$65536),0)</f>
        <v>#N/A</v>
      </c>
      <c r="E50" s="10" t="e">
        <f aca="false">D50*1.2</f>
        <v>#N/A</v>
      </c>
    </row>
    <row r="51" customFormat="false" ht="12.75" hidden="false" customHeight="false" outlineLevel="0" collapsed="false">
      <c r="A51" s="7" t="n">
        <v>70303</v>
      </c>
      <c r="B51" s="8" t="str">
        <f aca="false">IF(LOOKUP($A51,[1]OBSHTO!$A$3:$A$6454,[1]OBSHTO!$A$3:$A$6454)=$A51,LOOKUP($A51,[1]OBSHTO!$A$3:$A$6454,[1]OBSHTO!$B$3:$B$6454),0)</f>
        <v>Упр.електроника КОМPАКТ Turbo/Komin</v>
      </c>
      <c r="C51" s="9" t="str">
        <f aca="false">IF(LOOKUP($A51,[1]OBSHTO!$A$3:$A$6454,[1]OBSHTO!$A$3:$A$6454)=$A51,LOOKUP($A51,[1]OBSHTO!$A$3:$A$6454,[1]OBSHTO!$C$3:$C$6457),0)</f>
        <v>бр.</v>
      </c>
      <c r="D51" s="10" t="e">
        <f aca="false">IF(LOOKUP($A51,[2]Price!$A$2:$A$65536,[2]Price!$A$2:$A$65536)=$A51,LOOKUP($A51,[2]Price!$A$2:$A$65536,[2]Price!$C$2:$C$65536),0)</f>
        <v>#N/A</v>
      </c>
      <c r="E51" s="10" t="e">
        <f aca="false">D51*1.2</f>
        <v>#N/A</v>
      </c>
    </row>
    <row r="52" customFormat="false" ht="12.75" hidden="false" customHeight="false" outlineLevel="0" collapsed="false">
      <c r="A52" s="21" t="n">
        <v>70304</v>
      </c>
      <c r="B52" s="8" t="str">
        <f aca="false">IF(LOOKUP($A52,[1]OBSHTO!$A$3:$A$6454,[1]OBSHTO!$A$3:$A$6454)=$A52,LOOKUP($A52,[1]OBSHTO!$A$3:$A$6454,[1]OBSHTO!$B$3:$B$6454),0)</f>
        <v>Paзширителен съд KOMPAKT</v>
      </c>
      <c r="C52" s="9" t="str">
        <f aca="false">IF(LOOKUP($A52,[1]OBSHTO!$A$3:$A$6454,[1]OBSHTO!$A$3:$A$6454)=$A52,LOOKUP($A52,[1]OBSHTO!$A$3:$A$6454,[1]OBSHTO!$C$3:$C$6457),0)</f>
        <v>бр.</v>
      </c>
      <c r="D52" s="10" t="e">
        <f aca="false">IF(LOOKUP($A52,[2]Price!$A$2:$A$65536,[2]Price!$A$2:$A$65536)=$A52,LOOKUP($A52,[2]Price!$A$2:$A$65536,[2]Price!$C$2:$C$65536),0)</f>
        <v>#N/A</v>
      </c>
      <c r="E52" s="10" t="e">
        <f aca="false">D52*1.2</f>
        <v>#N/A</v>
      </c>
    </row>
    <row r="53" customFormat="false" ht="12.75" hidden="false" customHeight="false" outlineLevel="0" collapsed="false">
      <c r="A53" s="21" t="n">
        <v>70305</v>
      </c>
      <c r="B53" s="8" t="str">
        <f aca="false">IF(LOOKUP($A53,[1]OBSHTO!$A$3:$A$6454,[1]OBSHTO!$A$3:$A$6454)=$A53,LOOKUP($A53,[1]OBSHTO!$A$3:$A$6454,[1]OBSHTO!$B$3:$B$6454),0)</f>
        <v>Външни газови връзки KOMPAKT</v>
      </c>
      <c r="C53" s="9" t="str">
        <f aca="false">IF(LOOKUP($A53,[1]OBSHTO!$A$3:$A$6454,[1]OBSHTO!$A$3:$A$6454)=$A53,LOOKUP($A53,[1]OBSHTO!$A$3:$A$6454,[1]OBSHTO!$C$3:$C$6457),0)</f>
        <v>к-т</v>
      </c>
      <c r="D53" s="10" t="e">
        <f aca="false">IF(LOOKUP($A53,[2]Price!$A$2:$A$65536,[2]Price!$A$2:$A$65536)=$A53,LOOKUP($A53,[2]Price!$A$2:$A$65536,[2]Price!$C$2:$C$65536),0)</f>
        <v>#N/A</v>
      </c>
      <c r="E53" s="10" t="e">
        <f aca="false">D53*1.2</f>
        <v>#N/A</v>
      </c>
    </row>
    <row r="54" customFormat="false" ht="12.75" hidden="false" customHeight="false" outlineLevel="0" collapsed="false">
      <c r="A54" s="21" t="n">
        <v>70306</v>
      </c>
      <c r="B54" s="8" t="str">
        <f aca="false">IF(LOOKUP($A54,[1]OBSHTO!$A$3:$A$6454,[1]OBSHTO!$A$3:$A$6454)=$A54,LOOKUP($A54,[1]OBSHTO!$A$3:$A$6454,[1]OBSHTO!$B$3:$B$6454),0)</f>
        <v>Стойка за стена KOMPAKT</v>
      </c>
      <c r="C54" s="9" t="str">
        <f aca="false">IF(LOOKUP($A54,[1]OBSHTO!$A$3:$A$6454,[1]OBSHTO!$A$3:$A$6454)=$A54,LOOKUP($A54,[1]OBSHTO!$A$3:$A$6454,[1]OBSHTO!$C$3:$C$6457),0)</f>
        <v>бр.</v>
      </c>
      <c r="D54" s="10" t="e">
        <f aca="false">IF(LOOKUP($A54,[2]Price!$A$2:$A$65536,[2]Price!$A$2:$A$65536)=$A54,LOOKUP($A54,[2]Price!$A$2:$A$65536,[2]Price!$C$2:$C$65536),0)</f>
        <v>#N/A</v>
      </c>
      <c r="E54" s="10" t="e">
        <f aca="false">D54*1.2</f>
        <v>#N/A</v>
      </c>
    </row>
    <row r="55" customFormat="false" ht="12.75" hidden="false" customHeight="false" outlineLevel="0" collapsed="false">
      <c r="A55" s="21" t="n">
        <v>70307</v>
      </c>
      <c r="B55" s="8" t="str">
        <f aca="false">IF(LOOKUP($A55,[1]OBSHTO!$A$3:$A$6454,[1]OBSHTO!$A$3:$A$6454)=$A55,LOOKUP($A55,[1]OBSHTO!$A$3:$A$6454,[1]OBSHTO!$B$3:$B$6454),0)</f>
        <v>Врътка за потенциом. KOMPAKT</v>
      </c>
      <c r="C55" s="9" t="str">
        <f aca="false">IF(LOOKUP($A55,[1]OBSHTO!$A$3:$A$6454,[1]OBSHTO!$A$3:$A$6454)=$A55,LOOKUP($A55,[1]OBSHTO!$A$3:$A$6454,[1]OBSHTO!$C$3:$C$6457),0)</f>
        <v>бр.</v>
      </c>
      <c r="D55" s="10" t="e">
        <f aca="false">IF(LOOKUP($A55,[2]Price!$A$2:$A$65536,[2]Price!$A$2:$A$65536)=$A55,LOOKUP($A55,[2]Price!$A$2:$A$65536,[2]Price!$C$2:$C$65536),0)</f>
        <v>#N/A</v>
      </c>
      <c r="E55" s="10" t="e">
        <f aca="false">D55*1.2</f>
        <v>#N/A</v>
      </c>
    </row>
    <row r="56" customFormat="false" ht="12.75" hidden="false" customHeight="false" outlineLevel="0" collapsed="false">
      <c r="A56" s="21" t="n">
        <v>70308</v>
      </c>
      <c r="B56" s="8" t="str">
        <f aca="false">IF(LOOKUP($A56,[1]OBSHTO!$A$3:$A$6454,[1]OBSHTO!$A$3:$A$6454)=$A56,LOOKUP($A56,[1]OBSHTO!$A$3:$A$6454,[1]OBSHTO!$B$3:$B$6454),0)</f>
        <v>Капак управл.панел KOMPAKT</v>
      </c>
      <c r="C56" s="9" t="str">
        <f aca="false">IF(LOOKUP($A56,[1]OBSHTO!$A$3:$A$6454,[1]OBSHTO!$A$3:$A$6454)=$A56,LOOKUP($A56,[1]OBSHTO!$A$3:$A$6454,[1]OBSHTO!$C$3:$C$6457),0)</f>
        <v>бр.</v>
      </c>
      <c r="D56" s="10" t="e">
        <f aca="false">IF(LOOKUP($A56,[2]Price!$A$2:$A$65536,[2]Price!$A$2:$A$65536)=$A56,LOOKUP($A56,[2]Price!$A$2:$A$65536,[2]Price!$C$2:$C$65536),0)</f>
        <v>#N/A</v>
      </c>
      <c r="E56" s="10" t="e">
        <f aca="false">D56*1.2</f>
        <v>#N/A</v>
      </c>
    </row>
    <row r="57" customFormat="false" ht="12.75" hidden="false" customHeight="false" outlineLevel="0" collapsed="false">
      <c r="A57" s="21" t="n">
        <v>70309</v>
      </c>
      <c r="B57" s="8" t="str">
        <f aca="false">IF(LOOKUP($A57,[1]OBSHTO!$A$3:$A$6454,[1]OBSHTO!$A$3:$A$6454)=$A57,LOOKUP($A57,[1]OBSHTO!$A$3:$A$6454,[1]OBSHTO!$B$3:$B$6454),0)</f>
        <v>Изолации гор.камера DUA CT</v>
      </c>
      <c r="C57" s="9" t="str">
        <f aca="false">IF(LOOKUP($A57,[1]OBSHTO!$A$3:$A$6454,[1]OBSHTO!$A$3:$A$6454)=$A57,LOOKUP($A57,[1]OBSHTO!$A$3:$A$6454,[1]OBSHTO!$C$3:$C$6457),0)</f>
        <v>к-т</v>
      </c>
      <c r="D57" s="10" t="e">
        <f aca="false">IF(LOOKUP($A57,[2]Price!$A$2:$A$65536,[2]Price!$A$2:$A$65536)=$A57,LOOKUP($A57,[2]Price!$A$2:$A$65536,[2]Price!$C$2:$C$65536),0)</f>
        <v>#N/A</v>
      </c>
      <c r="E57" s="10" t="e">
        <f aca="false">D57*1.2</f>
        <v>#N/A</v>
      </c>
    </row>
    <row r="58" customFormat="false" ht="12.75" hidden="false" customHeight="false" outlineLevel="0" collapsed="false">
      <c r="A58" s="21" t="n">
        <v>70310</v>
      </c>
      <c r="B58" s="8" t="str">
        <f aca="false">IF(LOOKUP($A58,[1]OBSHTO!$A$3:$A$6454,[1]OBSHTO!$A$3:$A$6454)=$A58,LOOKUP($A58,[1]OBSHTO!$A$3:$A$6454,[1]OBSHTO!$B$3:$B$6454),0)</f>
        <v>Нагнетателно реле DUA</v>
      </c>
      <c r="C58" s="9" t="str">
        <f aca="false">IF(LOOKUP($A58,[1]OBSHTO!$A$3:$A$6454,[1]OBSHTO!$A$3:$A$6454)=$A58,LOOKUP($A58,[1]OBSHTO!$A$3:$A$6454,[1]OBSHTO!$C$3:$C$6457),0)</f>
        <v>бр.</v>
      </c>
      <c r="D58" s="10" t="e">
        <f aca="false">IF(LOOKUP($A58,[2]Price!$A$2:$A$65536,[2]Price!$A$2:$A$65536)=$A58,LOOKUP($A58,[2]Price!$A$2:$A$65536,[2]Price!$C$2:$C$65536),0)</f>
        <v>#N/A</v>
      </c>
      <c r="E58" s="10" t="e">
        <f aca="false">D58*1.2</f>
        <v>#N/A</v>
      </c>
    </row>
    <row r="59" customFormat="false" ht="12.75" hidden="false" customHeight="false" outlineLevel="0" collapsed="false">
      <c r="A59" s="21" t="n">
        <v>70311</v>
      </c>
      <c r="B59" s="8" t="str">
        <f aca="false">IF(LOOKUP($A59,[1]OBSHTO!$A$3:$A$6454,[1]OBSHTO!$A$3:$A$6454)=$A59,LOOKUP($A59,[1]OBSHTO!$A$3:$A$6454,[1]OBSHTO!$B$3:$B$6454),0)</f>
        <v>Огранич.мембрана на поток DUA</v>
      </c>
      <c r="C59" s="9" t="str">
        <f aca="false">IF(LOOKUP($A59,[1]OBSHTO!$A$3:$A$6454,[1]OBSHTO!$A$3:$A$6454)=$A59,LOOKUP($A59,[1]OBSHTO!$A$3:$A$6454,[1]OBSHTO!$C$3:$C$6457),0)</f>
        <v>бр.</v>
      </c>
      <c r="D59" s="10" t="e">
        <f aca="false">IF(LOOKUP($A59,[2]Price!$A$2:$A$65536,[2]Price!$A$2:$A$65536)=$A59,LOOKUP($A59,[2]Price!$A$2:$A$65536,[2]Price!$C$2:$C$65536),0)</f>
        <v>#N/A</v>
      </c>
      <c r="E59" s="10" t="e">
        <f aca="false">D59*1.2</f>
        <v>#N/A</v>
      </c>
    </row>
    <row r="60" customFormat="false" ht="12.75" hidden="false" customHeight="false" outlineLevel="0" collapsed="false">
      <c r="A60" s="21" t="n">
        <v>70312</v>
      </c>
      <c r="B60" s="8" t="str">
        <f aca="false">IF(LOOKUP($A60,[1]OBSHTO!$A$3:$A$6454,[1]OBSHTO!$A$3:$A$6454)=$A60,LOOKUP($A60,[1]OBSHTO!$A$3:$A$6454,[1]OBSHTO!$B$3:$B$6454),0)</f>
        <v>Авариен термостат DUA</v>
      </c>
      <c r="C60" s="9" t="str">
        <f aca="false">IF(LOOKUP($A60,[1]OBSHTO!$A$3:$A$6454,[1]OBSHTO!$A$3:$A$6454)=$A60,LOOKUP($A60,[1]OBSHTO!$A$3:$A$6454,[1]OBSHTO!$C$3:$C$6457),0)</f>
        <v>бр.</v>
      </c>
      <c r="D60" s="10" t="e">
        <f aca="false">IF(LOOKUP($A60,[2]Price!$A$2:$A$65536,[2]Price!$A$2:$A$65536)=$A60,LOOKUP($A60,[2]Price!$A$2:$A$65536,[2]Price!$C$2:$C$65536),0)</f>
        <v>#N/A</v>
      </c>
      <c r="E60" s="10" t="e">
        <f aca="false">D60*1.2</f>
        <v>#N/A</v>
      </c>
    </row>
    <row r="61" customFormat="false" ht="12.75" hidden="false" customHeight="false" outlineLevel="0" collapsed="false">
      <c r="A61" s="21" t="n">
        <v>70313</v>
      </c>
      <c r="B61" s="8" t="str">
        <f aca="false">IF(LOOKUP($A61,[1]OBSHTO!$A$3:$A$6454,[1]OBSHTO!$A$3:$A$6454)=$A61,LOOKUP($A61,[1]OBSHTO!$A$3:$A$6454,[1]OBSHTO!$B$3:$B$6454),0)</f>
        <v>Електроди за DUA</v>
      </c>
      <c r="C61" s="9" t="str">
        <f aca="false">IF(LOOKUP($A61,[1]OBSHTO!$A$3:$A$6454,[1]OBSHTO!$A$3:$A$6454)=$A61,LOOKUP($A61,[1]OBSHTO!$A$3:$A$6454,[1]OBSHTO!$C$3:$C$6457),0)</f>
        <v>бр.</v>
      </c>
      <c r="D61" s="10" t="e">
        <f aca="false">IF(LOOKUP($A61,[2]Price!$A$2:$A$65536,[2]Price!$A$2:$A$65536)=$A61,LOOKUP($A61,[2]Price!$A$2:$A$65536,[2]Price!$C$2:$C$65536),0)</f>
        <v>#N/A</v>
      </c>
      <c r="E61" s="10" t="e">
        <f aca="false">D61*1.2</f>
        <v>#N/A</v>
      </c>
    </row>
    <row r="62" customFormat="false" ht="12.75" hidden="false" customHeight="false" outlineLevel="0" collapsed="false">
      <c r="A62" s="21" t="n">
        <v>70314</v>
      </c>
      <c r="B62" s="8" t="str">
        <f aca="false">IF(LOOKUP($A62,[1]OBSHTO!$A$3:$A$6454,[1]OBSHTO!$A$3:$A$6454)=$A62,LOOKUP($A62,[1]OBSHTO!$A$3:$A$6454,[1]OBSHTO!$B$3:$B$6454),0)</f>
        <v>Помпа WILO 15/5-3/4 DUA</v>
      </c>
      <c r="C62" s="9" t="str">
        <f aca="false">IF(LOOKUP($A62,[1]OBSHTO!$A$3:$A$6454,[1]OBSHTO!$A$3:$A$6454)=$A62,LOOKUP($A62,[1]OBSHTO!$A$3:$A$6454,[1]OBSHTO!$C$3:$C$6457),0)</f>
        <v>бр.</v>
      </c>
      <c r="D62" s="10" t="e">
        <f aca="false">IF(LOOKUP($A62,[2]Price!$A$2:$A$65536,[2]Price!$A$2:$A$65536)=$A62,LOOKUP($A62,[2]Price!$A$2:$A$65536,[2]Price!$C$2:$C$65536),0)</f>
        <v>#N/A</v>
      </c>
      <c r="E62" s="10" t="e">
        <f aca="false">D62*1.2</f>
        <v>#N/A</v>
      </c>
    </row>
    <row r="63" customFormat="false" ht="12.75" hidden="false" customHeight="false" outlineLevel="0" collapsed="false">
      <c r="A63" s="21" t="n">
        <v>70315</v>
      </c>
      <c r="B63" s="8" t="str">
        <f aca="false">IF(LOOKUP($A63,[1]OBSHTO!$A$3:$A$6454,[1]OBSHTO!$A$3:$A$6454)=$A63,LOOKUP($A63,[1]OBSHTO!$A$3:$A$6454,[1]OBSHTO!$B$3:$B$6454),0)</f>
        <v>Термостатен вентил GRU 0250C DUA,IPSE</v>
      </c>
      <c r="C63" s="9" t="str">
        <f aca="false">IF(LOOKUP($A63,[1]OBSHTO!$A$3:$A$6454,[1]OBSHTO!$A$3:$A$6454)=$A63,LOOKUP($A63,[1]OBSHTO!$A$3:$A$6454,[1]OBSHTO!$C$3:$C$6457),0)</f>
        <v>бр.</v>
      </c>
      <c r="D63" s="10" t="e">
        <f aca="false">IF(LOOKUP($A63,[2]Price!$A$2:$A$65536,[2]Price!$A$2:$A$65536)=$A63,LOOKUP($A63,[2]Price!$A$2:$A$65536,[2]Price!$C$2:$C$65536),0)</f>
        <v>#N/A</v>
      </c>
      <c r="E63" s="10" t="e">
        <f aca="false">D63*1.2</f>
        <v>#N/A</v>
      </c>
    </row>
    <row r="64" customFormat="false" ht="12.75" hidden="false" customHeight="false" outlineLevel="0" collapsed="false">
      <c r="A64" s="21" t="n">
        <v>70316</v>
      </c>
      <c r="B64" s="8" t="str">
        <f aca="false">IF(LOOKUP($A64,[1]OBSHTO!$A$3:$A$6454,[1]OBSHTO!$A$3:$A$6454)=$A64,LOOKUP($A64,[1]OBSHTO!$A$3:$A$6454,[1]OBSHTO!$B$3:$B$6454),0)</f>
        <v>Термодатчик SEN 0100C DUA</v>
      </c>
      <c r="C64" s="9" t="str">
        <f aca="false">IF(LOOKUP($A64,[1]OBSHTO!$A$3:$A$6454,[1]OBSHTO!$A$3:$A$6454)=$A64,LOOKUP($A64,[1]OBSHTO!$A$3:$A$6454,[1]OBSHTO!$C$3:$C$6457),0)</f>
        <v>бр.</v>
      </c>
      <c r="D64" s="10" t="e">
        <f aca="false">IF(LOOKUP($A64,[2]Price!$A$2:$A$65536,[2]Price!$A$2:$A$65536)=$A64,LOOKUP($A64,[2]Price!$A$2:$A$65536,[2]Price!$C$2:$C$65536),0)</f>
        <v>#N/A</v>
      </c>
      <c r="E64" s="10" t="e">
        <f aca="false">D64*1.2</f>
        <v>#N/A</v>
      </c>
    </row>
    <row r="65" customFormat="false" ht="12.75" hidden="false" customHeight="false" outlineLevel="0" collapsed="false">
      <c r="A65" s="21" t="n">
        <v>70317</v>
      </c>
      <c r="B65" s="8" t="str">
        <f aca="false">IF(LOOKUP($A65,[1]OBSHTO!$A$3:$A$6454,[1]OBSHTO!$A$3:$A$6454)=$A65,LOOKUP($A65,[1]OBSHTO!$A$3:$A$6454,[1]OBSHTO!$B$3:$B$6454),0)</f>
        <v>Индикатор червен DUA</v>
      </c>
      <c r="C65" s="9" t="str">
        <f aca="false">IF(LOOKUP($A65,[1]OBSHTO!$A$3:$A$6454,[1]OBSHTO!$A$3:$A$6454)=$A65,LOOKUP($A65,[1]OBSHTO!$A$3:$A$6454,[1]OBSHTO!$C$3:$C$6457),0)</f>
        <v>бр.</v>
      </c>
      <c r="D65" s="10" t="e">
        <f aca="false">IF(LOOKUP($A65,[2]Price!$A$2:$A$65536,[2]Price!$A$2:$A$65536)=$A65,LOOKUP($A65,[2]Price!$A$2:$A$65536,[2]Price!$C$2:$C$65536),0)</f>
        <v>#N/A</v>
      </c>
      <c r="E65" s="10" t="e">
        <f aca="false">D65*1.2</f>
        <v>#N/A</v>
      </c>
    </row>
    <row r="66" customFormat="false" ht="12.75" hidden="false" customHeight="false" outlineLevel="0" collapsed="false">
      <c r="A66" s="21" t="n">
        <v>70318</v>
      </c>
      <c r="B66" s="8" t="str">
        <f aca="false">IF(LOOKUP($A66,[1]OBSHTO!$A$3:$A$6454,[1]OBSHTO!$A$3:$A$6454)=$A66,LOOKUP($A66,[1]OBSHTO!$A$3:$A$6454,[1]OBSHTO!$B$3:$B$6454),0)</f>
        <v>Индикатор зелен DUA</v>
      </c>
      <c r="C66" s="9" t="str">
        <f aca="false">IF(LOOKUP($A66,[1]OBSHTO!$A$3:$A$6454,[1]OBSHTO!$A$3:$A$6454)=$A66,LOOKUP($A66,[1]OBSHTO!$A$3:$A$6454,[1]OBSHTO!$C$3:$C$6457),0)</f>
        <v>бр.</v>
      </c>
      <c r="D66" s="10" t="e">
        <f aca="false">IF(LOOKUP($A66,[2]Price!$A$2:$A$65536,[2]Price!$A$2:$A$65536)=$A66,LOOKUP($A66,[2]Price!$A$2:$A$65536,[2]Price!$C$2:$C$65536),0)</f>
        <v>#N/A</v>
      </c>
      <c r="E66" s="10" t="e">
        <f aca="false">D66*1.2</f>
        <v>#N/A</v>
      </c>
    </row>
    <row r="67" customFormat="false" ht="12.75" hidden="false" customHeight="false" outlineLevel="0" collapsed="false">
      <c r="A67" s="21" t="n">
        <v>70319</v>
      </c>
      <c r="B67" s="8" t="str">
        <f aca="false">IF(LOOKUP($A67,[1]OBSHTO!$A$3:$A$6454,[1]OBSHTO!$A$3:$A$6454)=$A67,LOOKUP($A67,[1]OBSHTO!$A$3:$A$6454,[1]OBSHTO!$B$3:$B$6454),0)</f>
        <v>Превключвател работен DUA</v>
      </c>
      <c r="C67" s="9" t="str">
        <f aca="false">IF(LOOKUP($A67,[1]OBSHTO!$A$3:$A$6454,[1]OBSHTO!$A$3:$A$6454)=$A67,LOOKUP($A67,[1]OBSHTO!$A$3:$A$6454,[1]OBSHTO!$C$3:$C$6457),0)</f>
        <v>бр.</v>
      </c>
      <c r="D67" s="10" t="e">
        <f aca="false">IF(LOOKUP($A67,[2]Price!$A$2:$A$65536,[2]Price!$A$2:$A$65536)=$A67,LOOKUP($A67,[2]Price!$A$2:$A$65536,[2]Price!$C$2:$C$65536),0)</f>
        <v>#N/A</v>
      </c>
      <c r="E67" s="10" t="e">
        <f aca="false">D67*1.2</f>
        <v>#N/A</v>
      </c>
    </row>
    <row r="68" customFormat="false" ht="12.75" hidden="false" customHeight="false" outlineLevel="0" collapsed="false">
      <c r="A68" s="21" t="n">
        <v>70320</v>
      </c>
      <c r="B68" s="8" t="str">
        <f aca="false">IF(LOOKUP($A68,[1]OBSHTO!$A$3:$A$6454,[1]OBSHTO!$A$3:$A$6454)=$A68,LOOKUP($A68,[1]OBSHTO!$A$3:$A$6454,[1]OBSHTO!$B$3:$B$6454),0)</f>
        <v>Външни газови връзки DUA 24 СТ</v>
      </c>
      <c r="C68" s="9" t="str">
        <f aca="false">IF(LOOKUP($A68,[1]OBSHTO!$A$3:$A$6454,[1]OBSHTO!$A$3:$A$6454)=$A68,LOOKUP($A68,[1]OBSHTO!$A$3:$A$6454,[1]OBSHTO!$C$3:$C$6457),0)</f>
        <v>к-т</v>
      </c>
      <c r="D68" s="10" t="e">
        <f aca="false">IF(LOOKUP($A68,[2]Price!$A$2:$A$65536,[2]Price!$A$2:$A$65536)=$A68,LOOKUP($A68,[2]Price!$A$2:$A$65536,[2]Price!$C$2:$C$65536),0)</f>
        <v>#N/A</v>
      </c>
      <c r="E68" s="10" t="e">
        <f aca="false">D68*1.2</f>
        <v>#N/A</v>
      </c>
    </row>
    <row r="69" customFormat="false" ht="12.75" hidden="false" customHeight="false" outlineLevel="0" collapsed="false">
      <c r="A69" s="21" t="n">
        <v>70321</v>
      </c>
      <c r="B69" s="8" t="str">
        <f aca="false">IF(LOOKUP($A69,[1]OBSHTO!$A$3:$A$6454,[1]OBSHTO!$A$3:$A$6454)=$A69,LOOKUP($A69,[1]OBSHTO!$A$3:$A$6454,[1]OBSHTO!$B$3:$B$6454),0)</f>
        <v>Държач температ.датчик DUA СТ</v>
      </c>
      <c r="C69" s="9" t="str">
        <f aca="false">IF(LOOKUP($A69,[1]OBSHTO!$A$3:$A$6454,[1]OBSHTO!$A$3:$A$6454)=$A69,LOOKUP($A69,[1]OBSHTO!$A$3:$A$6454,[1]OBSHTO!$C$3:$C$6457),0)</f>
        <v>бр.</v>
      </c>
      <c r="D69" s="10" t="e">
        <f aca="false">IF(LOOKUP($A69,[2]Price!$A$2:$A$65536,[2]Price!$A$2:$A$65536)=$A69,LOOKUP($A69,[2]Price!$A$2:$A$65536,[2]Price!$C$2:$C$65536),0)</f>
        <v>#N/A</v>
      </c>
      <c r="E69" s="10" t="e">
        <f aca="false">D69*1.2</f>
        <v>#N/A</v>
      </c>
    </row>
    <row r="70" customFormat="false" ht="12.75" hidden="false" customHeight="false" outlineLevel="0" collapsed="false">
      <c r="A70" s="21" t="n">
        <v>70322</v>
      </c>
      <c r="B70" s="8" t="str">
        <f aca="false">IF(LOOKUP($A70,[1]OBSHTO!$A$3:$A$6454,[1]OBSHTO!$A$3:$A$6454)=$A70,LOOKUP($A70,[1]OBSHTO!$A$3:$A$6454,[1]OBSHTO!$B$3:$B$6454),0)</f>
        <v>Вътрешни газови връзки DUA СТ</v>
      </c>
      <c r="C70" s="9" t="str">
        <f aca="false">IF(LOOKUP($A70,[1]OBSHTO!$A$3:$A$6454,[1]OBSHTO!$A$3:$A$6454)=$A70,LOOKUP($A70,[1]OBSHTO!$A$3:$A$6454,[1]OBSHTO!$C$3:$C$6457),0)</f>
        <v>к-т</v>
      </c>
      <c r="D70" s="10" t="e">
        <f aca="false">IF(LOOKUP($A70,[2]Price!$A$2:$A$65536,[2]Price!$A$2:$A$65536)=$A70,LOOKUP($A70,[2]Price!$A$2:$A$65536,[2]Price!$C$2:$C$65536),0)</f>
        <v>#N/A</v>
      </c>
      <c r="E70" s="10" t="e">
        <f aca="false">D70*1.2</f>
        <v>#N/A</v>
      </c>
    </row>
    <row r="71" customFormat="false" ht="12.75" hidden="false" customHeight="false" outlineLevel="0" collapsed="false">
      <c r="A71" s="21" t="n">
        <v>70324</v>
      </c>
      <c r="B71" s="8" t="str">
        <f aca="false">IF(LOOKUP($A71,[1]OBSHTO!$A$3:$A$6454,[1]OBSHTO!$A$3:$A$6454)=$A71,LOOKUP($A71,[1]OBSHTO!$A$3:$A$6454,[1]OBSHTO!$B$3:$B$6454),0)</f>
        <v>Запалваща електроника IPSE</v>
      </c>
      <c r="C71" s="9" t="str">
        <f aca="false">IF(LOOKUP($A71,[1]OBSHTO!$A$3:$A$6454,[1]OBSHTO!$A$3:$A$6454)=$A71,LOOKUP($A71,[1]OBSHTO!$A$3:$A$6454,[1]OBSHTO!$C$3:$C$6457),0)</f>
        <v>бр.</v>
      </c>
      <c r="D71" s="10" t="e">
        <f aca="false">IF(LOOKUP($A71,[2]Price!$A$2:$A$65536,[2]Price!$A$2:$A$65536)=$A71,LOOKUP($A71,[2]Price!$A$2:$A$65536,[2]Price!$C$2:$C$65536),0)</f>
        <v>#N/A</v>
      </c>
      <c r="E71" s="10" t="e">
        <f aca="false">D71*1.2</f>
        <v>#N/A</v>
      </c>
    </row>
    <row r="72" customFormat="false" ht="12.75" hidden="false" customHeight="false" outlineLevel="0" collapsed="false">
      <c r="A72" s="21" t="n">
        <v>70325</v>
      </c>
      <c r="B72" s="8" t="str">
        <f aca="false">IF(LOOKUP($A72,[1]OBSHTO!$A$3:$A$6454,[1]OBSHTO!$A$3:$A$6454)=$A72,LOOKUP($A72,[1]OBSHTO!$A$3:$A$6454,[1]OBSHTO!$B$3:$B$6454),0)</f>
        <v>Датчик за температура IPSE</v>
      </c>
      <c r="C72" s="9" t="str">
        <f aca="false">IF(LOOKUP($A72,[1]OBSHTO!$A$3:$A$6454,[1]OBSHTO!$A$3:$A$6454)=$A72,LOOKUP($A72,[1]OBSHTO!$A$3:$A$6454,[1]OBSHTO!$C$3:$C$6457),0)</f>
        <v>бр.</v>
      </c>
      <c r="D72" s="10" t="e">
        <f aca="false">IF(LOOKUP($A72,[2]Price!$A$2:$A$65536,[2]Price!$A$2:$A$65536)=$A72,LOOKUP($A72,[2]Price!$A$2:$A$65536,[2]Price!$C$2:$C$65536),0)</f>
        <v>#N/A</v>
      </c>
      <c r="E72" s="10" t="e">
        <f aca="false">D72*1.2</f>
        <v>#N/A</v>
      </c>
    </row>
    <row r="73" customFormat="false" ht="12.75" hidden="false" customHeight="false" outlineLevel="0" collapsed="false">
      <c r="A73" s="21" t="n">
        <v>70326</v>
      </c>
      <c r="B73" s="8" t="str">
        <f aca="false">IF(LOOKUP($A73,[1]OBSHTO!$A$3:$A$6454,[1]OBSHTO!$A$3:$A$6454)=$A73,LOOKUP($A73,[1]OBSHTO!$A$3:$A$6454,[1]OBSHTO!$B$3:$B$6454),0)</f>
        <v>Скоби за топлообменник за IPSE</v>
      </c>
      <c r="C73" s="9" t="str">
        <f aca="false">IF(LOOKUP($A73,[1]OBSHTO!$A$3:$A$6454,[1]OBSHTO!$A$3:$A$6454)=$A73,LOOKUP($A73,[1]OBSHTO!$A$3:$A$6454,[1]OBSHTO!$C$3:$C$6457),0)</f>
        <v>бр.</v>
      </c>
      <c r="D73" s="10" t="e">
        <f aca="false">IF(LOOKUP($A73,[2]Price!$A$2:$A$65536,[2]Price!$A$2:$A$65536)=$A73,LOOKUP($A73,[2]Price!$A$2:$A$65536,[2]Price!$C$2:$C$65536),0)</f>
        <v>#N/A</v>
      </c>
      <c r="E73" s="10" t="e">
        <f aca="false">D73*1.2</f>
        <v>#N/A</v>
      </c>
    </row>
    <row r="74" customFormat="false" ht="12.75" hidden="false" customHeight="false" outlineLevel="0" collapsed="false">
      <c r="A74" s="21" t="n">
        <v>70327</v>
      </c>
      <c r="B74" s="8" t="str">
        <f aca="false">IF(LOOKUP($A74,[1]OBSHTO!$A$3:$A$6454,[1]OBSHTO!$A$3:$A$6454)=$A74,LOOKUP($A74,[1]OBSHTO!$A$3:$A$6454,[1]OBSHTO!$B$3:$B$6454),0)</f>
        <v>Фланец за газов блок за IPSE</v>
      </c>
      <c r="C74" s="9" t="str">
        <f aca="false">IF(LOOKUP($A74,[1]OBSHTO!$A$3:$A$6454,[1]OBSHTO!$A$3:$A$6454)=$A74,LOOKUP($A74,[1]OBSHTO!$A$3:$A$6454,[1]OBSHTO!$C$3:$C$6457),0)</f>
        <v>бр.</v>
      </c>
      <c r="D74" s="10" t="e">
        <f aca="false">IF(LOOKUP($A74,[2]Price!$A$2:$A$65536,[2]Price!$A$2:$A$65536)=$A74,LOOKUP($A74,[2]Price!$A$2:$A$65536,[2]Price!$C$2:$C$65536),0)</f>
        <v>#N/A</v>
      </c>
      <c r="E74" s="10" t="e">
        <f aca="false">D74*1.2</f>
        <v>#N/A</v>
      </c>
    </row>
    <row r="75" customFormat="false" ht="12.75" hidden="false" customHeight="false" outlineLevel="0" collapsed="false">
      <c r="A75" s="21" t="n">
        <v>70328</v>
      </c>
      <c r="B75" s="8" t="str">
        <f aca="false">IF(LOOKUP($A75,[1]OBSHTO!$A$3:$A$6454,[1]OBSHTO!$A$3:$A$6454)=$A75,LOOKUP($A75,[1]OBSHTO!$A$3:$A$6454,[1]OBSHTO!$B$3:$B$6454),0)</f>
        <v>Външни газови връзки IPSE</v>
      </c>
      <c r="C75" s="9" t="str">
        <f aca="false">IF(LOOKUP($A75,[1]OBSHTO!$A$3:$A$6454,[1]OBSHTO!$A$3:$A$6454)=$A75,LOOKUP($A75,[1]OBSHTO!$A$3:$A$6454,[1]OBSHTO!$C$3:$C$6457),0)</f>
        <v>к-т</v>
      </c>
      <c r="D75" s="10" t="e">
        <f aca="false">IF(LOOKUP($A75,[2]Price!$A$2:$A$65536,[2]Price!$A$2:$A$65536)=$A75,LOOKUP($A75,[2]Price!$A$2:$A$65536,[2]Price!$C$2:$C$65536),0)</f>
        <v>#N/A</v>
      </c>
      <c r="E75" s="10" t="e">
        <f aca="false">D75*1.2</f>
        <v>#N/A</v>
      </c>
    </row>
    <row r="76" customFormat="false" ht="12.75" hidden="false" customHeight="false" outlineLevel="0" collapsed="false">
      <c r="A76" s="21" t="n">
        <v>70329</v>
      </c>
      <c r="B76" s="8" t="str">
        <f aca="false">IF(LOOKUP($A76,[1]OBSHTO!$A$3:$A$6454,[1]OBSHTO!$A$3:$A$6454)=$A76,LOOKUP($A76,[1]OBSHTO!$A$3:$A$6454,[1]OBSHTO!$B$3:$B$6454),0)</f>
        <v>Помпа 15/5-3/4 комплект с обезв. KOMPAKT</v>
      </c>
      <c r="C76" s="9" t="str">
        <f aca="false">IF(LOOKUP($A76,[1]OBSHTO!$A$3:$A$6454,[1]OBSHTO!$A$3:$A$6454)=$A76,LOOKUP($A76,[1]OBSHTO!$A$3:$A$6454,[1]OBSHTO!$C$3:$C$6457),0)</f>
        <v>бр.</v>
      </c>
      <c r="D76" s="10" t="e">
        <f aca="false">IF(LOOKUP($A76,[2]Price!$A$2:$A$65536,[2]Price!$A$2:$A$65536)=$A76,LOOKUP($A76,[2]Price!$A$2:$A$65536,[2]Price!$C$2:$C$65536),0)</f>
        <v>#N/A</v>
      </c>
      <c r="E76" s="10" t="e">
        <f aca="false">D76*1.2</f>
        <v>#N/A</v>
      </c>
    </row>
    <row r="77" customFormat="false" ht="12.75" hidden="false" customHeight="false" outlineLevel="0" collapsed="false">
      <c r="A77" s="7" t="n">
        <v>70330</v>
      </c>
      <c r="B77" s="8" t="str">
        <f aca="false">IF(LOOKUP($A77,[1]OBSHTO!$A$3:$A$6454,[1]OBSHTO!$A$3:$A$6454)=$A77,LOOKUP($A77,[1]OBSHTO!$A$3:$A$6454,[1]OBSHTO!$B$3:$B$6454),0)</f>
        <v>Вентилатор DUA 24</v>
      </c>
      <c r="C77" s="9" t="str">
        <f aca="false">IF(LOOKUP($A77,[1]OBSHTO!$A$3:$A$6454,[1]OBSHTO!$A$3:$A$6454)=$A77,LOOKUP($A77,[1]OBSHTO!$A$3:$A$6454,[1]OBSHTO!$C$3:$C$6457),0)</f>
        <v>бр.</v>
      </c>
      <c r="D77" s="10" t="e">
        <f aca="false">IF(LOOKUP($A77,[2]Price!$A$2:$A$65536,[2]Price!$A$2:$A$65536)=$A77,LOOKUP($A77,[2]Price!$A$2:$A$65536,[2]Price!$C$2:$C$65536),0)</f>
        <v>#N/A</v>
      </c>
      <c r="E77" s="10" t="e">
        <f aca="false">D77*1.2</f>
        <v>#N/A</v>
      </c>
    </row>
    <row r="78" customFormat="false" ht="12.75" hidden="false" customHeight="false" outlineLevel="0" collapsed="false">
      <c r="A78" s="7" t="n">
        <v>70331</v>
      </c>
      <c r="B78" s="8" t="str">
        <f aca="false">IF(LOOKUP($A78,[1]OBSHTO!$A$3:$A$6454,[1]OBSHTO!$A$3:$A$6454)=$A78,LOOKUP($A78,[1]OBSHTO!$A$3:$A$6454,[1]OBSHTO!$B$3:$B$6454),0)</f>
        <v>Трипътен вентил GRU 0710C DUA</v>
      </c>
      <c r="C78" s="9" t="str">
        <f aca="false">IF(LOOKUP($A78,[1]OBSHTO!$A$3:$A$6454,[1]OBSHTO!$A$3:$A$6454)=$A78,LOOKUP($A78,[1]OBSHTO!$A$3:$A$6454,[1]OBSHTO!$C$3:$C$6457),0)</f>
        <v>к-т</v>
      </c>
      <c r="D78" s="10" t="e">
        <f aca="false">IF(LOOKUP($A78,[2]Price!$A$2:$A$65536,[2]Price!$A$2:$A$65536)=$A78,LOOKUP($A78,[2]Price!$A$2:$A$65536,[2]Price!$C$2:$C$65536),0)</f>
        <v>#N/A</v>
      </c>
      <c r="E78" s="10" t="e">
        <f aca="false">D78*1.2</f>
        <v>#N/A</v>
      </c>
    </row>
    <row r="79" customFormat="false" ht="12.75" hidden="false" customHeight="false" outlineLevel="0" collapsed="false">
      <c r="A79" s="7" t="n">
        <v>70332</v>
      </c>
      <c r="B79" s="8" t="str">
        <f aca="false">IF(LOOKUP($A79,[1]OBSHTO!$A$3:$A$6454,[1]OBSHTO!$A$3:$A$6454)=$A79,LOOKUP($A79,[1]OBSHTO!$A$3:$A$6454,[1]OBSHTO!$B$3:$B$6454),0)</f>
        <v>Електронна платка IPSE</v>
      </c>
      <c r="C79" s="9" t="str">
        <f aca="false">IF(LOOKUP($A79,[1]OBSHTO!$A$3:$A$6454,[1]OBSHTO!$A$3:$A$6454)=$A79,LOOKUP($A79,[1]OBSHTO!$A$3:$A$6454,[1]OBSHTO!$C$3:$C$6457),0)</f>
        <v>бр.</v>
      </c>
      <c r="D79" s="10" t="e">
        <f aca="false">IF(LOOKUP($A79,[2]Price!$A$2:$A$65536,[2]Price!$A$2:$A$65536)=$A79,LOOKUP($A79,[2]Price!$A$2:$A$65536,[2]Price!$C$2:$C$65536),0)</f>
        <v>#N/A</v>
      </c>
      <c r="E79" s="10" t="e">
        <f aca="false">D79*1.2</f>
        <v>#N/A</v>
      </c>
    </row>
    <row r="80" customFormat="false" ht="12.75" hidden="false" customHeight="false" outlineLevel="0" collapsed="false">
      <c r="A80" s="7" t="n">
        <v>70333</v>
      </c>
      <c r="B80" s="8" t="str">
        <f aca="false">IF(LOOKUP($A80,[1]OBSHTO!$A$3:$A$6454,[1]OBSHTO!$A$3:$A$6454)=$A80,LOOKUP($A80,[1]OBSHTO!$A$3:$A$6454,[1]OBSHTO!$B$3:$B$6454),0)</f>
        <v>Газов блок за DUA(комплект)</v>
      </c>
      <c r="C80" s="9" t="str">
        <f aca="false">IF(LOOKUP($A80,[1]OBSHTO!$A$3:$A$6454,[1]OBSHTO!$A$3:$A$6454)=$A80,LOOKUP($A80,[1]OBSHTO!$A$3:$A$6454,[1]OBSHTO!$C$3:$C$6457),0)</f>
        <v>бр.</v>
      </c>
      <c r="D80" s="10" t="e">
        <f aca="false">IF(LOOKUP($A80,[2]Price!$A$2:$A$65536,[2]Price!$A$2:$A$65536)=$A80,LOOKUP($A80,[2]Price!$A$2:$A$65536,[2]Price!$C$2:$C$65536),0)</f>
        <v>#N/A</v>
      </c>
      <c r="E80" s="10" t="e">
        <f aca="false">D80*1.2</f>
        <v>#N/A</v>
      </c>
    </row>
    <row r="81" customFormat="false" ht="12.75" hidden="false" customHeight="false" outlineLevel="0" collapsed="false">
      <c r="A81" s="7" t="n">
        <v>70334</v>
      </c>
      <c r="B81" s="8" t="str">
        <f aca="false">IF(LOOKUP($A81,[1]OBSHTO!$A$3:$A$6454,[1]OBSHTO!$A$3:$A$6454)=$A81,LOOKUP($A81,[1]OBSHTO!$A$3:$A$6454,[1]OBSHTO!$B$3:$B$6454),0)</f>
        <v>Ел.задвижка на трипътен вентил за Dakon Dua+ -95260640</v>
      </c>
      <c r="C81" s="9" t="str">
        <f aca="false">IF(LOOKUP($A81,[1]OBSHTO!$A$3:$A$6454,[1]OBSHTO!$A$3:$A$6454)=$A81,LOOKUP($A81,[1]OBSHTO!$A$3:$A$6454,[1]OBSHTO!$C$3:$C$6457),0)</f>
        <v>бр.</v>
      </c>
      <c r="D81" s="10" t="e">
        <f aca="false">IF(LOOKUP($A81,[2]Price!$A$2:$A$65536,[2]Price!$A$2:$A$65536)=$A81,LOOKUP($A81,[2]Price!$A$2:$A$65536,[2]Price!$C$2:$C$65536),0)</f>
        <v>#N/A</v>
      </c>
      <c r="E81" s="10" t="e">
        <f aca="false">D81*1.2</f>
        <v>#N/A</v>
      </c>
    </row>
    <row r="82" customFormat="false" ht="12.75" hidden="false" customHeight="false" outlineLevel="0" collapsed="false">
      <c r="A82" s="7" t="n">
        <v>70335</v>
      </c>
      <c r="B82" s="8" t="str">
        <f aca="false">IF(LOOKUP($A82,[1]OBSHTO!$A$3:$A$6454,[1]OBSHTO!$A$3:$A$6454)=$A82,LOOKUP($A82,[1]OBSHTO!$A$3:$A$6454,[1]OBSHTO!$B$3:$B$6454),0)</f>
        <v>Управляваща електроника за DAKON Dua + 24CT -95000480</v>
      </c>
      <c r="C82" s="9" t="str">
        <f aca="false">IF(LOOKUP($A82,[1]OBSHTO!$A$3:$A$6454,[1]OBSHTO!$A$3:$A$6454)=$A82,LOOKUP($A82,[1]OBSHTO!$A$3:$A$6454,[1]OBSHTO!$C$3:$C$6457),0)</f>
        <v>бр.</v>
      </c>
      <c r="D82" s="10" t="e">
        <f aca="false">IF(LOOKUP($A82,[2]Price!$A$2:$A$65536,[2]Price!$A$2:$A$65536)=$A82,LOOKUP($A82,[2]Price!$A$2:$A$65536,[2]Price!$C$2:$C$65536),0)</f>
        <v>#N/A</v>
      </c>
      <c r="E82" s="10" t="e">
        <f aca="false">D82*1.2</f>
        <v>#N/A</v>
      </c>
    </row>
    <row r="83" customFormat="false" ht="12.75" hidden="false" customHeight="false" outlineLevel="0" collapsed="false">
      <c r="A83" s="7" t="n">
        <v>70336</v>
      </c>
      <c r="B83" s="8" t="str">
        <f aca="false">IF(LOOKUP($A83,[1]OBSHTO!$A$3:$A$6454,[1]OBSHTO!$A$3:$A$6454)=$A83,LOOKUP($A83,[1]OBSHTO!$A$3:$A$6454,[1]OBSHTO!$B$3:$B$6454),0)</f>
        <v>Запалителна електроника за DAKON Dua + 24CT -95261319</v>
      </c>
      <c r="C83" s="9" t="str">
        <f aca="false">IF(LOOKUP($A83,[1]OBSHTO!$A$3:$A$6454,[1]OBSHTO!$A$3:$A$6454)=$A83,LOOKUP($A83,[1]OBSHTO!$A$3:$A$6454,[1]OBSHTO!$C$3:$C$6457),0)</f>
        <v>бр.</v>
      </c>
      <c r="D83" s="10" t="e">
        <f aca="false">IF(LOOKUP($A83,[2]Price!$A$2:$A$65536,[2]Price!$A$2:$A$65536)=$A83,LOOKUP($A83,[2]Price!$A$2:$A$65536,[2]Price!$C$2:$C$65536),0)</f>
        <v>#N/A</v>
      </c>
      <c r="E83" s="10" t="e">
        <f aca="false">D83*1.2</f>
        <v>#N/A</v>
      </c>
    </row>
    <row r="84" customFormat="false" ht="12.75" hidden="false" customHeight="false" outlineLevel="0" collapsed="false">
      <c r="A84" s="7" t="n">
        <v>70337</v>
      </c>
      <c r="B84" s="8" t="str">
        <f aca="false">IF(LOOKUP($A84,[1]OBSHTO!$A$3:$A$6454,[1]OBSHTO!$A$3:$A$6454)=$A84,LOOKUP($A84,[1]OBSHTO!$A$3:$A$6454,[1]OBSHTO!$B$3:$B$6454),0)</f>
        <v>Предпазен вентил 2.5 bar, KOMPAKT</v>
      </c>
      <c r="C84" s="9" t="str">
        <f aca="false">IF(LOOKUP($A84,[1]OBSHTO!$A$3:$A$6454,[1]OBSHTO!$A$3:$A$6454)=$A84,LOOKUP($A84,[1]OBSHTO!$A$3:$A$6454,[1]OBSHTO!$C$3:$C$6457),0)</f>
        <v>бр.</v>
      </c>
      <c r="D84" s="10" t="e">
        <f aca="false">IF(LOOKUP($A84,[2]Price!$A$2:$A$65536,[2]Price!$A$2:$A$65536)=$A84,LOOKUP($A84,[2]Price!$A$2:$A$65536,[2]Price!$C$2:$C$65536),0)</f>
        <v>#N/A</v>
      </c>
      <c r="E84" s="10" t="e">
        <f aca="false">D84*1.2</f>
        <v>#N/A</v>
      </c>
    </row>
    <row r="85" customFormat="false" ht="12.75" hidden="false" customHeight="false" outlineLevel="0" collapsed="false">
      <c r="A85" s="7" t="n">
        <v>70338</v>
      </c>
      <c r="B85" s="8" t="str">
        <f aca="false">IF(LOOKUP($A85,[1]OBSHTO!$A$3:$A$6454,[1]OBSHTO!$A$3:$A$6454)=$A85,LOOKUP($A85,[1]OBSHTO!$A$3:$A$6454,[1]OBSHTO!$B$3:$B$6454),0)</f>
        <v>Гъвкава връзка 1/2х3/8 за разш.съд на KOMPAKT</v>
      </c>
      <c r="C85" s="9" t="str">
        <f aca="false">IF(LOOKUP($A85,[1]OBSHTO!$A$3:$A$6454,[1]OBSHTO!$A$3:$A$6454)=$A85,LOOKUP($A85,[1]OBSHTO!$A$3:$A$6454,[1]OBSHTO!$C$3:$C$6457),0)</f>
        <v>бр.</v>
      </c>
      <c r="D85" s="10" t="e">
        <f aca="false">IF(LOOKUP($A85,[2]Price!$A$2:$A$65536,[2]Price!$A$2:$A$65536)=$A85,LOOKUP($A85,[2]Price!$A$2:$A$65536,[2]Price!$C$2:$C$65536),0)</f>
        <v>#N/A</v>
      </c>
      <c r="E85" s="10" t="e">
        <f aca="false">D85*1.2</f>
        <v>#N/A</v>
      </c>
    </row>
    <row r="86" customFormat="false" ht="12.75" hidden="false" customHeight="false" outlineLevel="0" collapsed="false">
      <c r="A86" s="7" t="n">
        <v>70339</v>
      </c>
      <c r="B86" s="8" t="str">
        <f aca="false">IF(LOOKUP($A86,[1]OBSHTO!$A$3:$A$6454,[1]OBSHTO!$A$3:$A$6454)=$A86,LOOKUP($A86,[1]OBSHTO!$A$3:$A$6454,[1]OBSHTO!$B$3:$B$6454),0)</f>
        <v>Трипътен вентил DUA+ 24CT</v>
      </c>
      <c r="C86" s="9" t="str">
        <f aca="false">IF(LOOKUP($A86,[1]OBSHTO!$A$3:$A$6454,[1]OBSHTO!$A$3:$A$6454)=$A86,LOOKUP($A86,[1]OBSHTO!$A$3:$A$6454,[1]OBSHTO!$C$3:$C$6457),0)</f>
        <v>бр.</v>
      </c>
      <c r="D86" s="10" t="e">
        <f aca="false">IF(LOOKUP($A86,[2]Price!$A$2:$A$65536,[2]Price!$A$2:$A$65536)=$A86,LOOKUP($A86,[2]Price!$A$2:$A$65536,[2]Price!$C$2:$C$65536),0)</f>
        <v>#N/A</v>
      </c>
      <c r="E86" s="10" t="e">
        <f aca="false">D86*1.2</f>
        <v>#N/A</v>
      </c>
    </row>
    <row r="87" customFormat="false" ht="12.75" hidden="false" customHeight="false" outlineLevel="0" collapsed="false">
      <c r="A87" s="7" t="n">
        <v>70340</v>
      </c>
      <c r="B87" s="8" t="str">
        <f aca="false">IF(LOOKUP($A87,[1]OBSHTO!$A$3:$A$6454,[1]OBSHTO!$A$3:$A$6454)=$A87,LOOKUP($A87,[1]OBSHTO!$A$3:$A$6454,[1]OBSHTO!$B$3:$B$6454),0)</f>
        <v>Топлообменник DUA 30 СТ</v>
      </c>
      <c r="C87" s="9" t="str">
        <f aca="false">IF(LOOKUP($A87,[1]OBSHTO!$A$3:$A$6454,[1]OBSHTO!$A$3:$A$6454)=$A87,LOOKUP($A87,[1]OBSHTO!$A$3:$A$6454,[1]OBSHTO!$C$3:$C$6457),0)</f>
        <v>бр.</v>
      </c>
      <c r="D87" s="10" t="e">
        <f aca="false">IF(LOOKUP($A87,[2]Price!$A$2:$A$65536,[2]Price!$A$2:$A$65536)=$A87,LOOKUP($A87,[2]Price!$A$2:$A$65536,[2]Price!$C$2:$C$65536),0)</f>
        <v>#N/A</v>
      </c>
      <c r="E87" s="10" t="e">
        <f aca="false">D87*1.2</f>
        <v>#N/A</v>
      </c>
    </row>
    <row r="88" customFormat="false" ht="12.75" hidden="false" customHeight="false" outlineLevel="0" collapsed="false">
      <c r="A88" s="7" t="n">
        <v>70341</v>
      </c>
      <c r="B88" s="8" t="str">
        <f aca="false">IF(LOOKUP($A88,[1]OBSHTO!$A$3:$A$6454,[1]OBSHTO!$A$3:$A$6454)=$A88,LOOKUP($A88,[1]OBSHTO!$A$3:$A$6454,[1]OBSHTO!$B$3:$B$6454),0)</f>
        <v>Вентилатор DUA 30</v>
      </c>
      <c r="C88" s="9" t="str">
        <f aca="false">IF(LOOKUP($A88,[1]OBSHTO!$A$3:$A$6454,[1]OBSHTO!$A$3:$A$6454)=$A88,LOOKUP($A88,[1]OBSHTO!$A$3:$A$6454,[1]OBSHTO!$C$3:$C$6457),0)</f>
        <v>бр.</v>
      </c>
      <c r="D88" s="10" t="e">
        <f aca="false">IF(LOOKUP($A88,[2]Price!$A$2:$A$65536,[2]Price!$A$2:$A$65536)=$A88,LOOKUP($A88,[2]Price!$A$2:$A$65536,[2]Price!$C$2:$C$65536),0)</f>
        <v>#N/A</v>
      </c>
      <c r="E88" s="10" t="e">
        <f aca="false">D88*1.2</f>
        <v>#N/A</v>
      </c>
    </row>
    <row r="89" customFormat="false" ht="12.75" hidden="false" customHeight="false" outlineLevel="0" collapsed="false">
      <c r="A89" s="7" t="n">
        <v>70342</v>
      </c>
      <c r="B89" s="8" t="str">
        <f aca="false">IF(LOOKUP($A89,[1]OBSHTO!$A$3:$A$6454,[1]OBSHTO!$A$3:$A$6454)=$A89,LOOKUP($A89,[1]OBSHTO!$A$3:$A$6454,[1]OBSHTO!$B$3:$B$6454),0)</f>
        <v>Автоматика S4565CF1003</v>
      </c>
      <c r="C89" s="9" t="str">
        <f aca="false">IF(LOOKUP($A89,[1]OBSHTO!$A$3:$A$6454,[1]OBSHTO!$A$3:$A$6454)=$A89,LOOKUP($A89,[1]OBSHTO!$A$3:$A$6454,[1]OBSHTO!$C$3:$C$6457),0)</f>
        <v>бр.</v>
      </c>
      <c r="D89" s="10" t="e">
        <f aca="false">IF(LOOKUP($A89,[2]Price!$A$2:$A$65536,[2]Price!$A$2:$A$65536)=$A89,LOOKUP($A89,[2]Price!$A$2:$A$65536,[2]Price!$C$2:$C$65536),0)</f>
        <v>#N/A</v>
      </c>
      <c r="E89" s="10" t="e">
        <f aca="false">D89*1.2</f>
        <v>#N/A</v>
      </c>
    </row>
    <row r="90" customFormat="false" ht="12.75" hidden="false" customHeight="false" outlineLevel="0" collapsed="false">
      <c r="A90" s="7" t="n">
        <v>70345</v>
      </c>
      <c r="B90" s="8" t="str">
        <f aca="false">IF(LOOKUP($A90,[1]OBSHTO!$A$3:$A$6454,[1]OBSHTO!$A$3:$A$6454)=$A90,LOOKUP($A90,[1]OBSHTO!$A$3:$A$6454,[1]OBSHTO!$B$3:$B$6454),0)</f>
        <v>Датчик външна температура DUA+</v>
      </c>
      <c r="C90" s="9" t="str">
        <f aca="false">IF(LOOKUP($A90,[1]OBSHTO!$A$3:$A$6454,[1]OBSHTO!$A$3:$A$6454)=$A90,LOOKUP($A90,[1]OBSHTO!$A$3:$A$6454,[1]OBSHTO!$C$3:$C$6457),0)</f>
        <v>бр.</v>
      </c>
      <c r="D90" s="10" t="e">
        <f aca="false">IF(LOOKUP($A90,[2]Price!$A$2:$A$65536,[2]Price!$A$2:$A$65536)=$A90,LOOKUP($A90,[2]Price!$A$2:$A$65536,[2]Price!$C$2:$C$65536),0)</f>
        <v>#N/A</v>
      </c>
      <c r="E90" s="10" t="e">
        <f aca="false">D90*1.2</f>
        <v>#N/A</v>
      </c>
    </row>
    <row r="91" customFormat="false" ht="12.75" hidden="false" customHeight="false" outlineLevel="0" collapsed="false">
      <c r="A91" s="7" t="n">
        <v>70346</v>
      </c>
      <c r="B91" s="8" t="str">
        <f aca="false">IF(LOOKUP($A91,[1]OBSHTO!$A$3:$A$6454,[1]OBSHTO!$A$3:$A$6454)=$A91,LOOKUP($A91,[1]OBSHTO!$A$3:$A$6454,[1]OBSHTO!$B$3:$B$6454),0)</f>
        <v>Седмичен програматор Kromschroeder COMO</v>
      </c>
      <c r="C91" s="9" t="str">
        <f aca="false">IF(LOOKUP($A91,[1]OBSHTO!$A$3:$A$6454,[1]OBSHTO!$A$3:$A$6454)=$A91,LOOKUP($A91,[1]OBSHTO!$A$3:$A$6454,[1]OBSHTO!$C$3:$C$6457),0)</f>
        <v>бр.</v>
      </c>
      <c r="D91" s="10" t="e">
        <f aca="false">IF(LOOKUP($A91,[2]Price!$A$2:$A$65536,[2]Price!$A$2:$A$65536)=$A91,LOOKUP($A91,[2]Price!$A$2:$A$65536,[2]Price!$C$2:$C$65536),0)</f>
        <v>#N/A</v>
      </c>
      <c r="E91" s="10" t="e">
        <f aca="false">D91*1.2</f>
        <v>#N/A</v>
      </c>
    </row>
    <row r="92" customFormat="false" ht="12.75" hidden="false" customHeight="false" outlineLevel="0" collapsed="false">
      <c r="A92" s="7" t="n">
        <v>70347</v>
      </c>
      <c r="B92" s="8" t="str">
        <f aca="false">IF(LOOKUP($A92,[1]OBSHTO!$A$3:$A$6454,[1]OBSHTO!$A$3:$A$6454)=$A92,LOOKUP($A92,[1]OBSHTO!$A$3:$A$6454,[1]OBSHTO!$B$3:$B$6454),0)</f>
        <v>Водна армат.GRU0700C DUA30 CT</v>
      </c>
      <c r="C92" s="9" t="str">
        <f aca="false">IF(LOOKUP($A92,[1]OBSHTO!$A$3:$A$6454,[1]OBSHTO!$A$3:$A$6454)=$A92,LOOKUP($A92,[1]OBSHTO!$A$3:$A$6454,[1]OBSHTO!$C$3:$C$6457),0)</f>
        <v>бр.</v>
      </c>
      <c r="D92" s="10" t="e">
        <f aca="false">IF(LOOKUP($A92,[2]Price!$A$2:$A$65536,[2]Price!$A$2:$A$65536)=$A92,LOOKUP($A92,[2]Price!$A$2:$A$65536,[2]Price!$C$2:$C$65536),0)</f>
        <v>#N/A</v>
      </c>
      <c r="E92" s="10" t="e">
        <f aca="false">D92*1.2</f>
        <v>#N/A</v>
      </c>
    </row>
    <row r="93" customFormat="false" ht="12.75" hidden="false" customHeight="false" outlineLevel="0" collapsed="false">
      <c r="A93" s="7" t="n">
        <v>70348</v>
      </c>
      <c r="B93" s="8" t="str">
        <f aca="false">IF(LOOKUP($A93,[1]OBSHTO!$A$3:$A$6454,[1]OBSHTO!$A$3:$A$6454)=$A93,LOOKUP($A93,[1]OBSHTO!$A$3:$A$6454,[1]OBSHTO!$B$3:$B$6454),0)</f>
        <v>Вертик.изход за покрив за DUA</v>
      </c>
      <c r="C93" s="9" t="str">
        <f aca="false">IF(LOOKUP($A93,[1]OBSHTO!$A$3:$A$6454,[1]OBSHTO!$A$3:$A$6454)=$A93,LOOKUP($A93,[1]OBSHTO!$A$3:$A$6454,[1]OBSHTO!$C$3:$C$6457),0)</f>
        <v>бр.</v>
      </c>
      <c r="D93" s="10" t="e">
        <f aca="false">IF(LOOKUP($A93,[2]Price!$A$2:$A$65536,[2]Price!$A$2:$A$65536)=$A93,LOOKUP($A93,[2]Price!$A$2:$A$65536,[2]Price!$C$2:$C$65536),0)</f>
        <v>#N/A</v>
      </c>
      <c r="E93" s="10" t="e">
        <f aca="false">D93*1.2</f>
        <v>#N/A</v>
      </c>
    </row>
    <row r="94" customFormat="false" ht="12.75" hidden="false" customHeight="false" outlineLevel="0" collapsed="false">
      <c r="A94" s="7" t="n">
        <v>70349</v>
      </c>
      <c r="B94" s="8" t="str">
        <f aca="false">IF(LOOKUP($A94,[1]OBSHTO!$A$3:$A$6454,[1]OBSHTO!$A$3:$A$6454)=$A94,LOOKUP($A94,[1]OBSHTO!$A$3:$A$6454,[1]OBSHTO!$B$3:$B$6454),0)</f>
        <v>Фланец за покрив за DUA</v>
      </c>
      <c r="C94" s="9" t="str">
        <f aca="false">IF(LOOKUP($A94,[1]OBSHTO!$A$3:$A$6454,[1]OBSHTO!$A$3:$A$6454)=$A94,LOOKUP($A94,[1]OBSHTO!$A$3:$A$6454,[1]OBSHTO!$C$3:$C$6457),0)</f>
        <v>бр.</v>
      </c>
      <c r="D94" s="10" t="e">
        <f aca="false">IF(LOOKUP($A94,[2]Price!$A$2:$A$65536,[2]Price!$A$2:$A$65536)=$A94,LOOKUP($A94,[2]Price!$A$2:$A$65536,[2]Price!$C$2:$C$65536),0)</f>
        <v>#N/A</v>
      </c>
      <c r="E94" s="10" t="e">
        <f aca="false">D94*1.2</f>
        <v>#N/A</v>
      </c>
    </row>
    <row r="95" customFormat="false" ht="12.75" hidden="false" customHeight="false" outlineLevel="0" collapsed="false">
      <c r="A95" s="7" t="n">
        <v>70350</v>
      </c>
      <c r="B95" s="8" t="str">
        <f aca="false">IF(LOOKUP($A95,[1]OBSHTO!$A$3:$A$6454,[1]OBSHTO!$A$3:$A$6454)=$A95,LOOKUP($A95,[1]OBSHTO!$A$3:$A$6454,[1]OBSHTO!$B$3:$B$6454),0)</f>
        <v>Микропрек. МCR0100С DUA 24 CT</v>
      </c>
      <c r="C95" s="9" t="str">
        <f aca="false">IF(LOOKUP($A95,[1]OBSHTO!$A$3:$A$6454,[1]OBSHTO!$A$3:$A$6454)=$A95,LOOKUP($A95,[1]OBSHTO!$A$3:$A$6454,[1]OBSHTO!$C$3:$C$6457),0)</f>
        <v>бр.</v>
      </c>
      <c r="D95" s="10" t="e">
        <f aca="false">IF(LOOKUP($A95,[2]Price!$A$2:$A$65536,[2]Price!$A$2:$A$65536)=$A95,LOOKUP($A95,[2]Price!$A$2:$A$65536,[2]Price!$C$2:$C$65536),0)</f>
        <v>#N/A</v>
      </c>
      <c r="E95" s="10" t="e">
        <f aca="false">D95*1.2</f>
        <v>#N/A</v>
      </c>
    </row>
    <row r="96" customFormat="false" ht="12.75" hidden="false" customHeight="false" outlineLevel="0" collapsed="false">
      <c r="A96" s="7" t="n">
        <v>70351</v>
      </c>
      <c r="B96" s="8" t="str">
        <f aca="false">IF(LOOKUP($A96,[1]OBSHTO!$A$3:$A$6454,[1]OBSHTO!$A$3:$A$6454)=$A96,LOOKUP($A96,[1]OBSHTO!$A$3:$A$6454,[1]OBSHTO!$B$3:$B$6454),0)</f>
        <v>Потенциометър POT0102C DUA24CT</v>
      </c>
      <c r="C96" s="9" t="str">
        <f aca="false">IF(LOOKUP($A96,[1]OBSHTO!$A$3:$A$6454,[1]OBSHTO!$A$3:$A$6454)=$A96,LOOKUP($A96,[1]OBSHTO!$A$3:$A$6454,[1]OBSHTO!$C$3:$C$6457),0)</f>
        <v>бр.</v>
      </c>
      <c r="D96" s="10" t="e">
        <f aca="false">IF(LOOKUP($A96,[2]Price!$A$2:$A$65536,[2]Price!$A$2:$A$65536)=$A96,LOOKUP($A96,[2]Price!$A$2:$A$65536,[2]Price!$C$2:$C$65536),0)</f>
        <v>#N/A</v>
      </c>
      <c r="E96" s="10" t="e">
        <f aca="false">D96*1.2</f>
        <v>#N/A</v>
      </c>
    </row>
    <row r="97" customFormat="false" ht="12.75" hidden="false" customHeight="false" outlineLevel="0" collapsed="false">
      <c r="A97" s="7" t="n">
        <v>70352</v>
      </c>
      <c r="B97" s="8" t="str">
        <f aca="false">IF(LOOKUP($A97,[1]OBSHTO!$A$3:$A$6454,[1]OBSHTO!$A$3:$A$6454)=$A97,LOOKUP($A97,[1]OBSHTO!$A$3:$A$6454,[1]OBSHTO!$B$3:$B$6454),0)</f>
        <v>Мембрана MMB0100C за DUA 24 CT</v>
      </c>
      <c r="C97" s="9" t="str">
        <f aca="false">IF(LOOKUP($A97,[1]OBSHTO!$A$3:$A$6454,[1]OBSHTO!$A$3:$A$6454)=$A97,LOOKUP($A97,[1]OBSHTO!$A$3:$A$6454,[1]OBSHTO!$C$3:$C$6457),0)</f>
        <v>бр.</v>
      </c>
      <c r="D97" s="10" t="e">
        <f aca="false">IF(LOOKUP($A97,[2]Price!$A$2:$A$65536,[2]Price!$A$2:$A$65536)=$A97,LOOKUP($A97,[2]Price!$A$2:$A$65536,[2]Price!$C$2:$C$65536),0)</f>
        <v>#N/A</v>
      </c>
      <c r="E97" s="10" t="e">
        <f aca="false">D97*1.2</f>
        <v>#N/A</v>
      </c>
    </row>
    <row r="98" customFormat="false" ht="12.75" hidden="false" customHeight="false" outlineLevel="0" collapsed="false">
      <c r="A98" s="7" t="n">
        <v>70353</v>
      </c>
      <c r="B98" s="8" t="str">
        <f aca="false">IF(LOOKUP($A98,[1]OBSHTO!$A$3:$A$6454,[1]OBSHTO!$A$3:$A$6454)=$A98,LOOKUP($A98,[1]OBSHTO!$A$3:$A$6454,[1]OBSHTO!$B$3:$B$6454),0)</f>
        <v>Газ.армат.VK100N2030 2 за IPSE</v>
      </c>
      <c r="C98" s="9" t="str">
        <f aca="false">IF(LOOKUP($A98,[1]OBSHTO!$A$3:$A$6454,[1]OBSHTO!$A$3:$A$6454)=$A98,LOOKUP($A98,[1]OBSHTO!$A$3:$A$6454,[1]OBSHTO!$C$3:$C$6457),0)</f>
        <v>к-т</v>
      </c>
      <c r="D98" s="10" t="e">
        <f aca="false">IF(LOOKUP($A98,[2]Price!$A$2:$A$65536,[2]Price!$A$2:$A$65536)=$A98,LOOKUP($A98,[2]Price!$A$2:$A$65536,[2]Price!$C$2:$C$65536),0)</f>
        <v>#N/A</v>
      </c>
      <c r="E98" s="10" t="e">
        <f aca="false">D98*1.2</f>
        <v>#N/A</v>
      </c>
    </row>
    <row r="99" customFormat="false" ht="12.75" hidden="false" customHeight="false" outlineLevel="0" collapsed="false">
      <c r="A99" s="7" t="n">
        <v>70354</v>
      </c>
      <c r="B99" s="8" t="str">
        <f aca="false">IF(LOOKUP($A99,[1]OBSHTO!$A$3:$A$6454,[1]OBSHTO!$A$3:$A$6454)=$A99,LOOKUP($A99,[1]OBSHTO!$A$3:$A$6454,[1]OBSHTO!$B$3:$B$6454),0)</f>
        <v>Уплътнение газов блок IPSE</v>
      </c>
      <c r="C99" s="9" t="str">
        <f aca="false">IF(LOOKUP($A99,[1]OBSHTO!$A$3:$A$6454,[1]OBSHTO!$A$3:$A$6454)=$A99,LOOKUP($A99,[1]OBSHTO!$A$3:$A$6454,[1]OBSHTO!$C$3:$C$6457),0)</f>
        <v>бр.</v>
      </c>
      <c r="D99" s="10" t="e">
        <f aca="false">IF(LOOKUP($A99,[2]Price!$A$2:$A$65536,[2]Price!$A$2:$A$65536)=$A99,LOOKUP($A99,[2]Price!$A$2:$A$65536,[2]Price!$C$2:$C$65536),0)</f>
        <v>#N/A</v>
      </c>
      <c r="E99" s="10" t="e">
        <f aca="false">D99*1.2</f>
        <v>#N/A</v>
      </c>
    </row>
    <row r="100" customFormat="false" ht="12.75" hidden="false" customHeight="false" outlineLevel="0" collapsed="false">
      <c r="A100" s="11" t="n">
        <v>70355</v>
      </c>
      <c r="B100" s="12" t="str">
        <f aca="false">IF(LOOKUP($A100,[1]OBSHTO!$A$3:$A$6454,[1]OBSHTO!$A$3:$A$6454)=$A100,LOOKUP($A100,[1]OBSHTO!$A$3:$A$6454,[1]OBSHTO!$B$3:$B$6454),0)</f>
        <v>Гор.тръба FURUGAS за GL 40 EKO</v>
      </c>
      <c r="C100" s="13" t="str">
        <f aca="false">IF(LOOKUP($A100,[1]OBSHTO!$A$3:$A$6454,[1]OBSHTO!$A$3:$A$6454)=$A100,LOOKUP($A100,[1]OBSHTO!$A$3:$A$6454,[1]OBSHTO!$C$3:$C$6457),0)</f>
        <v>бр.</v>
      </c>
      <c r="D100" s="10" t="e">
        <f aca="false">IF(LOOKUP($A100,[2]Price!$A$2:$A$65536,[2]Price!$A$2:$A$65536)=$A100,LOOKUP($A100,[2]Price!$A$2:$A$65536,[2]Price!$C$2:$C$65536),0)</f>
        <v>#N/A</v>
      </c>
      <c r="E100" s="10" t="e">
        <f aca="false">D100*1.2</f>
        <v>#N/A</v>
      </c>
    </row>
    <row r="101" customFormat="false" ht="12.75" hidden="false" customHeight="false" outlineLevel="0" collapsed="false">
      <c r="A101" s="14"/>
      <c r="B101" s="15"/>
      <c r="C101" s="16"/>
      <c r="D101" s="22"/>
      <c r="E101" s="17"/>
    </row>
    <row r="102" customFormat="false" ht="12.75" hidden="false" customHeight="false" outlineLevel="0" collapsed="false">
      <c r="A102" s="14"/>
      <c r="B102" s="15"/>
      <c r="C102" s="16"/>
      <c r="D102" s="22"/>
      <c r="E102" s="17"/>
    </row>
    <row r="103" customFormat="false" ht="12.75" hidden="false" customHeight="false" outlineLevel="0" collapsed="false">
      <c r="A103" s="14"/>
      <c r="B103" s="15"/>
      <c r="C103" s="16"/>
      <c r="D103" s="22"/>
      <c r="E103" s="17"/>
    </row>
    <row r="104" customFormat="false" ht="12.75" hidden="false" customHeight="false" outlineLevel="0" collapsed="false">
      <c r="A104" s="14"/>
      <c r="B104" s="15"/>
      <c r="C104" s="16"/>
      <c r="D104" s="22"/>
      <c r="E104" s="17"/>
    </row>
    <row r="105" customFormat="false" ht="12.75" hidden="false" customHeight="false" outlineLevel="0" collapsed="false">
      <c r="A105" s="14"/>
      <c r="B105" s="15"/>
      <c r="C105" s="16"/>
      <c r="D105" s="22"/>
      <c r="E105" s="17"/>
    </row>
    <row r="106" customFormat="false" ht="12.75" hidden="false" customHeight="false" outlineLevel="0" collapsed="false">
      <c r="A106" s="14"/>
      <c r="B106" s="15"/>
      <c r="C106" s="16"/>
      <c r="D106" s="22"/>
      <c r="E106" s="17"/>
    </row>
    <row r="107" customFormat="false" ht="12.75" hidden="false" customHeight="false" outlineLevel="0" collapsed="false">
      <c r="A107" s="18" t="n">
        <v>70356</v>
      </c>
      <c r="B107" s="19" t="str">
        <f aca="false">IF(LOOKUP($A107,[1]OBSHTO!$A$3:$A$6454,[1]OBSHTO!$A$3:$A$6454)=$A107,LOOKUP($A107,[1]OBSHTO!$A$3:$A$6454,[1]OBSHTO!$B$3:$B$6454),0)</f>
        <v>Изолация за горелка GL 40 EKО</v>
      </c>
      <c r="C107" s="20" t="str">
        <f aca="false">IF(LOOKUP($A107,[1]OBSHTO!$A$3:$A$6454,[1]OBSHTO!$A$3:$A$6454)=$A107,LOOKUP($A107,[1]OBSHTO!$A$3:$A$6454,[1]OBSHTO!$C$3:$C$6457),0)</f>
        <v>бр.</v>
      </c>
      <c r="D107" s="10" t="e">
        <f aca="false">IF(LOOKUP($A107,[2]Price!$A$2:$A$65536,[2]Price!$A$2:$A$65536)=$A107,LOOKUP($A107,[2]Price!$A$2:$A$65536,[2]Price!$C$2:$C$65536),0)</f>
        <v>#N/A</v>
      </c>
      <c r="E107" s="10" t="e">
        <f aca="false">D107*1.2</f>
        <v>#N/A</v>
      </c>
    </row>
    <row r="108" customFormat="false" ht="12.75" hidden="false" customHeight="false" outlineLevel="0" collapsed="false">
      <c r="A108" s="7" t="n">
        <v>70357</v>
      </c>
      <c r="B108" s="8" t="str">
        <f aca="false">IF(LOOKUP($A108,[1]OBSHTO!$A$3:$A$6454,[1]OBSHTO!$A$3:$A$6454)=$A108,LOOKUP($A108,[1]OBSHTO!$A$3:$A$6454,[1]OBSHTO!$B$3:$B$6454),0)</f>
        <v>Термостат миним.36ТХЕ22-14 GL</v>
      </c>
      <c r="C108" s="9" t="str">
        <f aca="false">IF(LOOKUP($A108,[1]OBSHTO!$A$3:$A$6454,[1]OBSHTO!$A$3:$A$6454)=$A108,LOOKUP($A108,[1]OBSHTO!$A$3:$A$6454,[1]OBSHTO!$C$3:$C$6457),0)</f>
        <v>бр.</v>
      </c>
      <c r="D108" s="10" t="e">
        <f aca="false">IF(LOOKUP($A108,[2]Price!$A$2:$A$65536,[2]Price!$A$2:$A$65536)=$A108,LOOKUP($A108,[2]Price!$A$2:$A$65536,[2]Price!$C$2:$C$65536),0)</f>
        <v>#N/A</v>
      </c>
      <c r="E108" s="10" t="e">
        <f aca="false">D108*1.2</f>
        <v>#N/A</v>
      </c>
    </row>
    <row r="109" customFormat="false" ht="12.75" hidden="false" customHeight="false" outlineLevel="0" collapsed="false">
      <c r="A109" s="7" t="n">
        <v>70358</v>
      </c>
      <c r="B109" s="8" t="str">
        <f aca="false">IF(LOOKUP($A109,[1]OBSHTO!$A$3:$A$6454,[1]OBSHTO!$A$3:$A$6454)=$A109,LOOKUP($A109,[1]OBSHTO!$A$3:$A$6454,[1]OBSHTO!$B$3:$B$6454),0)</f>
        <v>Термостат против замръз. ТХЕ21</v>
      </c>
      <c r="C109" s="9" t="str">
        <f aca="false">IF(LOOKUP($A109,[1]OBSHTO!$A$3:$A$6454,[1]OBSHTO!$A$3:$A$6454)=$A109,LOOKUP($A109,[1]OBSHTO!$A$3:$A$6454,[1]OBSHTO!$C$3:$C$6457),0)</f>
        <v>бр.</v>
      </c>
      <c r="D109" s="10" t="e">
        <f aca="false">IF(LOOKUP($A109,[2]Price!$A$2:$A$65536,[2]Price!$A$2:$A$65536)=$A109,LOOKUP($A109,[2]Price!$A$2:$A$65536,[2]Price!$C$2:$C$65536),0)</f>
        <v>#N/A</v>
      </c>
      <c r="E109" s="10" t="e">
        <f aca="false">D109*1.2</f>
        <v>#N/A</v>
      </c>
    </row>
    <row r="110" customFormat="false" ht="12.75" hidden="false" customHeight="false" outlineLevel="0" collapsed="false">
      <c r="A110" s="23" t="n">
        <v>70359</v>
      </c>
      <c r="B110" s="8" t="str">
        <f aca="false">IF(LOOKUP($A110,[1]OBSHTO!$A$3:$A$6454,[1]OBSHTO!$A$3:$A$6454)=$A110,LOOKUP($A110,[1]OBSHTO!$A$3:$A$6454,[1]OBSHTO!$B$3:$B$6454),0)</f>
        <v>Димен термостат TG 400 961.11338.20A за GL ECO</v>
      </c>
      <c r="C110" s="9" t="str">
        <f aca="false">IF(LOOKUP($A110,[1]OBSHTO!$A$3:$A$6454,[1]OBSHTO!$A$3:$A$6454)=$A110,LOOKUP($A110,[1]OBSHTO!$A$3:$A$6454,[1]OBSHTO!$C$3:$C$6457),0)</f>
        <v>бр.</v>
      </c>
      <c r="D110" s="10" t="e">
        <f aca="false">IF(LOOKUP($A110,[2]Price!$A$2:$A$65536,[2]Price!$A$2:$A$65536)=$A110,LOOKUP($A110,[2]Price!$A$2:$A$65536,[2]Price!$C$2:$C$65536),0)</f>
        <v>#N/A</v>
      </c>
      <c r="E110" s="10" t="e">
        <f aca="false">D110*1.2</f>
        <v>#N/A</v>
      </c>
    </row>
    <row r="111" customFormat="false" ht="12.75" hidden="false" customHeight="false" outlineLevel="0" collapsed="false">
      <c r="A111" s="23" t="n">
        <v>70361</v>
      </c>
      <c r="B111" s="8" t="str">
        <f aca="false">IF(LOOKUP($A111,[1]OBSHTO!$A$3:$A$6454,[1]OBSHTO!$A$3:$A$6454)=$A111,LOOKUP($A111,[1]OBSHTO!$A$3:$A$6454,[1]OBSHTO!$B$3:$B$6454),0)</f>
        <v>Дюза 1.7 за МТ - PB</v>
      </c>
      <c r="C111" s="9" t="str">
        <f aca="false">IF(LOOKUP($A111,[1]OBSHTO!$A$3:$A$6454,[1]OBSHTO!$A$3:$A$6454)=$A111,LOOKUP($A111,[1]OBSHTO!$A$3:$A$6454,[1]OBSHTO!$C$3:$C$6457),0)</f>
        <v>бр.</v>
      </c>
      <c r="D111" s="10" t="e">
        <f aca="false">IF(LOOKUP($A111,[2]Price!$A$2:$A$65536,[2]Price!$A$2:$A$65536)=$A111,LOOKUP($A111,[2]Price!$A$2:$A$65536,[2]Price!$C$2:$C$65536),0)</f>
        <v>#N/A</v>
      </c>
      <c r="E111" s="10" t="e">
        <f aca="false">D111*1.2</f>
        <v>#N/A</v>
      </c>
    </row>
    <row r="112" customFormat="false" ht="12.75" hidden="false" customHeight="false" outlineLevel="0" collapsed="false">
      <c r="A112" s="23" t="n">
        <v>70362</v>
      </c>
      <c r="B112" s="8" t="str">
        <f aca="false">IF(LOOKUP($A112,[1]OBSHTO!$A$3:$A$6454,[1]OBSHTO!$A$3:$A$6454)=$A112,LOOKUP($A112,[1]OBSHTO!$A$3:$A$6454,[1]OBSHTO!$B$3:$B$6454),0)</f>
        <v>Прекъсвач за поток МТ</v>
      </c>
      <c r="C112" s="9" t="str">
        <f aca="false">IF(LOOKUP($A112,[1]OBSHTO!$A$3:$A$6454,[1]OBSHTO!$A$3:$A$6454)=$A112,LOOKUP($A112,[1]OBSHTO!$A$3:$A$6454,[1]OBSHTO!$C$3:$C$6457),0)</f>
        <v>бр.</v>
      </c>
      <c r="D112" s="10" t="e">
        <f aca="false">IF(LOOKUP($A112,[2]Price!$A$2:$A$65536,[2]Price!$A$2:$A$65536)=$A112,LOOKUP($A112,[2]Price!$A$2:$A$65536,[2]Price!$C$2:$C$65536),0)</f>
        <v>#N/A</v>
      </c>
      <c r="E112" s="10" t="e">
        <f aca="false">D112*1.2</f>
        <v>#N/A</v>
      </c>
    </row>
    <row r="113" customFormat="false" ht="12.75" hidden="false" customHeight="false" outlineLevel="0" collapsed="false">
      <c r="A113" s="7" t="n">
        <v>70368</v>
      </c>
      <c r="B113" s="8" t="str">
        <f aca="false">IF(LOOKUP($A113,[1]OBSHTO!$A$3:$A$6454,[1]OBSHTO!$A$3:$A$6454)=$A113,LOOKUP($A113,[1]OBSHTO!$A$3:$A$6454,[1]OBSHTO!$B$3:$B$6454),0)</f>
        <v>Бобина за комби блок DUA 30</v>
      </c>
      <c r="C113" s="9" t="str">
        <f aca="false">IF(LOOKUP($A113,[1]OBSHTO!$A$3:$A$6454,[1]OBSHTO!$A$3:$A$6454)=$A113,LOOKUP($A113,[1]OBSHTO!$A$3:$A$6454,[1]OBSHTO!$C$3:$C$6457),0)</f>
        <v>бр.</v>
      </c>
      <c r="D113" s="10" t="e">
        <f aca="false">IF(LOOKUP($A113,[2]Price!$A$2:$A$65536,[2]Price!$A$2:$A$65536)=$A113,LOOKUP($A113,[2]Price!$A$2:$A$65536,[2]Price!$C$2:$C$65536),0)</f>
        <v>#N/A</v>
      </c>
      <c r="E113" s="10" t="e">
        <f aca="false">D113*1.2</f>
        <v>#N/A</v>
      </c>
    </row>
    <row r="114" customFormat="false" ht="12.75" hidden="false" customHeight="false" outlineLevel="0" collapsed="false">
      <c r="A114" s="7" t="n">
        <v>70369</v>
      </c>
      <c r="B114" s="8" t="str">
        <f aca="false">IF(LOOKUP($A114,[1]OBSHTO!$A$3:$A$6454,[1]OBSHTO!$A$3:$A$6454)=$A114,LOOKUP($A114,[1]OBSHTO!$A$3:$A$6454,[1]OBSHTO!$B$3:$B$6454),0)</f>
        <v>К-т гарнитури за DUA</v>
      </c>
      <c r="C114" s="9" t="str">
        <f aca="false">IF(LOOKUP($A114,[1]OBSHTO!$A$3:$A$6454,[1]OBSHTO!$A$3:$A$6454)=$A114,LOOKUP($A114,[1]OBSHTO!$A$3:$A$6454,[1]OBSHTO!$C$3:$C$6457),0)</f>
        <v>к-т</v>
      </c>
      <c r="D114" s="10" t="e">
        <f aca="false">IF(LOOKUP($A114,[2]Price!$A$2:$A$65536,[2]Price!$A$2:$A$65536)=$A114,LOOKUP($A114,[2]Price!$A$2:$A$65536,[2]Price!$C$2:$C$65536),0)</f>
        <v>#N/A</v>
      </c>
      <c r="E114" s="10" t="e">
        <f aca="false">D114*1.2</f>
        <v>#N/A</v>
      </c>
    </row>
    <row r="115" customFormat="false" ht="12.75" hidden="false" customHeight="false" outlineLevel="0" collapsed="false">
      <c r="A115" s="7" t="n">
        <v>70370</v>
      </c>
      <c r="B115" s="8" t="str">
        <f aca="false">IF(LOOKUP($A115,[1]OBSHTO!$A$3:$A$6454,[1]OBSHTO!$A$3:$A$6454)=$A115,LOOKUP($A115,[1]OBSHTO!$A$3:$A$6454,[1]OBSHTO!$B$3:$B$6454),0)</f>
        <v>Пресостат за IPSE</v>
      </c>
      <c r="C115" s="9" t="str">
        <f aca="false">IF(LOOKUP($A115,[1]OBSHTO!$A$3:$A$6454,[1]OBSHTO!$A$3:$A$6454)=$A115,LOOKUP($A115,[1]OBSHTO!$A$3:$A$6454,[1]OBSHTO!$C$3:$C$6457),0)</f>
        <v>бр.</v>
      </c>
      <c r="D115" s="10" t="e">
        <f aca="false">IF(LOOKUP($A115,[2]Price!$A$2:$A$65536,[2]Price!$A$2:$A$65536)=$A115,LOOKUP($A115,[2]Price!$A$2:$A$65536,[2]Price!$C$2:$C$65536),0)</f>
        <v>#N/A</v>
      </c>
      <c r="E115" s="10" t="e">
        <f aca="false">D115*1.2</f>
        <v>#N/A</v>
      </c>
    </row>
    <row r="116" customFormat="false" ht="12.75" hidden="false" customHeight="false" outlineLevel="0" collapsed="false">
      <c r="A116" s="7" t="n">
        <v>70371</v>
      </c>
      <c r="B116" s="8" t="str">
        <f aca="false">IF(LOOKUP($A116,[1]OBSHTO!$A$3:$A$6454,[1]OBSHTO!$A$3:$A$6454)=$A116,LOOKUP($A116,[1]OBSHTO!$A$3:$A$6454,[1]OBSHTO!$B$3:$B$6454),0)</f>
        <v>О-пръстен 18.73 за IPSE</v>
      </c>
      <c r="C116" s="9" t="str">
        <f aca="false">IF(LOOKUP($A116,[1]OBSHTO!$A$3:$A$6454,[1]OBSHTO!$A$3:$A$6454)=$A116,LOOKUP($A116,[1]OBSHTO!$A$3:$A$6454,[1]OBSHTO!$C$3:$C$6457),0)</f>
        <v>бр.</v>
      </c>
      <c r="D116" s="10" t="e">
        <f aca="false">IF(LOOKUP($A116,[2]Price!$A$2:$A$65536,[2]Price!$A$2:$A$65536)=$A116,LOOKUP($A116,[2]Price!$A$2:$A$65536,[2]Price!$C$2:$C$65536),0)</f>
        <v>#N/A</v>
      </c>
      <c r="E116" s="10" t="e">
        <f aca="false">D116*1.2</f>
        <v>#N/A</v>
      </c>
    </row>
    <row r="117" customFormat="false" ht="12.75" hidden="false" customHeight="false" outlineLevel="0" collapsed="false">
      <c r="A117" s="7" t="n">
        <v>70372</v>
      </c>
      <c r="B117" s="8" t="str">
        <f aca="false">IF(LOOKUP($A117,[1]OBSHTO!$A$3:$A$6454,[1]OBSHTO!$A$3:$A$6454)=$A117,LOOKUP($A117,[1]OBSHTO!$A$3:$A$6454,[1]OBSHTO!$B$3:$B$6454),0)</f>
        <v>О-пръстен 15.54 за IPSE</v>
      </c>
      <c r="C117" s="9" t="str">
        <f aca="false">IF(LOOKUP($A117,[1]OBSHTO!$A$3:$A$6454,[1]OBSHTO!$A$3:$A$6454)=$A117,LOOKUP($A117,[1]OBSHTO!$A$3:$A$6454,[1]OBSHTO!$C$3:$C$6457),0)</f>
        <v>бр.</v>
      </c>
      <c r="D117" s="10" t="e">
        <f aca="false">IF(LOOKUP($A117,[2]Price!$A$2:$A$65536,[2]Price!$A$2:$A$65536)=$A117,LOOKUP($A117,[2]Price!$A$2:$A$65536,[2]Price!$C$2:$C$65536),0)</f>
        <v>#N/A</v>
      </c>
      <c r="E117" s="10" t="e">
        <f aca="false">D117*1.2</f>
        <v>#N/A</v>
      </c>
    </row>
    <row r="118" customFormat="false" ht="12.75" hidden="false" customHeight="false" outlineLevel="0" collapsed="false">
      <c r="A118" s="7" t="n">
        <v>70373</v>
      </c>
      <c r="B118" s="8" t="str">
        <f aca="false">IF(LOOKUP($A118,[1]OBSHTO!$A$3:$A$6454,[1]OBSHTO!$A$3:$A$6454)=$A118,LOOKUP($A118,[1]OBSHTO!$A$3:$A$6454,[1]OBSHTO!$B$3:$B$6454),0)</f>
        <v>О-пръстен 26.38 за IPSE</v>
      </c>
      <c r="C118" s="9" t="str">
        <f aca="false">IF(LOOKUP($A118,[1]OBSHTO!$A$3:$A$6454,[1]OBSHTO!$A$3:$A$6454)=$A118,LOOKUP($A118,[1]OBSHTO!$A$3:$A$6454,[1]OBSHTO!$C$3:$C$6457),0)</f>
        <v>бр.</v>
      </c>
      <c r="D118" s="10" t="e">
        <f aca="false">IF(LOOKUP($A118,[2]Price!$A$2:$A$65536,[2]Price!$A$2:$A$65536)=$A118,LOOKUP($A118,[2]Price!$A$2:$A$65536,[2]Price!$C$2:$C$65536),0)</f>
        <v>#N/A</v>
      </c>
      <c r="E118" s="10" t="e">
        <f aca="false">D118*1.2</f>
        <v>#N/A</v>
      </c>
    </row>
    <row r="119" customFormat="false" ht="12.75" hidden="false" customHeight="false" outlineLevel="0" collapsed="false">
      <c r="A119" s="7" t="n">
        <v>70374</v>
      </c>
      <c r="B119" s="8" t="str">
        <f aca="false">IF(LOOKUP($A119,[1]OBSHTO!$A$3:$A$6454,[1]OBSHTO!$A$3:$A$6454)=$A119,LOOKUP($A119,[1]OBSHTO!$A$3:$A$6454,[1]OBSHTO!$B$3:$B$6454),0)</f>
        <v>О-пръстен 17.86 за IPSE</v>
      </c>
      <c r="C119" s="9" t="str">
        <f aca="false">IF(LOOKUP($A119,[1]OBSHTO!$A$3:$A$6454,[1]OBSHTO!$A$3:$A$6454)=$A119,LOOKUP($A119,[1]OBSHTO!$A$3:$A$6454,[1]OBSHTO!$C$3:$C$6457),0)</f>
        <v>бр.</v>
      </c>
      <c r="D119" s="10" t="e">
        <f aca="false">IF(LOOKUP($A119,[2]Price!$A$2:$A$65536,[2]Price!$A$2:$A$65536)=$A119,LOOKUP($A119,[2]Price!$A$2:$A$65536,[2]Price!$C$2:$C$65536),0)</f>
        <v>#N/A</v>
      </c>
      <c r="E119" s="10" t="e">
        <f aca="false">D119*1.2</f>
        <v>#N/A</v>
      </c>
    </row>
    <row r="120" customFormat="false" ht="12.75" hidden="false" customHeight="false" outlineLevel="0" collapsed="false">
      <c r="A120" s="7" t="n">
        <v>70375</v>
      </c>
      <c r="B120" s="8" t="str">
        <f aca="false">IF(LOOKUP($A120,[1]OBSHTO!$A$3:$A$6454,[1]OBSHTO!$A$3:$A$6454)=$A120,LOOKUP($A120,[1]OBSHTO!$A$3:$A$6454,[1]OBSHTO!$B$3:$B$6454),0)</f>
        <v>О-пръстен 17.80 за IPSE</v>
      </c>
      <c r="C120" s="9" t="str">
        <f aca="false">IF(LOOKUP($A120,[1]OBSHTO!$A$3:$A$6454,[1]OBSHTO!$A$3:$A$6454)=$A120,LOOKUP($A120,[1]OBSHTO!$A$3:$A$6454,[1]OBSHTO!$C$3:$C$6457),0)</f>
        <v>бр.</v>
      </c>
      <c r="D120" s="10" t="e">
        <f aca="false">IF(LOOKUP($A120,[2]Price!$A$2:$A$65536,[2]Price!$A$2:$A$65536)=$A120,LOOKUP($A120,[2]Price!$A$2:$A$65536,[2]Price!$C$2:$C$65536),0)</f>
        <v>#N/A</v>
      </c>
      <c r="E120" s="10" t="e">
        <f aca="false">D120*1.2</f>
        <v>#N/A</v>
      </c>
    </row>
    <row r="121" customFormat="false" ht="12.75" hidden="false" customHeight="false" outlineLevel="0" collapsed="false">
      <c r="A121" s="7" t="n">
        <v>70376</v>
      </c>
      <c r="B121" s="8" t="str">
        <f aca="false">IF(LOOKUP($A121,[1]OBSHTO!$A$3:$A$6454,[1]OBSHTO!$A$3:$A$6454)=$A121,LOOKUP($A121,[1]OBSHTO!$A$3:$A$6454,[1]OBSHTO!$B$3:$B$6454),0)</f>
        <v>К-т уплътнения IPSE</v>
      </c>
      <c r="C121" s="9" t="str">
        <f aca="false">IF(LOOKUP($A121,[1]OBSHTO!$A$3:$A$6454,[1]OBSHTO!$A$3:$A$6454)=$A121,LOOKUP($A121,[1]OBSHTO!$A$3:$A$6454,[1]OBSHTO!$C$3:$C$6457),0)</f>
        <v>к-т</v>
      </c>
      <c r="D121" s="10" t="e">
        <f aca="false">IF(LOOKUP($A121,[2]Price!$A$2:$A$65536,[2]Price!$A$2:$A$65536)=$A121,LOOKUP($A121,[2]Price!$A$2:$A$65536,[2]Price!$C$2:$C$65536),0)</f>
        <v>#N/A</v>
      </c>
      <c r="E121" s="10" t="e">
        <f aca="false">D121*1.2</f>
        <v>#N/A</v>
      </c>
    </row>
    <row r="122" customFormat="false" ht="12.75" hidden="false" customHeight="false" outlineLevel="0" collapsed="false">
      <c r="A122" s="7" t="n">
        <v>70377</v>
      </c>
      <c r="B122" s="8" t="str">
        <f aca="false">IF(LOOKUP($A122,[1]OBSHTO!$A$3:$A$6454,[1]OBSHTO!$A$3:$A$6454)=$A122,LOOKUP($A122,[1]OBSHTO!$A$3:$A$6454,[1]OBSHTO!$B$3:$B$6454),0)</f>
        <v>Присъед.със скоба TFC0450C</v>
      </c>
      <c r="C122" s="9" t="str">
        <f aca="false">IF(LOOKUP($A122,[1]OBSHTO!$A$3:$A$6454,[1]OBSHTO!$A$3:$A$6454)=$A122,LOOKUP($A122,[1]OBSHTO!$A$3:$A$6454,[1]OBSHTO!$C$3:$C$6457),0)</f>
        <v>бр.</v>
      </c>
      <c r="D122" s="10" t="e">
        <f aca="false">IF(LOOKUP($A122,[2]Price!$A$2:$A$65536,[2]Price!$A$2:$A$65536)=$A122,LOOKUP($A122,[2]Price!$A$2:$A$65536,[2]Price!$C$2:$C$65536),0)</f>
        <v>#N/A</v>
      </c>
      <c r="E122" s="10" t="e">
        <f aca="false">D122*1.2</f>
        <v>#N/A</v>
      </c>
    </row>
    <row r="123" customFormat="false" ht="12.75" hidden="false" customHeight="false" outlineLevel="0" collapsed="false">
      <c r="A123" s="7" t="n">
        <v>70378</v>
      </c>
      <c r="B123" s="8" t="str">
        <f aca="false">IF(LOOKUP($A123,[1]OBSHTO!$A$3:$A$6454,[1]OBSHTO!$A$3:$A$6454)=$A123,LOOKUP($A123,[1]OBSHTO!$A$3:$A$6454,[1]OBSHTO!$B$3:$B$6454),0)</f>
        <v>Възв.вентил за термом.1/2"</v>
      </c>
      <c r="C123" s="9" t="str">
        <f aca="false">IF(LOOKUP($A123,[1]OBSHTO!$A$3:$A$6454,[1]OBSHTO!$A$3:$A$6454)=$A123,LOOKUP($A123,[1]OBSHTO!$A$3:$A$6454,[1]OBSHTO!$C$3:$C$6457),0)</f>
        <v>бр.</v>
      </c>
      <c r="D123" s="10" t="e">
        <f aca="false">IF(LOOKUP($A123,[2]Price!$A$2:$A$65536,[2]Price!$A$2:$A$65536)=$A123,LOOKUP($A123,[2]Price!$A$2:$A$65536,[2]Price!$C$2:$C$65536),0)</f>
        <v>#N/A</v>
      </c>
      <c r="E123" s="10" t="e">
        <f aca="false">D123*1.2</f>
        <v>#N/A</v>
      </c>
    </row>
    <row r="124" customFormat="false" ht="12.75" hidden="false" customHeight="false" outlineLevel="0" collapsed="false">
      <c r="A124" s="7" t="n">
        <v>70379</v>
      </c>
      <c r="B124" s="8" t="str">
        <f aca="false">IF(LOOKUP($A124,[1]OBSHTO!$A$3:$A$6454,[1]OBSHTO!$A$3:$A$6454)=$A124,LOOKUP($A124,[1]OBSHTO!$A$3:$A$6454,[1]OBSHTO!$B$3:$B$6454),0)</f>
        <v>Термометър DUA</v>
      </c>
      <c r="C124" s="9" t="str">
        <f aca="false">IF(LOOKUP($A124,[1]OBSHTO!$A$3:$A$6454,[1]OBSHTO!$A$3:$A$6454)=$A124,LOOKUP($A124,[1]OBSHTO!$A$3:$A$6454,[1]OBSHTO!$C$3:$C$6457),0)</f>
        <v>бр.</v>
      </c>
      <c r="D124" s="10" t="e">
        <f aca="false">IF(LOOKUP($A124,[2]Price!$A$2:$A$65536,[2]Price!$A$2:$A$65536)=$A124,LOOKUP($A124,[2]Price!$A$2:$A$65536,[2]Price!$C$2:$C$65536),0)</f>
        <v>#N/A</v>
      </c>
      <c r="E124" s="10" t="e">
        <f aca="false">D124*1.2</f>
        <v>#N/A</v>
      </c>
    </row>
    <row r="125" customFormat="false" ht="12.75" hidden="false" customHeight="false" outlineLevel="0" collapsed="false">
      <c r="A125" s="7" t="n">
        <v>70380</v>
      </c>
      <c r="B125" s="8" t="str">
        <f aca="false">IF(LOOKUP($A125,[1]OBSHTO!$A$3:$A$6454,[1]OBSHTO!$A$3:$A$6454)=$A125,LOOKUP($A125,[1]OBSHTO!$A$3:$A$6454,[1]OBSHTO!$B$3:$B$6454),0)</f>
        <v>Манометър DUA</v>
      </c>
      <c r="C125" s="9" t="str">
        <f aca="false">IF(LOOKUP($A125,[1]OBSHTO!$A$3:$A$6454,[1]OBSHTO!$A$3:$A$6454)=$A125,LOOKUP($A125,[1]OBSHTO!$A$3:$A$6454,[1]OBSHTO!$C$3:$C$6457),0)</f>
        <v>бр.</v>
      </c>
      <c r="D125" s="10" t="e">
        <f aca="false">IF(LOOKUP($A125,[2]Price!$A$2:$A$65536,[2]Price!$A$2:$A$65536)=$A125,LOOKUP($A125,[2]Price!$A$2:$A$65536,[2]Price!$C$2:$C$65536),0)</f>
        <v>#N/A</v>
      </c>
      <c r="E125" s="10" t="e">
        <f aca="false">D125*1.2</f>
        <v>#N/A</v>
      </c>
    </row>
    <row r="126" customFormat="false" ht="12.75" hidden="false" customHeight="false" outlineLevel="0" collapsed="false">
      <c r="A126" s="7" t="n">
        <v>70381</v>
      </c>
      <c r="B126" s="8" t="str">
        <f aca="false">IF(LOOKUP($A126,[1]OBSHTO!$A$3:$A$6454,[1]OBSHTO!$A$3:$A$6454)=$A126,LOOKUP($A126,[1]OBSHTO!$A$3:$A$6454,[1]OBSHTO!$B$3:$B$6454),0)</f>
        <v>Дюза пилотен пламък IPSE</v>
      </c>
      <c r="C126" s="9" t="str">
        <f aca="false">IF(LOOKUP($A126,[1]OBSHTO!$A$3:$A$6454,[1]OBSHTO!$A$3:$A$6454)=$A126,LOOKUP($A126,[1]OBSHTO!$A$3:$A$6454,[1]OBSHTO!$C$3:$C$6457),0)</f>
        <v>бр.</v>
      </c>
      <c r="D126" s="10" t="e">
        <f aca="false">IF(LOOKUP($A126,[2]Price!$A$2:$A$65536,[2]Price!$A$2:$A$65536)=$A126,LOOKUP($A126,[2]Price!$A$2:$A$65536,[2]Price!$C$2:$C$65536),0)</f>
        <v>#N/A</v>
      </c>
      <c r="E126" s="10" t="e">
        <f aca="false">D126*1.2</f>
        <v>#N/A</v>
      </c>
    </row>
    <row r="127" customFormat="false" ht="12.75" hidden="false" customHeight="false" outlineLevel="0" collapsed="false">
      <c r="A127" s="7" t="n">
        <v>70382</v>
      </c>
      <c r="B127" s="8" t="str">
        <f aca="false">IF(LOOKUP($A127,[1]OBSHTO!$A$3:$A$6454,[1]OBSHTO!$A$3:$A$6454)=$A127,LOOKUP($A127,[1]OBSHTO!$A$3:$A$6454,[1]OBSHTO!$B$3:$B$6454),0)</f>
        <v>Термостатичен патрон БГВ DUA</v>
      </c>
      <c r="C127" s="9" t="str">
        <f aca="false">IF(LOOKUP($A127,[1]OBSHTO!$A$3:$A$6454,[1]OBSHTO!$A$3:$A$6454)=$A127,LOOKUP($A127,[1]OBSHTO!$A$3:$A$6454,[1]OBSHTO!$C$3:$C$6457),0)</f>
        <v>бр.</v>
      </c>
      <c r="D127" s="10" t="e">
        <f aca="false">IF(LOOKUP($A127,[2]Price!$A$2:$A$65536,[2]Price!$A$2:$A$65536)=$A127,LOOKUP($A127,[2]Price!$A$2:$A$65536,[2]Price!$C$2:$C$65536),0)</f>
        <v>#N/A</v>
      </c>
      <c r="E127" s="10" t="e">
        <f aca="false">D127*1.2</f>
        <v>#N/A</v>
      </c>
    </row>
    <row r="128" customFormat="false" ht="12.75" hidden="false" customHeight="false" outlineLevel="0" collapsed="false">
      <c r="A128" s="7" t="n">
        <v>70383</v>
      </c>
      <c r="B128" s="8" t="str">
        <f aca="false">IF(LOOKUP($A128,[1]OBSHTO!$A$3:$A$6454,[1]OBSHTO!$A$3:$A$6454)=$A128,LOOKUP($A128,[1]OBSHTO!$A$3:$A$6454,[1]OBSHTO!$B$3:$B$6454),0)</f>
        <v>Коаксиален фланец KIT 5700C</v>
      </c>
      <c r="C128" s="9" t="str">
        <f aca="false">IF(LOOKUP($A128,[1]OBSHTO!$A$3:$A$6454,[1]OBSHTO!$A$3:$A$6454)=$A128,LOOKUP($A128,[1]OBSHTO!$A$3:$A$6454,[1]OBSHTO!$C$3:$C$6457),0)</f>
        <v>к-т</v>
      </c>
      <c r="D128" s="10" t="e">
        <f aca="false">IF(LOOKUP($A128,[2]Price!$A$2:$A$65536,[2]Price!$A$2:$A$65536)=$A128,LOOKUP($A128,[2]Price!$A$2:$A$65536,[2]Price!$C$2:$C$65536),0)</f>
        <v>#N/A</v>
      </c>
      <c r="E128" s="10" t="e">
        <f aca="false">D128*1.2</f>
        <v>#N/A</v>
      </c>
    </row>
    <row r="129" customFormat="false" ht="12.75" hidden="false" customHeight="false" outlineLevel="0" collapsed="false">
      <c r="A129" s="7" t="n">
        <v>70384</v>
      </c>
      <c r="B129" s="8" t="str">
        <f aca="false">IF(LOOKUP($A129,[1]OBSHTO!$A$3:$A$6454,[1]OBSHTO!$A$3:$A$6454)=$A129,LOOKUP($A129,[1]OBSHTO!$A$3:$A$6454,[1]OBSHTO!$B$3:$B$6454),0)</f>
        <v>Пресостат DUA CT</v>
      </c>
      <c r="C129" s="9" t="str">
        <f aca="false">IF(LOOKUP($A129,[1]OBSHTO!$A$3:$A$6454,[1]OBSHTO!$A$3:$A$6454)=$A129,LOOKUP($A129,[1]OBSHTO!$A$3:$A$6454,[1]OBSHTO!$C$3:$C$6457),0)</f>
        <v>бр.</v>
      </c>
      <c r="D129" s="10" t="e">
        <f aca="false">IF(LOOKUP($A129,[2]Price!$A$2:$A$65536,[2]Price!$A$2:$A$65536)=$A129,LOOKUP($A129,[2]Price!$A$2:$A$65536,[2]Price!$C$2:$C$65536),0)</f>
        <v>#N/A</v>
      </c>
      <c r="E129" s="10" t="e">
        <f aca="false">D129*1.2</f>
        <v>#N/A</v>
      </c>
    </row>
    <row r="130" customFormat="false" ht="12.75" hidden="false" customHeight="false" outlineLevel="0" collapsed="false">
      <c r="A130" s="7" t="n">
        <v>70385</v>
      </c>
      <c r="B130" s="8" t="str">
        <f aca="false">IF(LOOKUP($A130,[1]OBSHTO!$A$3:$A$6454,[1]OBSHTO!$A$3:$A$6454)=$A130,LOOKUP($A130,[1]OBSHTO!$A$3:$A$6454,[1]OBSHTO!$B$3:$B$6454),0)</f>
        <v>Датчик за температура DUA</v>
      </c>
      <c r="C130" s="9" t="str">
        <f aca="false">IF(LOOKUP($A130,[1]OBSHTO!$A$3:$A$6454,[1]OBSHTO!$A$3:$A$6454)=$A130,LOOKUP($A130,[1]OBSHTO!$A$3:$A$6454,[1]OBSHTO!$C$3:$C$6457),0)</f>
        <v>бр.</v>
      </c>
      <c r="D130" s="10" t="e">
        <f aca="false">IF(LOOKUP($A130,[2]Price!$A$2:$A$65536,[2]Price!$A$2:$A$65536)=$A130,LOOKUP($A130,[2]Price!$A$2:$A$65536,[2]Price!$C$2:$C$65536),0)</f>
        <v>#N/A</v>
      </c>
      <c r="E130" s="10" t="e">
        <f aca="false">D130*1.2</f>
        <v>#N/A</v>
      </c>
    </row>
    <row r="131" customFormat="false" ht="12.75" hidden="false" customHeight="false" outlineLevel="0" collapsed="false">
      <c r="A131" s="7" t="n">
        <v>70388</v>
      </c>
      <c r="B131" s="8" t="str">
        <f aca="false">IF(LOOKUP($A131,[1]OBSHTO!$A$3:$A$6454,[1]OBSHTO!$A$3:$A$6454)=$A131,LOOKUP($A131,[1]OBSHTO!$A$3:$A$6454,[1]OBSHTO!$B$3:$B$6454),0)</f>
        <v>Упр.електр.SMD0155C,DUA24</v>
      </c>
      <c r="C131" s="9" t="str">
        <f aca="false">IF(LOOKUP($A131,[1]OBSHTO!$A$3:$A$6454,[1]OBSHTO!$A$3:$A$6454)=$A131,LOOKUP($A131,[1]OBSHTO!$A$3:$A$6454,[1]OBSHTO!$C$3:$C$6457),0)</f>
        <v>бр.</v>
      </c>
      <c r="D131" s="10" t="e">
        <f aca="false">IF(LOOKUP($A131,[2]Price!$A$2:$A$65536,[2]Price!$A$2:$A$65536)=$A131,LOOKUP($A131,[2]Price!$A$2:$A$65536,[2]Price!$C$2:$C$65536),0)</f>
        <v>#N/A</v>
      </c>
      <c r="E131" s="10" t="e">
        <f aca="false">D131*1.2</f>
        <v>#N/A</v>
      </c>
    </row>
    <row r="132" customFormat="false" ht="12.75" hidden="false" customHeight="false" outlineLevel="0" collapsed="false">
      <c r="A132" s="7" t="n">
        <v>70389</v>
      </c>
      <c r="B132" s="8" t="str">
        <f aca="false">IF(LOOKUP($A132,[1]OBSHTO!$A$3:$A$6454,[1]OBSHTO!$A$3:$A$6454)=$A132,LOOKUP($A132,[1]OBSHTO!$A$3:$A$6454,[1]OBSHTO!$B$3:$B$6454),0)</f>
        <v>Упр.електроника SMD0151C,DUA Turbo</v>
      </c>
      <c r="C132" s="9" t="str">
        <f aca="false">IF(LOOKUP($A132,[1]OBSHTO!$A$3:$A$6454,[1]OBSHTO!$A$3:$A$6454)=$A132,LOOKUP($A132,[1]OBSHTO!$A$3:$A$6454,[1]OBSHTO!$C$3:$C$6457),0)</f>
        <v>бр.</v>
      </c>
      <c r="D132" s="10" t="e">
        <f aca="false">IF(LOOKUP($A132,[2]Price!$A$2:$A$65536,[2]Price!$A$2:$A$65536)=$A132,LOOKUP($A132,[2]Price!$A$2:$A$65536,[2]Price!$C$2:$C$65536),0)</f>
        <v>#N/A</v>
      </c>
      <c r="E132" s="10" t="e">
        <f aca="false">D132*1.2</f>
        <v>#N/A</v>
      </c>
    </row>
    <row r="133" customFormat="false" ht="12.75" hidden="false" customHeight="false" outlineLevel="0" collapsed="false">
      <c r="A133" s="7" t="n">
        <v>70390</v>
      </c>
      <c r="B133" s="8" t="str">
        <f aca="false">IF(LOOKUP($A133,[1]OBSHTO!$A$3:$A$6454,[1]OBSHTO!$A$3:$A$6454)=$A133,LOOKUP($A133,[1]OBSHTO!$A$3:$A$6454,[1]OBSHTO!$B$3:$B$6454),0)</f>
        <v>Коляно 90`,коакс. TSC0460</v>
      </c>
      <c r="C133" s="9" t="str">
        <f aca="false">IF(LOOKUP($A133,[1]OBSHTO!$A$3:$A$6454,[1]OBSHTO!$A$3:$A$6454)=$A133,LOOKUP($A133,[1]OBSHTO!$A$3:$A$6454,[1]OBSHTO!$C$3:$C$6457),0)</f>
        <v>бр.</v>
      </c>
      <c r="D133" s="10" t="e">
        <f aca="false">IF(LOOKUP($A133,[2]Price!$A$2:$A$65536,[2]Price!$A$2:$A$65536)=$A133,LOOKUP($A133,[2]Price!$A$2:$A$65536,[2]Price!$C$2:$C$65536),0)</f>
        <v>#N/A</v>
      </c>
      <c r="E133" s="10" t="e">
        <f aca="false">D133*1.2</f>
        <v>#N/A</v>
      </c>
    </row>
    <row r="134" customFormat="false" ht="12.75" hidden="false" customHeight="false" outlineLevel="0" collapsed="false">
      <c r="A134" s="7" t="n">
        <v>70391</v>
      </c>
      <c r="B134" s="8" t="str">
        <f aca="false">IF(LOOKUP($A134,[1]OBSHTO!$A$3:$A$6454,[1]OBSHTO!$A$3:$A$6454)=$A134,LOOKUP($A134,[1]OBSHTO!$A$3:$A$6454,[1]OBSHTO!$B$3:$B$6454),0)</f>
        <v>Скоба коаксиална TSC0320</v>
      </c>
      <c r="C134" s="9" t="str">
        <f aca="false">IF(LOOKUP($A134,[1]OBSHTO!$A$3:$A$6454,[1]OBSHTO!$A$3:$A$6454)=$A134,LOOKUP($A134,[1]OBSHTO!$A$3:$A$6454,[1]OBSHTO!$C$3:$C$6457),0)</f>
        <v>бр.</v>
      </c>
      <c r="D134" s="10" t="e">
        <f aca="false">IF(LOOKUP($A134,[2]Price!$A$2:$A$65536,[2]Price!$A$2:$A$65536)=$A134,LOOKUP($A134,[2]Price!$A$2:$A$65536,[2]Price!$C$2:$C$65536),0)</f>
        <v>#N/A</v>
      </c>
      <c r="E134" s="10" t="e">
        <f aca="false">D134*1.2</f>
        <v>#N/A</v>
      </c>
    </row>
    <row r="135" customFormat="false" ht="12.75" hidden="false" customHeight="false" outlineLevel="0" collapsed="false">
      <c r="A135" s="7" t="n">
        <v>70392</v>
      </c>
      <c r="B135" s="8" t="str">
        <f aca="false">IF(LOOKUP($A135,[1]OBSHTO!$A$3:$A$6454,[1]OBSHTO!$A$3:$A$6454)=$A135,LOOKUP($A135,[1]OBSHTO!$A$3:$A$6454,[1]OBSHTO!$B$3:$B$6454),0)</f>
        <v>Удълж.коаксиален 0,5м TS0330</v>
      </c>
      <c r="C135" s="9" t="str">
        <f aca="false">IF(LOOKUP($A135,[1]OBSHTO!$A$3:$A$6454,[1]OBSHTO!$A$3:$A$6454)=$A135,LOOKUP($A135,[1]OBSHTO!$A$3:$A$6454,[1]OBSHTO!$C$3:$C$6457),0)</f>
        <v>бр.</v>
      </c>
      <c r="D135" s="10" t="e">
        <f aca="false">IF(LOOKUP($A135,[2]Price!$A$2:$A$65536,[2]Price!$A$2:$A$65536)=$A135,LOOKUP($A135,[2]Price!$A$2:$A$65536,[2]Price!$C$2:$C$65536),0)</f>
        <v>#N/A</v>
      </c>
      <c r="E135" s="10" t="e">
        <f aca="false">D135*1.2</f>
        <v>#N/A</v>
      </c>
    </row>
    <row r="136" customFormat="false" ht="12.75" hidden="false" customHeight="false" outlineLevel="0" collapsed="false">
      <c r="A136" s="7" t="n">
        <v>70394</v>
      </c>
      <c r="B136" s="8" t="str">
        <f aca="false">IF(LOOKUP($A136,[1]OBSHTO!$A$3:$A$6454,[1]OBSHTO!$A$3:$A$6454)=$A136,LOOKUP($A136,[1]OBSHTO!$A$3:$A$6454,[1]OBSHTO!$B$3:$B$6454),0)</f>
        <v>Димен термостат DUA Turbo</v>
      </c>
      <c r="C136" s="9" t="str">
        <f aca="false">IF(LOOKUP($A136,[1]OBSHTO!$A$3:$A$6454,[1]OBSHTO!$A$3:$A$6454)=$A136,LOOKUP($A136,[1]OBSHTO!$A$3:$A$6454,[1]OBSHTO!$C$3:$C$6457),0)</f>
        <v>бр.</v>
      </c>
      <c r="D136" s="10" t="e">
        <f aca="false">IF(LOOKUP($A136,[2]Price!$A$2:$A$65536,[2]Price!$A$2:$A$65536)=$A136,LOOKUP($A136,[2]Price!$A$2:$A$65536,[2]Price!$C$2:$C$65536),0)</f>
        <v>#N/A</v>
      </c>
      <c r="E136" s="10" t="e">
        <f aca="false">D136*1.2</f>
        <v>#N/A</v>
      </c>
    </row>
    <row r="137" customFormat="false" ht="12.75" hidden="false" customHeight="false" outlineLevel="0" collapsed="false">
      <c r="A137" s="7" t="n">
        <v>70396</v>
      </c>
      <c r="B137" s="8" t="str">
        <f aca="false">IF(LOOKUP($A137,[1]OBSHTO!$A$3:$A$6454,[1]OBSHTO!$A$3:$A$6454)=$A137,LOOKUP($A137,[1]OBSHTO!$A$3:$A$6454,[1]OBSHTO!$B$3:$B$6454),0)</f>
        <v>Запалв.електр.SK0230-DUA24RT</v>
      </c>
      <c r="C137" s="9" t="str">
        <f aca="false">IF(LOOKUP($A137,[1]OBSHTO!$A$3:$A$6454,[1]OBSHTO!$A$3:$A$6454)=$A137,LOOKUP($A137,[1]OBSHTO!$A$3:$A$6454,[1]OBSHTO!$C$3:$C$6457),0)</f>
        <v>бр.</v>
      </c>
      <c r="D137" s="10" t="e">
        <f aca="false">IF(LOOKUP($A137,[2]Price!$A$2:$A$65536,[2]Price!$A$2:$A$65536)=$A137,LOOKUP($A137,[2]Price!$A$2:$A$65536,[2]Price!$C$2:$C$65536),0)</f>
        <v>#N/A</v>
      </c>
      <c r="E137" s="10" t="e">
        <f aca="false">D137*1.2</f>
        <v>#N/A</v>
      </c>
    </row>
    <row r="138" customFormat="false" ht="12.75" hidden="false" customHeight="false" outlineLevel="0" collapsed="false">
      <c r="A138" s="7" t="n">
        <v>70397</v>
      </c>
      <c r="B138" s="8" t="str">
        <f aca="false">IF(LOOKUP($A138,[1]OBSHTO!$A$3:$A$6454,[1]OBSHTO!$A$3:$A$6454)=$A138,LOOKUP($A138,[1]OBSHTO!$A$3:$A$6454,[1]OBSHTO!$B$3:$B$6454),0)</f>
        <v>Запал.електроника CVI S DUA Turbo/Komin</v>
      </c>
      <c r="C138" s="9" t="str">
        <f aca="false">IF(LOOKUP($A138,[1]OBSHTO!$A$3:$A$6454,[1]OBSHTO!$A$3:$A$6454)=$A138,LOOKUP($A138,[1]OBSHTO!$A$3:$A$6454,[1]OBSHTO!$C$3:$C$6457),0)</f>
        <v>бр.</v>
      </c>
      <c r="D138" s="10" t="e">
        <f aca="false">IF(LOOKUP($A138,[2]Price!$A$2:$A$65536,[2]Price!$A$2:$A$65536)=$A138,LOOKUP($A138,[2]Price!$A$2:$A$65536,[2]Price!$C$2:$C$65536),0)</f>
        <v>#N/A</v>
      </c>
      <c r="E138" s="10" t="e">
        <f aca="false">D138*1.2</f>
        <v>#N/A</v>
      </c>
    </row>
    <row r="139" customFormat="false" ht="12.75" hidden="false" customHeight="false" outlineLevel="0" collapsed="false">
      <c r="A139" s="7" t="n">
        <v>70398</v>
      </c>
      <c r="B139" s="8" t="str">
        <f aca="false">IF(LOOKUP($A139,[1]OBSHTO!$A$3:$A$6454,[1]OBSHTO!$A$3:$A$6454)=$A139,LOOKUP($A139,[1]OBSHTO!$A$3:$A$6454,[1]OBSHTO!$B$3:$B$6454),0)</f>
        <v>Капак.елек.SK0240-DUA24CT,CVI</v>
      </c>
      <c r="C139" s="9" t="str">
        <f aca="false">IF(LOOKUP($A139,[1]OBSHTO!$A$3:$A$6454,[1]OBSHTO!$A$3:$A$6454)=$A139,LOOKUP($A139,[1]OBSHTO!$A$3:$A$6454,[1]OBSHTO!$C$3:$C$6457),0)</f>
        <v>бр.</v>
      </c>
      <c r="D139" s="10" t="e">
        <f aca="false">IF(LOOKUP($A139,[2]Price!$A$2:$A$65536,[2]Price!$A$2:$A$65536)=$A139,LOOKUP($A139,[2]Price!$A$2:$A$65536,[2]Price!$C$2:$C$65536),0)</f>
        <v>#N/A</v>
      </c>
      <c r="E139" s="10" t="e">
        <f aca="false">D139*1.2</f>
        <v>#N/A</v>
      </c>
    </row>
    <row r="140" customFormat="false" ht="12.75" hidden="false" customHeight="false" outlineLevel="0" collapsed="false">
      <c r="A140" s="7" t="n">
        <v>70399</v>
      </c>
      <c r="B140" s="8" t="str">
        <f aca="false">IF(LOOKUP($A140,[1]OBSHTO!$A$3:$A$6454,[1]OBSHTO!$A$3:$A$6454)=$A140,LOOKUP($A140,[1]OBSHTO!$A$3:$A$6454,[1]OBSHTO!$B$3:$B$6454),0)</f>
        <v>Трипътен вентил KOMPAKT</v>
      </c>
      <c r="C140" s="9" t="str">
        <f aca="false">IF(LOOKUP($A140,[1]OBSHTO!$A$3:$A$6454,[1]OBSHTO!$A$3:$A$6454)=$A140,LOOKUP($A140,[1]OBSHTO!$A$3:$A$6454,[1]OBSHTO!$C$3:$C$6457),0)</f>
        <v>бр.</v>
      </c>
      <c r="D140" s="10" t="e">
        <f aca="false">IF(LOOKUP($A140,[2]Price!$A$2:$A$65536,[2]Price!$A$2:$A$65536)=$A140,LOOKUP($A140,[2]Price!$A$2:$A$65536,[2]Price!$C$2:$C$65536),0)</f>
        <v>#N/A</v>
      </c>
      <c r="E140" s="10" t="e">
        <f aca="false">D140*1.2</f>
        <v>#N/A</v>
      </c>
    </row>
    <row r="141" customFormat="false" ht="12.75" hidden="false" customHeight="false" outlineLevel="0" collapsed="false">
      <c r="A141" s="7" t="n">
        <v>70400</v>
      </c>
      <c r="B141" s="8" t="str">
        <f aca="false">IF(LOOKUP($A141,[1]OBSHTO!$A$3:$A$6454,[1]OBSHTO!$A$3:$A$6454)=$A141,LOOKUP($A141,[1]OBSHTO!$A$3:$A$6454,[1]OBSHTO!$B$3:$B$6454),0)</f>
        <v>Двутръбна хор. изв.KIT 0002 C</v>
      </c>
      <c r="C141" s="9" t="str">
        <f aca="false">IF(LOOKUP($A141,[1]OBSHTO!$A$3:$A$6454,[1]OBSHTO!$A$3:$A$6454)=$A141,LOOKUP($A141,[1]OBSHTO!$A$3:$A$6454,[1]OBSHTO!$C$3:$C$6457),0)</f>
        <v>к-т</v>
      </c>
      <c r="D141" s="10" t="e">
        <f aca="false">IF(LOOKUP($A141,[2]Price!$A$2:$A$65536,[2]Price!$A$2:$A$65536)=$A141,LOOKUP($A141,[2]Price!$A$2:$A$65536,[2]Price!$C$2:$C$65536),0)</f>
        <v>#N/A</v>
      </c>
      <c r="E141" s="10" t="e">
        <f aca="false">D141*1.2</f>
        <v>#N/A</v>
      </c>
    </row>
    <row r="142" customFormat="false" ht="12.75" hidden="false" customHeight="false" outlineLevel="0" collapsed="false">
      <c r="A142" s="7" t="n">
        <v>70401</v>
      </c>
      <c r="B142" s="8" t="str">
        <f aca="false">IF(LOOKUP($A142,[1]OBSHTO!$A$3:$A$6454,[1]OBSHTO!$A$3:$A$6454)=$A142,LOOKUP($A142,[1]OBSHTO!$A$3:$A$6454,[1]OBSHTO!$B$3:$B$6454),0)</f>
        <v>Коакс.удълж.1м.TSC 0300C</v>
      </c>
      <c r="C142" s="9" t="str">
        <f aca="false">IF(LOOKUP($A142,[1]OBSHTO!$A$3:$A$6454,[1]OBSHTO!$A$3:$A$6454)=$A142,LOOKUP($A142,[1]OBSHTO!$A$3:$A$6454,[1]OBSHTO!$C$3:$C$6457),0)</f>
        <v>бр.</v>
      </c>
      <c r="D142" s="10" t="e">
        <f aca="false">IF(LOOKUP($A142,[2]Price!$A$2:$A$65536,[2]Price!$A$2:$A$65536)=$A142,LOOKUP($A142,[2]Price!$A$2:$A$65536,[2]Price!$C$2:$C$65536),0)</f>
        <v>#N/A</v>
      </c>
      <c r="E142" s="10" t="e">
        <f aca="false">D142*1.2</f>
        <v>#N/A</v>
      </c>
    </row>
    <row r="143" customFormat="false" ht="12.75" hidden="false" customHeight="false" outlineLevel="0" collapsed="false">
      <c r="A143" s="7" t="n">
        <v>70402</v>
      </c>
      <c r="B143" s="8" t="str">
        <f aca="false">IF(LOOKUP($A143,[1]OBSHTO!$A$3:$A$6454,[1]OBSHTO!$A$3:$A$6454)=$A143,LOOKUP($A143,[1]OBSHTO!$A$3:$A$6454,[1]OBSHTO!$B$3:$B$6454),0)</f>
        <v>Двутр.хор.изходи KIT0060C</v>
      </c>
      <c r="C143" s="9" t="str">
        <f aca="false">IF(LOOKUP($A143,[1]OBSHTO!$A$3:$A$6454,[1]OBSHTO!$A$3:$A$6454)=$A143,LOOKUP($A143,[1]OBSHTO!$A$3:$A$6454,[1]OBSHTO!$C$3:$C$6457),0)</f>
        <v>к-т</v>
      </c>
      <c r="D143" s="10" t="e">
        <f aca="false">IF(LOOKUP($A143,[2]Price!$A$2:$A$65536,[2]Price!$A$2:$A$65536)=$A143,LOOKUP($A143,[2]Price!$A$2:$A$65536,[2]Price!$C$2:$C$65536),0)</f>
        <v>#N/A</v>
      </c>
      <c r="E143" s="10" t="e">
        <f aca="false">D143*1.2</f>
        <v>#N/A</v>
      </c>
    </row>
    <row r="144" customFormat="false" ht="12.75" hidden="false" customHeight="false" outlineLevel="0" collapsed="false">
      <c r="A144" s="7" t="n">
        <v>70403</v>
      </c>
      <c r="B144" s="8" t="str">
        <f aca="false">IF(LOOKUP($A144,[1]OBSHTO!$A$3:$A$6454,[1]OBSHTO!$A$3:$A$6454)=$A144,LOOKUP($A144,[1]OBSHTO!$A$3:$A$6454,[1]OBSHTO!$B$3:$B$6454),0)</f>
        <v>Разпределител ADA 0150C</v>
      </c>
      <c r="C144" s="9" t="str">
        <f aca="false">IF(LOOKUP($A144,[1]OBSHTO!$A$3:$A$6454,[1]OBSHTO!$A$3:$A$6454)=$A144,LOOKUP($A144,[1]OBSHTO!$A$3:$A$6454,[1]OBSHTO!$C$3:$C$6457),0)</f>
        <v>бр.</v>
      </c>
      <c r="D144" s="10" t="e">
        <f aca="false">IF(LOOKUP($A144,[2]Price!$A$2:$A$65536,[2]Price!$A$2:$A$65536)=$A144,LOOKUP($A144,[2]Price!$A$2:$A$65536,[2]Price!$C$2:$C$65536),0)</f>
        <v>#N/A</v>
      </c>
      <c r="E144" s="10" t="e">
        <f aca="false">D144*1.2</f>
        <v>#N/A</v>
      </c>
    </row>
    <row r="145" customFormat="false" ht="12.75" hidden="false" customHeight="false" outlineLevel="0" collapsed="false">
      <c r="A145" s="7" t="n">
        <v>70404</v>
      </c>
      <c r="B145" s="8" t="str">
        <f aca="false">IF(LOOKUP($A145,[1]OBSHTO!$A$3:$A$6454,[1]OBSHTO!$A$3:$A$6454)=$A145,LOOKUP($A145,[1]OBSHTO!$A$3:$A$6454,[1]OBSHTO!$B$3:$B$6454),0)</f>
        <v>Сдвоен верт.изход TSC 0510C</v>
      </c>
      <c r="C145" s="9" t="str">
        <f aca="false">IF(LOOKUP($A145,[1]OBSHTO!$A$3:$A$6454,[1]OBSHTO!$A$3:$A$6454)=$A145,LOOKUP($A145,[1]OBSHTO!$A$3:$A$6454,[1]OBSHTO!$C$3:$C$6457),0)</f>
        <v>бр.</v>
      </c>
      <c r="D145" s="10" t="e">
        <f aca="false">IF(LOOKUP($A145,[2]Price!$A$2:$A$65536,[2]Price!$A$2:$A$65536)=$A145,LOOKUP($A145,[2]Price!$A$2:$A$65536,[2]Price!$C$2:$C$65536),0)</f>
        <v>#N/A</v>
      </c>
      <c r="E145" s="10" t="e">
        <f aca="false">D145*1.2</f>
        <v>#N/A</v>
      </c>
    </row>
    <row r="146" customFormat="false" ht="12.75" hidden="false" customHeight="false" outlineLevel="0" collapsed="false">
      <c r="A146" s="7" t="n">
        <v>70405</v>
      </c>
      <c r="B146" s="8" t="str">
        <f aca="false">IF(LOOKUP($A146,[1]OBSHTO!$A$3:$A$6454,[1]OBSHTO!$A$3:$A$6454)=$A146,LOOKUP($A146,[1]OBSHTO!$A$3:$A$6454,[1]OBSHTO!$B$3:$B$6454),0)</f>
        <v>Удължител Ф80х500 TSC 0560C</v>
      </c>
      <c r="C146" s="9" t="str">
        <f aca="false">IF(LOOKUP($A146,[1]OBSHTO!$A$3:$A$6454,[1]OBSHTO!$A$3:$A$6454)=$A146,LOOKUP($A146,[1]OBSHTO!$A$3:$A$6454,[1]OBSHTO!$C$3:$C$6457),0)</f>
        <v>бр.</v>
      </c>
      <c r="D146" s="10" t="e">
        <f aca="false">IF(LOOKUP($A146,[2]Price!$A$2:$A$65536,[2]Price!$A$2:$A$65536)=$A146,LOOKUP($A146,[2]Price!$A$2:$A$65536,[2]Price!$C$2:$C$65536),0)</f>
        <v>#N/A</v>
      </c>
      <c r="E146" s="10" t="e">
        <f aca="false">D146*1.2</f>
        <v>#N/A</v>
      </c>
    </row>
    <row r="147" customFormat="false" ht="12.75" hidden="false" customHeight="false" outlineLevel="0" collapsed="false">
      <c r="A147" s="7" t="n">
        <v>70406</v>
      </c>
      <c r="B147" s="8" t="str">
        <f aca="false">IF(LOOKUP($A147,[1]OBSHTO!$A$3:$A$6454,[1]OBSHTO!$A$3:$A$6454)=$A147,LOOKUP($A147,[1]OBSHTO!$A$3:$A$6454,[1]OBSHTO!$B$3:$B$6454),0)</f>
        <v>Коляно 90 Ф80 TSC 0130C</v>
      </c>
      <c r="C147" s="9" t="str">
        <f aca="false">IF(LOOKUP($A147,[1]OBSHTO!$A$3:$A$6454,[1]OBSHTO!$A$3:$A$6454)=$A147,LOOKUP($A147,[1]OBSHTO!$A$3:$A$6454,[1]OBSHTO!$C$3:$C$6457),0)</f>
        <v>бр.</v>
      </c>
      <c r="D147" s="10" t="e">
        <f aca="false">IF(LOOKUP($A147,[2]Price!$A$2:$A$65536,[2]Price!$A$2:$A$65536)=$A147,LOOKUP($A147,[2]Price!$A$2:$A$65536,[2]Price!$C$2:$C$65536),0)</f>
        <v>#N/A</v>
      </c>
      <c r="E147" s="10" t="e">
        <f aca="false">D147*1.2</f>
        <v>#N/A</v>
      </c>
    </row>
    <row r="148" customFormat="false" ht="12.75" hidden="false" customHeight="false" outlineLevel="0" collapsed="false">
      <c r="A148" s="7" t="n">
        <v>70407</v>
      </c>
      <c r="B148" s="8" t="str">
        <f aca="false">IF(LOOKUP($A148,[1]OBSHTO!$A$3:$A$6454,[1]OBSHTO!$A$3:$A$6454)=$A148,LOOKUP($A148,[1]OBSHTO!$A$3:$A$6454,[1]OBSHTO!$B$3:$B$6454),0)</f>
        <v>Коакс.верт.изход TSC 0470C</v>
      </c>
      <c r="C148" s="9" t="str">
        <f aca="false">IF(LOOKUP($A148,[1]OBSHTO!$A$3:$A$6454,[1]OBSHTO!$A$3:$A$6454)=$A148,LOOKUP($A148,[1]OBSHTO!$A$3:$A$6454,[1]OBSHTO!$C$3:$C$6457),0)</f>
        <v>бр.</v>
      </c>
      <c r="D148" s="10" t="e">
        <f aca="false">IF(LOOKUP($A148,[2]Price!$A$2:$A$65536,[2]Price!$A$2:$A$65536)=$A148,LOOKUP($A148,[2]Price!$A$2:$A$65536,[2]Price!$C$2:$C$65536),0)</f>
        <v>#N/A</v>
      </c>
      <c r="E148" s="10" t="e">
        <f aca="false">D148*1.2</f>
        <v>#N/A</v>
      </c>
    </row>
    <row r="149" customFormat="false" ht="12.75" hidden="false" customHeight="false" outlineLevel="0" collapsed="false">
      <c r="A149" s="7" t="n">
        <v>70408</v>
      </c>
      <c r="B149" s="8" t="str">
        <f aca="false">IF(LOOKUP($A149,[1]OBSHTO!$A$3:$A$6454,[1]OBSHTO!$A$3:$A$6454)=$A149,LOOKUP($A149,[1]OBSHTO!$A$3:$A$6454,[1]OBSHTO!$B$3:$B$6454),0)</f>
        <v>Коакс.коляно 45 TSC 0540C</v>
      </c>
      <c r="C149" s="9" t="str">
        <f aca="false">IF(LOOKUP($A149,[1]OBSHTO!$A$3:$A$6454,[1]OBSHTO!$A$3:$A$6454)=$A149,LOOKUP($A149,[1]OBSHTO!$A$3:$A$6454,[1]OBSHTO!$C$3:$C$6457),0)</f>
        <v>бр.</v>
      </c>
      <c r="D149" s="10" t="e">
        <f aca="false">IF(LOOKUP($A149,[2]Price!$A$2:$A$65536,[2]Price!$A$2:$A$65536)=$A149,LOOKUP($A149,[2]Price!$A$2:$A$65536,[2]Price!$C$2:$C$65536),0)</f>
        <v>#N/A</v>
      </c>
      <c r="E149" s="10" t="e">
        <f aca="false">D149*1.2</f>
        <v>#N/A</v>
      </c>
    </row>
    <row r="150" customFormat="false" ht="12.75" hidden="false" customHeight="false" outlineLevel="0" collapsed="false">
      <c r="A150" s="7" t="n">
        <v>70409</v>
      </c>
      <c r="B150" s="8" t="str">
        <f aca="false">IF(LOOKUP($A150,[1]OBSHTO!$A$3:$A$6454,[1]OBSHTO!$A$3:$A$6454)=$A150,LOOKUP($A150,[1]OBSHTO!$A$3:$A$6454,[1]OBSHTO!$B$3:$B$6454),0)</f>
        <v>Наклонен преход TSC 0480C</v>
      </c>
      <c r="C150" s="9" t="str">
        <f aca="false">IF(LOOKUP($A150,[1]OBSHTO!$A$3:$A$6454,[1]OBSHTO!$A$3:$A$6454)=$A150,LOOKUP($A150,[1]OBSHTO!$A$3:$A$6454,[1]OBSHTO!$C$3:$C$6457),0)</f>
        <v>бр.</v>
      </c>
      <c r="D150" s="10" t="e">
        <f aca="false">IF(LOOKUP($A150,[2]Price!$A$2:$A$65536,[2]Price!$A$2:$A$65536)=$A150,LOOKUP($A150,[2]Price!$A$2:$A$65536,[2]Price!$C$2:$C$65536),0)</f>
        <v>#N/A</v>
      </c>
      <c r="E150" s="10" t="e">
        <f aca="false">D150*1.2</f>
        <v>#N/A</v>
      </c>
    </row>
    <row r="151" customFormat="false" ht="12.75" hidden="false" customHeight="false" outlineLevel="0" collapsed="false">
      <c r="A151" s="7" t="n">
        <v>70410</v>
      </c>
      <c r="B151" s="8" t="str">
        <f aca="false">IF(LOOKUP($A151,[1]OBSHTO!$A$3:$A$6454,[1]OBSHTO!$A$3:$A$6454)=$A151,LOOKUP($A151,[1]OBSHTO!$A$3:$A$6454,[1]OBSHTO!$B$3:$B$6454),0)</f>
        <v>Дюза за пропан-бутан 0.75 DUA</v>
      </c>
      <c r="C151" s="9" t="str">
        <f aca="false">IF(LOOKUP($A151,[1]OBSHTO!$A$3:$A$6454,[1]OBSHTO!$A$3:$A$6454)=$A151,LOOKUP($A151,[1]OBSHTO!$A$3:$A$6454,[1]OBSHTO!$C$3:$C$6457),0)</f>
        <v>бр.</v>
      </c>
      <c r="D151" s="10" t="e">
        <f aca="false">IF(LOOKUP($A151,[2]Price!$A$2:$A$65536,[2]Price!$A$2:$A$65536)=$A151,LOOKUP($A151,[2]Price!$A$2:$A$65536,[2]Price!$C$2:$C$65536),0)</f>
        <v>#N/A</v>
      </c>
      <c r="E151" s="10" t="e">
        <f aca="false">D151*1.2</f>
        <v>#N/A</v>
      </c>
    </row>
    <row r="152" customFormat="false" ht="12.75" hidden="false" customHeight="false" outlineLevel="0" collapsed="false">
      <c r="A152" s="7" t="n">
        <v>70411</v>
      </c>
      <c r="B152" s="8" t="str">
        <f aca="false">IF(LOOKUP($A152,[1]OBSHTO!$A$3:$A$6454,[1]OBSHTO!$A$3:$A$6454)=$A152,LOOKUP($A152,[1]OBSHTO!$A$3:$A$6454,[1]OBSHTO!$B$3:$B$6454),0)</f>
        <v>Дюза за пропан-бутан 0,80 DUA</v>
      </c>
      <c r="C152" s="9" t="str">
        <f aca="false">IF(LOOKUP($A152,[1]OBSHTO!$A$3:$A$6454,[1]OBSHTO!$A$3:$A$6454)=$A152,LOOKUP($A152,[1]OBSHTO!$A$3:$A$6454,[1]OBSHTO!$C$3:$C$6457),0)</f>
        <v>бр.</v>
      </c>
      <c r="D152" s="10" t="e">
        <f aca="false">IF(LOOKUP($A152,[2]Price!$A$2:$A$65536,[2]Price!$A$2:$A$65536)=$A152,LOOKUP($A152,[2]Price!$A$2:$A$65536,[2]Price!$C$2:$C$65536),0)</f>
        <v>#N/A</v>
      </c>
      <c r="E152" s="10" t="e">
        <f aca="false">D152*1.2</f>
        <v>#N/A</v>
      </c>
    </row>
    <row r="153" customFormat="false" ht="12.75" hidden="false" customHeight="false" outlineLevel="0" collapsed="false">
      <c r="A153" s="7" t="n">
        <v>70412</v>
      </c>
      <c r="B153" s="8" t="str">
        <f aca="false">IF(LOOKUP($A153,[1]OBSHTO!$A$3:$A$6454,[1]OBSHTO!$A$3:$A$6454)=$A153,LOOKUP($A153,[1]OBSHTO!$A$3:$A$6454,[1]OBSHTO!$B$3:$B$6454),0)</f>
        <v>Дюза за природна газ 1.15 DUA</v>
      </c>
      <c r="C153" s="9" t="str">
        <f aca="false">IF(LOOKUP($A153,[1]OBSHTO!$A$3:$A$6454,[1]OBSHTO!$A$3:$A$6454)=$A153,LOOKUP($A153,[1]OBSHTO!$A$3:$A$6454,[1]OBSHTO!$C$3:$C$6457),0)</f>
        <v>бр.</v>
      </c>
      <c r="D153" s="10" t="e">
        <f aca="false">IF(LOOKUP($A153,[2]Price!$A$2:$A$65536,[2]Price!$A$2:$A$65536)=$A153,LOOKUP($A153,[2]Price!$A$2:$A$65536,[2]Price!$C$2:$C$65536),0)</f>
        <v>#N/A</v>
      </c>
      <c r="E153" s="10" t="e">
        <f aca="false">D153*1.2</f>
        <v>#N/A</v>
      </c>
    </row>
    <row r="154" customFormat="false" ht="12.75" hidden="false" customHeight="false" outlineLevel="0" collapsed="false">
      <c r="A154" s="7" t="n">
        <v>70413</v>
      </c>
      <c r="B154" s="8" t="str">
        <f aca="false">IF(LOOKUP($A154,[1]OBSHTO!$A$3:$A$6454,[1]OBSHTO!$A$3:$A$6454)=$A154,LOOKUP($A154,[1]OBSHTO!$A$3:$A$6454,[1]OBSHTO!$B$3:$B$6454),0)</f>
        <v>Дюза за природна газ 1.20 DUA</v>
      </c>
      <c r="C154" s="9" t="str">
        <f aca="false">IF(LOOKUP($A154,[1]OBSHTO!$A$3:$A$6454,[1]OBSHTO!$A$3:$A$6454)=$A154,LOOKUP($A154,[1]OBSHTO!$A$3:$A$6454,[1]OBSHTO!$C$3:$C$6457),0)</f>
        <v>бр.</v>
      </c>
      <c r="D154" s="10" t="e">
        <f aca="false">IF(LOOKUP($A154,[2]Price!$A$2:$A$65536,[2]Price!$A$2:$A$65536)=$A154,LOOKUP($A154,[2]Price!$A$2:$A$65536,[2]Price!$C$2:$C$65536),0)</f>
        <v>#N/A</v>
      </c>
      <c r="E154" s="10" t="e">
        <f aca="false">D154*1.2</f>
        <v>#N/A</v>
      </c>
    </row>
    <row r="155" customFormat="false" ht="12.75" hidden="false" customHeight="false" outlineLevel="0" collapsed="false">
      <c r="A155" s="7" t="n">
        <v>70414</v>
      </c>
      <c r="B155" s="8" t="str">
        <f aca="false">IF(LOOKUP($A155,[1]OBSHTO!$A$3:$A$6454,[1]OBSHTO!$A$3:$A$6454)=$A155,LOOKUP($A155,[1]OBSHTO!$A$3:$A$6454,[1]OBSHTO!$B$3:$B$6454),0)</f>
        <v>Топлообменник PSC0300C DUA24CT</v>
      </c>
      <c r="C155" s="9" t="str">
        <f aca="false">IF(LOOKUP($A155,[1]OBSHTO!$A$3:$A$6454,[1]OBSHTO!$A$3:$A$6454)=$A155,LOOKUP($A155,[1]OBSHTO!$A$3:$A$6454,[1]OBSHTO!$C$3:$C$6457),0)</f>
        <v>бр.</v>
      </c>
      <c r="D155" s="10" t="e">
        <f aca="false">IF(LOOKUP($A155,[2]Price!$A$2:$A$65536,[2]Price!$A$2:$A$65536)=$A155,LOOKUP($A155,[2]Price!$A$2:$A$65536,[2]Price!$C$2:$C$65536),0)</f>
        <v>#N/A</v>
      </c>
      <c r="E155" s="10" t="e">
        <f aca="false">D155*1.2</f>
        <v>#N/A</v>
      </c>
    </row>
    <row r="156" customFormat="false" ht="12.75" hidden="false" customHeight="false" outlineLevel="0" collapsed="false">
      <c r="A156" s="7" t="n">
        <v>70415</v>
      </c>
      <c r="B156" s="8" t="str">
        <f aca="false">IF(LOOKUP($A156,[1]OBSHTO!$A$3:$A$6454,[1]OBSHTO!$A$3:$A$6454)=$A156,LOOKUP($A156,[1]OBSHTO!$A$3:$A$6454,[1]OBSHTO!$B$3:$B$6454),0)</f>
        <v>Закрепваща планка за к-л KN</v>
      </c>
      <c r="C156" s="9" t="str">
        <f aca="false">IF(LOOKUP($A156,[1]OBSHTO!$A$3:$A$6454,[1]OBSHTO!$A$3:$A$6454)=$A156,LOOKUP($A156,[1]OBSHTO!$A$3:$A$6454,[1]OBSHTO!$C$3:$C$6457),0)</f>
        <v>бр.</v>
      </c>
      <c r="D156" s="10" t="e">
        <f aca="false">IF(LOOKUP($A156,[2]Price!$A$2:$A$65536,[2]Price!$A$2:$A$65536)=$A156,LOOKUP($A156,[2]Price!$A$2:$A$65536,[2]Price!$C$2:$C$65536),0)</f>
        <v>#N/A</v>
      </c>
      <c r="E156" s="10" t="e">
        <f aca="false">D156*1.2</f>
        <v>#N/A</v>
      </c>
    </row>
    <row r="157" customFormat="false" ht="12.75" hidden="false" customHeight="false" outlineLevel="0" collapsed="false">
      <c r="A157" s="7" t="n">
        <v>70416</v>
      </c>
      <c r="B157" s="8" t="str">
        <f aca="false">IF(LOOKUP($A157,[1]OBSHTO!$A$3:$A$6454,[1]OBSHTO!$A$3:$A$6454)=$A157,LOOKUP($A157,[1]OBSHTO!$A$3:$A$6454,[1]OBSHTO!$B$3:$B$6454),0)</f>
        <v>Преден капак за котел KN</v>
      </c>
      <c r="C157" s="9" t="str">
        <f aca="false">IF(LOOKUP($A157,[1]OBSHTO!$A$3:$A$6454,[1]OBSHTO!$A$3:$A$6454)=$A157,LOOKUP($A157,[1]OBSHTO!$A$3:$A$6454,[1]OBSHTO!$C$3:$C$6457),0)</f>
        <v>бр.</v>
      </c>
      <c r="D157" s="10" t="e">
        <f aca="false">IF(LOOKUP($A157,[2]Price!$A$2:$A$65536,[2]Price!$A$2:$A$65536)=$A157,LOOKUP($A157,[2]Price!$A$2:$A$65536,[2]Price!$C$2:$C$65536),0)</f>
        <v>#N/A</v>
      </c>
      <c r="E157" s="10" t="e">
        <f aca="false">D157*1.2</f>
        <v>#N/A</v>
      </c>
    </row>
    <row r="158" customFormat="false" ht="12.75" hidden="false" customHeight="false" outlineLevel="0" collapsed="false">
      <c r="A158" s="7" t="n">
        <v>70429</v>
      </c>
      <c r="B158" s="8" t="str">
        <f aca="false">IF(LOOKUP($A158,[1]OBSHTO!$A$3:$A$6454,[1]OBSHTO!$A$3:$A$6454)=$A158,LOOKUP($A158,[1]OBSHTO!$A$3:$A$6454,[1]OBSHTO!$B$3:$B$6454),0)</f>
        <v>Зап.електроника S4561A1007 DUA 30 CT</v>
      </c>
      <c r="C158" s="9" t="str">
        <f aca="false">IF(LOOKUP($A158,[1]OBSHTO!$A$3:$A$6454,[1]OBSHTO!$A$3:$A$6454)=$A158,LOOKUP($A158,[1]OBSHTO!$A$3:$A$6454,[1]OBSHTO!$C$3:$C$6457),0)</f>
        <v>бр.</v>
      </c>
      <c r="D158" s="10" t="e">
        <f aca="false">IF(LOOKUP($A158,[2]Price!$A$2:$A$65536,[2]Price!$A$2:$A$65536)=$A158,LOOKUP($A158,[2]Price!$A$2:$A$65536,[2]Price!$C$2:$C$65536),0)</f>
        <v>#N/A</v>
      </c>
      <c r="E158" s="10" t="e">
        <f aca="false">D158*1.2</f>
        <v>#N/A</v>
      </c>
    </row>
    <row r="159" customFormat="false" ht="12.75" hidden="false" customHeight="false" outlineLevel="0" collapsed="false">
      <c r="A159" s="7" t="n">
        <v>70434</v>
      </c>
      <c r="B159" s="8" t="str">
        <f aca="false">IF(LOOKUP($A159,[1]OBSHTO!$A$3:$A$6454,[1]OBSHTO!$A$3:$A$6454)=$A159,LOOKUP($A159,[1]OBSHTO!$A$3:$A$6454,[1]OBSHTO!$B$3:$B$6454),0)</f>
        <v>Дюза 2.6 за МТ 6, 8 - ZP</v>
      </c>
      <c r="C159" s="9" t="str">
        <f aca="false">IF(LOOKUP($A159,[1]OBSHTO!$A$3:$A$6454,[1]OBSHTO!$A$3:$A$6454)=$A159,LOOKUP($A159,[1]OBSHTO!$A$3:$A$6454,[1]OBSHTO!$C$3:$C$6457),0)</f>
        <v>бр.</v>
      </c>
      <c r="D159" s="10" t="e">
        <f aca="false">IF(LOOKUP($A159,[2]Price!$A$2:$A$65536,[2]Price!$A$2:$A$65536)=$A159,LOOKUP($A159,[2]Price!$A$2:$A$65536,[2]Price!$C$2:$C$65536),0)</f>
        <v>#N/A</v>
      </c>
      <c r="E159" s="10" t="e">
        <f aca="false">D159*1.2</f>
        <v>#N/A</v>
      </c>
    </row>
    <row r="160" customFormat="false" ht="12.75" hidden="false" customHeight="false" outlineLevel="0" collapsed="false">
      <c r="A160" s="7" t="n">
        <v>70435</v>
      </c>
      <c r="B160" s="8" t="str">
        <f aca="false">IF(LOOKUP($A160,[1]OBSHTO!$A$3:$A$6454,[1]OBSHTO!$A$3:$A$6454)=$A160,LOOKUP($A160,[1]OBSHTO!$A$3:$A$6454,[1]OBSHTO!$B$3:$B$6454),0)</f>
        <v>Дюза 2.7 за МТ 10 - ZP</v>
      </c>
      <c r="C160" s="9" t="str">
        <f aca="false">IF(LOOKUP($A160,[1]OBSHTO!$A$3:$A$6454,[1]OBSHTO!$A$3:$A$6454)=$A160,LOOKUP($A160,[1]OBSHTO!$A$3:$A$6454,[1]OBSHTO!$C$3:$C$6457),0)</f>
        <v>бр.</v>
      </c>
      <c r="D160" s="10" t="e">
        <f aca="false">IF(LOOKUP($A160,[2]Price!$A$2:$A$65536,[2]Price!$A$2:$A$65536)=$A160,LOOKUP($A160,[2]Price!$A$2:$A$65536,[2]Price!$C$2:$C$65536),0)</f>
        <v>#N/A</v>
      </c>
      <c r="E160" s="10" t="e">
        <f aca="false">D160*1.2</f>
        <v>#N/A</v>
      </c>
    </row>
    <row r="161" customFormat="false" ht="12.75" hidden="false" customHeight="false" outlineLevel="0" collapsed="false">
      <c r="A161" s="7" t="n">
        <v>70436</v>
      </c>
      <c r="B161" s="8" t="str">
        <f aca="false">IF(LOOKUP($A161,[1]OBSHTO!$A$3:$A$6454,[1]OBSHTO!$A$3:$A$6454)=$A161,LOOKUP($A161,[1]OBSHTO!$A$3:$A$6454,[1]OBSHTO!$B$3:$B$6454),0)</f>
        <v>Запалителен електрод MT</v>
      </c>
      <c r="C161" s="9" t="str">
        <f aca="false">IF(LOOKUP($A161,[1]OBSHTO!$A$3:$A$6454,[1]OBSHTO!$A$3:$A$6454)=$A161,LOOKUP($A161,[1]OBSHTO!$A$3:$A$6454,[1]OBSHTO!$C$3:$C$6457),0)</f>
        <v>бр.</v>
      </c>
      <c r="D161" s="10" t="e">
        <f aca="false">IF(LOOKUP($A161,[2]Price!$A$2:$A$65536,[2]Price!$A$2:$A$65536)=$A161,LOOKUP($A161,[2]Price!$A$2:$A$65536,[2]Price!$C$2:$C$65536),0)</f>
        <v>#N/A</v>
      </c>
      <c r="E161" s="10" t="e">
        <f aca="false">D161*1.2</f>
        <v>#N/A</v>
      </c>
    </row>
    <row r="162" customFormat="false" ht="12.75" hidden="false" customHeight="false" outlineLevel="0" collapsed="false">
      <c r="A162" s="7" t="n">
        <v>70437</v>
      </c>
      <c r="B162" s="8" t="str">
        <f aca="false">IF(LOOKUP($A162,[1]OBSHTO!$A$3:$A$6454,[1]OBSHTO!$A$3:$A$6454)=$A162,LOOKUP($A162,[1]OBSHTO!$A$3:$A$6454,[1]OBSHTO!$B$3:$B$6454),0)</f>
        <v>Йонизиращ електрод MT</v>
      </c>
      <c r="C162" s="9" t="str">
        <f aca="false">IF(LOOKUP($A162,[1]OBSHTO!$A$3:$A$6454,[1]OBSHTO!$A$3:$A$6454)=$A162,LOOKUP($A162,[1]OBSHTO!$A$3:$A$6454,[1]OBSHTO!$C$3:$C$6457),0)</f>
        <v>бр.</v>
      </c>
      <c r="D162" s="10" t="e">
        <f aca="false">IF(LOOKUP($A162,[2]Price!$A$2:$A$65536,[2]Price!$A$2:$A$65536)=$A162,LOOKUP($A162,[2]Price!$A$2:$A$65536,[2]Price!$C$2:$C$65536),0)</f>
        <v>#N/A</v>
      </c>
      <c r="E162" s="10" t="e">
        <f aca="false">D162*1.2</f>
        <v>#N/A</v>
      </c>
    </row>
    <row r="163" customFormat="false" ht="12.75" hidden="false" customHeight="false" outlineLevel="0" collapsed="false">
      <c r="A163" s="24" t="n">
        <v>70470</v>
      </c>
      <c r="B163" s="8" t="str">
        <f aca="false">IF(LOOKUP($A163,[1]OBSHTO!$A$3:$A$6454,[1]OBSHTO!$A$3:$A$6454)=$A163,LOOKUP($A163,[1]OBSHTO!$A$3:$A$6454,[1]OBSHTO!$B$3:$B$6454),0)</f>
        <v>Автом.S4565CF1002 PK 6,8,10</v>
      </c>
      <c r="C163" s="9" t="str">
        <f aca="false">IF(LOOKUP($A163,[1]OBSHTO!$A$3:$A$6454,[1]OBSHTO!$A$3:$A$6454)=$A163,LOOKUP($A163,[1]OBSHTO!$A$3:$A$6454,[1]OBSHTO!$C$3:$C$6457),0)</f>
        <v>бр.</v>
      </c>
      <c r="D163" s="10" t="e">
        <f aca="false">IF(LOOKUP($A163,[2]Price!$A$2:$A$65536,[2]Price!$A$2:$A$65536)=$A163,LOOKUP($A163,[2]Price!$A$2:$A$65536,[2]Price!$C$2:$C$65536),0)</f>
        <v>#N/A</v>
      </c>
      <c r="E163" s="10" t="e">
        <f aca="false">D163*1.2</f>
        <v>#N/A</v>
      </c>
    </row>
    <row r="164" customFormat="false" ht="12.75" hidden="false" customHeight="false" outlineLevel="0" collapsed="false">
      <c r="A164" s="24" t="n">
        <v>70471</v>
      </c>
      <c r="B164" s="8" t="str">
        <f aca="false">IF(LOOKUP($A164,[1]OBSHTO!$A$3:$A$6454,[1]OBSHTO!$A$3:$A$6454)=$A164,LOOKUP($A164,[1]OBSHTO!$A$3:$A$6454,[1]OBSHTO!$B$3:$B$6454),0)</f>
        <v>Автом.S4565CD1002 MT 6,8,10</v>
      </c>
      <c r="C164" s="9" t="str">
        <f aca="false">IF(LOOKUP($A164,[1]OBSHTO!$A$3:$A$6454,[1]OBSHTO!$A$3:$A$6454)=$A164,LOOKUP($A164,[1]OBSHTO!$A$3:$A$6454,[1]OBSHTO!$C$3:$C$6457),0)</f>
        <v>бр.</v>
      </c>
      <c r="D164" s="10" t="e">
        <f aca="false">IF(LOOKUP($A164,[2]Price!$A$2:$A$65536,[2]Price!$A$2:$A$65536)=$A164,LOOKUP($A164,[2]Price!$A$2:$A$65536,[2]Price!$C$2:$C$65536),0)</f>
        <v>#N/A</v>
      </c>
      <c r="E164" s="10" t="e">
        <f aca="false">D164*1.2</f>
        <v>#N/A</v>
      </c>
    </row>
    <row r="165" customFormat="false" ht="12.75" hidden="false" customHeight="false" outlineLevel="0" collapsed="false">
      <c r="A165" s="11" t="n">
        <v>70640</v>
      </c>
      <c r="B165" s="12" t="str">
        <f aca="false">IF(LOOKUP($A165,[1]OBSHTO!$A$3:$A$6454,[1]OBSHTO!$A$3:$A$6454)=$A165,LOOKUP($A165,[1]OBSHTO!$A$3:$A$6454,[1]OBSHTO!$B$3:$B$6454),0)</f>
        <v>Разширителен съд за DUA</v>
      </c>
      <c r="C165" s="13" t="str">
        <f aca="false">IF(LOOKUP($A165,[1]OBSHTO!$A$3:$A$6454,[1]OBSHTO!$A$3:$A$6454)=$A165,LOOKUP($A165,[1]OBSHTO!$A$3:$A$6454,[1]OBSHTO!$C$3:$C$6457),0)</f>
        <v>бр.</v>
      </c>
      <c r="D165" s="10" t="e">
        <f aca="false">IF(LOOKUP($A165,[2]Price!$A$2:$A$65536,[2]Price!$A$2:$A$65536)=$A165,LOOKUP($A165,[2]Price!$A$2:$A$65536,[2]Price!$C$2:$C$65536),0)</f>
        <v>#N/A</v>
      </c>
      <c r="E165" s="10" t="e">
        <f aca="false">D165*1.2</f>
        <v>#N/A</v>
      </c>
    </row>
    <row r="166" customFormat="false" ht="12.75" hidden="false" customHeight="false" outlineLevel="0" collapsed="false">
      <c r="A166" s="14"/>
      <c r="B166" s="15"/>
      <c r="C166" s="16"/>
      <c r="D166" s="17"/>
      <c r="E166" s="17"/>
    </row>
    <row r="167" customFormat="false" ht="12.75" hidden="false" customHeight="false" outlineLevel="0" collapsed="false">
      <c r="A167" s="14"/>
      <c r="B167" s="15"/>
      <c r="C167" s="16"/>
      <c r="D167" s="17"/>
      <c r="E167" s="17"/>
    </row>
    <row r="168" customFormat="false" ht="12.75" hidden="false" customHeight="false" outlineLevel="0" collapsed="false">
      <c r="A168" s="14"/>
      <c r="B168" s="15"/>
      <c r="C168" s="16"/>
      <c r="D168" s="17"/>
      <c r="E168" s="17"/>
    </row>
    <row r="169" customFormat="false" ht="12.75" hidden="false" customHeight="false" outlineLevel="0" collapsed="false">
      <c r="A169" s="14"/>
      <c r="B169" s="15"/>
      <c r="C169" s="16"/>
      <c r="D169" s="17"/>
      <c r="E169" s="17"/>
    </row>
    <row r="170" customFormat="false" ht="12.75" hidden="false" customHeight="false" outlineLevel="0" collapsed="false">
      <c r="A170" s="14"/>
      <c r="B170" s="15"/>
      <c r="C170" s="16"/>
      <c r="D170" s="17"/>
      <c r="E170" s="17"/>
    </row>
    <row r="171" customFormat="false" ht="12.75" hidden="false" customHeight="false" outlineLevel="0" collapsed="false">
      <c r="A171" s="14"/>
      <c r="B171" s="15"/>
      <c r="C171" s="16"/>
      <c r="D171" s="17"/>
      <c r="E171" s="17"/>
    </row>
    <row r="172" customFormat="false" ht="12.75" hidden="false" customHeight="false" outlineLevel="0" collapsed="false">
      <c r="A172" s="18" t="n">
        <v>70648</v>
      </c>
      <c r="B172" s="19" t="str">
        <f aca="false">IF(LOOKUP($A172,[1]OBSHTO!$A$3:$A$6454,[1]OBSHTO!$A$3:$A$6454)=$A172,LOOKUP($A172,[1]OBSHTO!$A$3:$A$6454,[1]OBSHTO!$B$3:$B$6454),0)</f>
        <v>Автоматика S4565CF1003, MT</v>
      </c>
      <c r="C172" s="20" t="str">
        <f aca="false">IF(LOOKUP($A172,[1]OBSHTO!$A$3:$A$6454,[1]OBSHTO!$A$3:$A$6454)=$A172,LOOKUP($A172,[1]OBSHTO!$A$3:$A$6454,[1]OBSHTO!$C$3:$C$6457),0)</f>
        <v>бр.</v>
      </c>
      <c r="D172" s="10" t="e">
        <f aca="false">IF(LOOKUP($A172,[2]Price!$A$2:$A$65536,[2]Price!$A$2:$A$65536)=$A172,LOOKUP($A172,[2]Price!$A$2:$A$65536,[2]Price!$C$2:$C$65536),0)</f>
        <v>#N/A</v>
      </c>
      <c r="E172" s="10" t="e">
        <f aca="false">D172*1.2</f>
        <v>#N/A</v>
      </c>
    </row>
    <row r="173" customFormat="false" ht="12.75" hidden="false" customHeight="false" outlineLevel="0" collapsed="false">
      <c r="A173" s="7" t="n">
        <v>70649</v>
      </c>
      <c r="B173" s="8" t="str">
        <f aca="false">IF(LOOKUP($A173,[1]OBSHTO!$A$3:$A$6454,[1]OBSHTO!$A$3:$A$6454)=$A173,LOOKUP($A173,[1]OBSHTO!$A$3:$A$6454,[1]OBSHTO!$B$3:$B$6454),0)</f>
        <v>Автоматика S4565CD2011B, MT</v>
      </c>
      <c r="C173" s="9" t="str">
        <f aca="false">IF(LOOKUP($A173,[1]OBSHTO!$A$3:$A$6454,[1]OBSHTO!$A$3:$A$6454)=$A173,LOOKUP($A173,[1]OBSHTO!$A$3:$A$6454,[1]OBSHTO!$C$3:$C$6457),0)</f>
        <v>бр.</v>
      </c>
      <c r="D173" s="10" t="e">
        <f aca="false">IF(LOOKUP($A173,[2]Price!$A$2:$A$65536,[2]Price!$A$2:$A$65536)=$A173,LOOKUP($A173,[2]Price!$A$2:$A$65536,[2]Price!$C$2:$C$65536),0)</f>
        <v>#N/A</v>
      </c>
      <c r="E173" s="10" t="e">
        <f aca="false">D173*1.2</f>
        <v>#N/A</v>
      </c>
    </row>
    <row r="174" customFormat="false" ht="12.75" hidden="false" customHeight="false" outlineLevel="0" collapsed="false">
      <c r="A174" s="7" t="n">
        <v>70650</v>
      </c>
      <c r="B174" s="8" t="str">
        <f aca="false">IF(LOOKUP($A174,[1]OBSHTO!$A$3:$A$6454,[1]OBSHTO!$A$3:$A$6454)=$A174,LOOKUP($A174,[1]OBSHTO!$A$3:$A$6454,[1]OBSHTO!$B$3:$B$6454),0)</f>
        <v>Газов блок CVI VK4105N2013 DUA</v>
      </c>
      <c r="C174" s="9" t="str">
        <f aca="false">IF(LOOKUP($A174,[1]OBSHTO!$A$3:$A$6454,[1]OBSHTO!$A$3:$A$6454)=$A174,LOOKUP($A174,[1]OBSHTO!$A$3:$A$6454,[1]OBSHTO!$C$3:$C$6457),0)</f>
        <v>бр.</v>
      </c>
      <c r="D174" s="10" t="e">
        <f aca="false">IF(LOOKUP($A174,[2]Price!$A$2:$A$65536,[2]Price!$A$2:$A$65536)=$A174,LOOKUP($A174,[2]Price!$A$2:$A$65536,[2]Price!$C$2:$C$65536),0)</f>
        <v>#N/A</v>
      </c>
      <c r="E174" s="10" t="e">
        <f aca="false">D174*1.2</f>
        <v>#N/A</v>
      </c>
    </row>
    <row r="175" customFormat="false" ht="12.75" hidden="false" customHeight="false" outlineLevel="0" collapsed="false">
      <c r="A175" s="25" t="n">
        <v>22008</v>
      </c>
      <c r="B175" s="8" t="str">
        <f aca="false">IF(LOOKUP($A175,[1]OBSHTO!$A$3:$A$6454,[1]OBSHTO!$A$3:$A$6454)=$A175,LOOKUP($A175,[1]OBSHTO!$A$3:$A$6454,[1]OBSHTO!$B$3:$B$6454),0)</f>
        <v>Изход Хор.Коа.L1000KTT588</v>
      </c>
      <c r="C175" s="9" t="str">
        <f aca="false">IF(LOOKUP($A175,[1]OBSHTO!$A$3:$A$6454,[1]OBSHTO!$A$3:$A$6454)=$A175,LOOKUP($A175,[1]OBSHTO!$A$3:$A$6454,[1]OBSHTO!$C$3:$C$6457),0)</f>
        <v>бр.</v>
      </c>
      <c r="D175" s="10" t="e">
        <f aca="false">IF(LOOKUP($A175,[2]Price!$A$2:$A$65536,[2]Price!$A$2:$A$65536)=$A175,LOOKUP($A175,[2]Price!$A$2:$A$65536,[2]Price!$C$2:$C$65536),0)</f>
        <v>#N/A</v>
      </c>
      <c r="E175" s="10" t="e">
        <f aca="false">D175*1.2</f>
        <v>#N/A</v>
      </c>
    </row>
    <row r="176" customFormat="false" ht="12.75" hidden="false" customHeight="false" outlineLevel="0" collapsed="false">
      <c r="A176" s="25" t="n">
        <v>22009</v>
      </c>
      <c r="B176" s="8" t="str">
        <f aca="false">IF(LOOKUP($A176,[1]OBSHTO!$A$3:$A$6454,[1]OBSHTO!$A$3:$A$6454)=$A176,LOOKUP($A176,[1]OBSHTO!$A$3:$A$6454,[1]OBSHTO!$B$3:$B$6454),0)</f>
        <v>Изход Хор.Коа.L800 KTT588</v>
      </c>
      <c r="C176" s="9" t="str">
        <f aca="false">IF(LOOKUP($A176,[1]OBSHTO!$A$3:$A$6454,[1]OBSHTO!$A$3:$A$6454)=$A176,LOOKUP($A176,[1]OBSHTO!$A$3:$A$6454,[1]OBSHTO!$C$3:$C$6457),0)</f>
        <v>бр.</v>
      </c>
      <c r="D176" s="10" t="e">
        <f aca="false">IF(LOOKUP($A176,[2]Price!$A$2:$A$65536,[2]Price!$A$2:$A$65536)=$A176,LOOKUP($A176,[2]Price!$A$2:$A$65536,[2]Price!$C$2:$C$65536),0)</f>
        <v>#N/A</v>
      </c>
      <c r="E176" s="10" t="e">
        <f aca="false">D176*1.2</f>
        <v>#N/A</v>
      </c>
    </row>
    <row r="177" customFormat="false" ht="12.75" hidden="false" customHeight="false" outlineLevel="0" collapsed="false">
      <c r="A177" s="25" t="n">
        <v>22010</v>
      </c>
      <c r="B177" s="8" t="str">
        <f aca="false">IF(LOOKUP($A177,[1]OBSHTO!$A$3:$A$6454,[1]OBSHTO!$A$3:$A$6454)=$A177,LOOKUP($A177,[1]OBSHTO!$A$3:$A$6454,[1]OBSHTO!$B$3:$B$6454),0)</f>
        <v>Удължит.ф80L1000 A 103004</v>
      </c>
      <c r="C177" s="9" t="str">
        <f aca="false">IF(LOOKUP($A177,[1]OBSHTO!$A$3:$A$6454,[1]OBSHTO!$A$3:$A$6454)=$A177,LOOKUP($A177,[1]OBSHTO!$A$3:$A$6454,[1]OBSHTO!$C$3:$C$6457),0)</f>
        <v>бр.</v>
      </c>
      <c r="D177" s="10" t="e">
        <f aca="false">IF(LOOKUP($A177,[2]Price!$A$2:$A$65536,[2]Price!$A$2:$A$65536)=$A177,LOOKUP($A177,[2]Price!$A$2:$A$65536,[2]Price!$C$2:$C$65536),0)</f>
        <v>#N/A</v>
      </c>
      <c r="E177" s="10" t="e">
        <f aca="false">D177*1.2</f>
        <v>#N/A</v>
      </c>
    </row>
    <row r="178" customFormat="false" ht="12.75" hidden="false" customHeight="false" outlineLevel="0" collapsed="false">
      <c r="A178" s="25" t="n">
        <v>22024</v>
      </c>
      <c r="B178" s="8" t="str">
        <f aca="false">IF(LOOKUP($A178,[1]OBSHTO!$A$3:$A$6454,[1]OBSHTO!$A$3:$A$6454)=$A178,LOOKUP($A178,[1]OBSHTO!$A$3:$A$6454,[1]OBSHTO!$B$3:$B$6454),0)</f>
        <v>Коляно коаксиално 90</v>
      </c>
      <c r="C178" s="9" t="str">
        <f aca="false">IF(LOOKUP($A178,[1]OBSHTO!$A$3:$A$6454,[1]OBSHTO!$A$3:$A$6454)=$A178,LOOKUP($A178,[1]OBSHTO!$A$3:$A$6454,[1]OBSHTO!$C$3:$C$6457),0)</f>
        <v>бр.</v>
      </c>
      <c r="D178" s="10" t="e">
        <f aca="false">IF(LOOKUP($A178,[2]Price!$A$2:$A$65536,[2]Price!$A$2:$A$65536)=$A178,LOOKUP($A178,[2]Price!$A$2:$A$65536,[2]Price!$C$2:$C$65536),0)</f>
        <v>#N/A</v>
      </c>
      <c r="E178" s="10" t="e">
        <f aca="false">D178*1.2</f>
        <v>#N/A</v>
      </c>
    </row>
    <row r="179" customFormat="false" ht="12.75" hidden="false" customHeight="false" outlineLevel="0" collapsed="false">
      <c r="A179" s="23" t="n">
        <v>70800</v>
      </c>
      <c r="B179" s="8" t="str">
        <f aca="false">IF(LOOKUP($A179,[1]OBSHTO!$A$3:$A$6454,[1]OBSHTO!$A$3:$A$6454)=$A179,LOOKUP($A179,[1]OBSHTO!$A$3:$A$6454,[1]OBSHTO!$B$3:$B$6454),0)</f>
        <v>Газова арматура VK4601, P50 Lux, PB</v>
      </c>
      <c r="C179" s="9" t="str">
        <f aca="false">IF(LOOKUP($A179,[1]OBSHTO!$A$3:$A$6454,[1]OBSHTO!$A$3:$A$6454)=$A179,LOOKUP($A179,[1]OBSHTO!$A$3:$A$6454,[1]OBSHTO!$C$3:$C$6457),0)</f>
        <v>бр.</v>
      </c>
      <c r="D179" s="10" t="e">
        <f aca="false">IF(LOOKUP($A179,[2]Price!$A$2:$A$65536,[2]Price!$A$2:$A$65536)=$A179,LOOKUP($A179,[2]Price!$A$2:$A$65536,[2]Price!$C$2:$C$65536),0)</f>
        <v>#N/A</v>
      </c>
      <c r="E179" s="10" t="e">
        <f aca="false">D179*1.2</f>
        <v>#N/A</v>
      </c>
    </row>
    <row r="180" customFormat="false" ht="12.75" hidden="false" customHeight="false" outlineLevel="0" collapsed="false">
      <c r="A180" s="23" t="n">
        <v>70801</v>
      </c>
      <c r="B180" s="8" t="str">
        <f aca="false">IF(LOOKUP($A180,[1]OBSHTO!$A$3:$A$6454,[1]OBSHTO!$A$3:$A$6454)=$A180,LOOKUP($A180,[1]OBSHTO!$A$3:$A$6454,[1]OBSHTO!$B$3:$B$6454),0)</f>
        <v>Газова арматура P 50Lux, ZP</v>
      </c>
      <c r="C180" s="9" t="str">
        <f aca="false">IF(LOOKUP($A180,[1]OBSHTO!$A$3:$A$6454,[1]OBSHTO!$A$3:$A$6454)=$A180,LOOKUP($A180,[1]OBSHTO!$A$3:$A$6454,[1]OBSHTO!$C$3:$C$6457),0)</f>
        <v>бр.</v>
      </c>
      <c r="D180" s="10" t="e">
        <f aca="false">IF(LOOKUP($A180,[2]Price!$A$2:$A$65536,[2]Price!$A$2:$A$65536)=$A180,LOOKUP($A180,[2]Price!$A$2:$A$65536,[2]Price!$C$2:$C$65536),0)</f>
        <v>#N/A</v>
      </c>
      <c r="E180" s="10" t="e">
        <f aca="false">D180*1.2</f>
        <v>#N/A</v>
      </c>
    </row>
    <row r="181" customFormat="false" ht="12.75" hidden="false" customHeight="false" outlineLevel="0" collapsed="false">
      <c r="A181" s="23" t="n">
        <v>70802</v>
      </c>
      <c r="B181" s="8" t="str">
        <f aca="false">IF(LOOKUP($A181,[1]OBSHTO!$A$3:$A$6454,[1]OBSHTO!$A$3:$A$6454)=$A181,LOOKUP($A181,[1]OBSHTO!$A$3:$A$6454,[1]OBSHTO!$B$3:$B$6454),0)</f>
        <v>Запалителна дюза 0.25, P50Lux, PB</v>
      </c>
      <c r="C181" s="9" t="str">
        <f aca="false">IF(LOOKUP($A181,[1]OBSHTO!$A$3:$A$6454,[1]OBSHTO!$A$3:$A$6454)=$A181,LOOKUP($A181,[1]OBSHTO!$A$3:$A$6454,[1]OBSHTO!$C$3:$C$6457),0)</f>
        <v>бр.</v>
      </c>
      <c r="D181" s="10" t="e">
        <f aca="false">IF(LOOKUP($A181,[2]Price!$A$2:$A$65536,[2]Price!$A$2:$A$65536)=$A181,LOOKUP($A181,[2]Price!$A$2:$A$65536,[2]Price!$C$2:$C$65536),0)</f>
        <v>#N/A</v>
      </c>
      <c r="E181" s="10" t="e">
        <f aca="false">D181*1.2</f>
        <v>#N/A</v>
      </c>
    </row>
    <row r="182" customFormat="false" ht="12.75" hidden="false" customHeight="false" outlineLevel="0" collapsed="false">
      <c r="A182" s="23" t="n">
        <v>70803</v>
      </c>
      <c r="B182" s="8" t="str">
        <f aca="false">IF(LOOKUP($A182,[1]OBSHTO!$A$3:$A$6454,[1]OBSHTO!$A$3:$A$6454)=$A182,LOOKUP($A182,[1]OBSHTO!$A$3:$A$6454,[1]OBSHTO!$B$3:$B$6454),0)</f>
        <v>Работна дюза Ф1.5, P50Lux, PB</v>
      </c>
      <c r="C182" s="9" t="str">
        <f aca="false">IF(LOOKUP($A182,[1]OBSHTO!$A$3:$A$6454,[1]OBSHTO!$A$3:$A$6454)=$A182,LOOKUP($A182,[1]OBSHTO!$A$3:$A$6454,[1]OBSHTO!$C$3:$C$6457),0)</f>
        <v>бр.</v>
      </c>
      <c r="D182" s="10" t="e">
        <f aca="false">IF(LOOKUP($A182,[2]Price!$A$2:$A$65536,[2]Price!$A$2:$A$65536)=$A182,LOOKUP($A182,[2]Price!$A$2:$A$65536,[2]Price!$C$2:$C$65536),0)</f>
        <v>#N/A</v>
      </c>
      <c r="E182" s="10" t="e">
        <f aca="false">D182*1.2</f>
        <v>#N/A</v>
      </c>
    </row>
    <row r="183" customFormat="false" ht="12.75" hidden="false" customHeight="false" outlineLevel="0" collapsed="false">
      <c r="A183" s="23" t="n">
        <v>70805</v>
      </c>
      <c r="B183" s="8" t="str">
        <f aca="false">IF(LOOKUP($A183,[1]OBSHTO!$A$3:$A$6454,[1]OBSHTO!$A$3:$A$6454)=$A183,LOOKUP($A183,[1]OBSHTO!$A$3:$A$6454,[1]OBSHTO!$B$3:$B$6454),0)</f>
        <v>Запалителна дюза P 50Lux, ZP</v>
      </c>
      <c r="C183" s="9" t="str">
        <f aca="false">IF(LOOKUP($A183,[1]OBSHTO!$A$3:$A$6454,[1]OBSHTO!$A$3:$A$6454)=$A183,LOOKUP($A183,[1]OBSHTO!$A$3:$A$6454,[1]OBSHTO!$C$3:$C$6457),0)</f>
        <v>бр.</v>
      </c>
      <c r="D183" s="10" t="e">
        <f aca="false">IF(LOOKUP($A183,[2]Price!$A$2:$A$65536,[2]Price!$A$2:$A$65536)=$A183,LOOKUP($A183,[2]Price!$A$2:$A$65536,[2]Price!$C$2:$C$65536),0)</f>
        <v>#N/A</v>
      </c>
      <c r="E183" s="10" t="e">
        <f aca="false">D183*1.2</f>
        <v>#N/A</v>
      </c>
    </row>
    <row r="184" customFormat="false" ht="12.75" hidden="false" customHeight="false" outlineLevel="0" collapsed="false">
      <c r="A184" s="23" t="n">
        <v>70806</v>
      </c>
      <c r="B184" s="8" t="str">
        <f aca="false">IF(LOOKUP($A184,[1]OBSHTO!$A$3:$A$6454,[1]OBSHTO!$A$3:$A$6454)=$A184,LOOKUP($A184,[1]OBSHTO!$A$3:$A$6454,[1]OBSHTO!$B$3:$B$6454),0)</f>
        <v>Работна дюза P 50Lux, ZP</v>
      </c>
      <c r="C184" s="9" t="str">
        <f aca="false">IF(LOOKUP($A184,[1]OBSHTO!$A$3:$A$6454,[1]OBSHTO!$A$3:$A$6454)=$A184,LOOKUP($A184,[1]OBSHTO!$A$3:$A$6454,[1]OBSHTO!$C$3:$C$6457),0)</f>
        <v>бр.</v>
      </c>
      <c r="D184" s="10" t="e">
        <f aca="false">IF(LOOKUP($A184,[2]Price!$A$2:$A$65536,[2]Price!$A$2:$A$65536)=$A184,LOOKUP($A184,[2]Price!$A$2:$A$65536,[2]Price!$C$2:$C$65536),0)</f>
        <v>#N/A</v>
      </c>
      <c r="E184" s="10" t="e">
        <f aca="false">D184*1.2</f>
        <v>#N/A</v>
      </c>
    </row>
    <row r="185" customFormat="false" ht="12.75" hidden="false" customHeight="false" outlineLevel="0" collapsed="false">
      <c r="A185" s="26"/>
      <c r="B185" s="15"/>
      <c r="C185" s="16"/>
      <c r="D185" s="17"/>
      <c r="E18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5T14:03:08Z</dcterms:modified>
  <cp:revision>0</cp:revision>
  <dc:subject/>
  <dc:title/>
</cp:coreProperties>
</file>