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H- многостъпални помпи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Помпа Grundfos CH2-60 220V 43552106</t>
  </si>
  <si>
    <t xml:space="preserve">Помпа Grundfos CH4-60 220V 44552106</t>
  </si>
  <si>
    <t xml:space="preserve">Помпа Grundfos CH4-60 380V 44551006</t>
  </si>
  <si>
    <t xml:space="preserve">Помпа Grundfos CHV2-50 A-A-CVBE 1x220-240V 43102105</t>
  </si>
  <si>
    <t xml:space="preserve">Помпа Grundfos CHV4-80 A-A-CVBE 1X220-240V 44102108</t>
  </si>
  <si>
    <t xml:space="preserve">Помпа Grundfos CHV4-100 A-A-CVBE 1X220-240V 44102110</t>
  </si>
  <si>
    <t xml:space="preserve">Помпа Grundfos CHV4-60 A-A-CVBE 1X220-240V 44102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56.25" hidden="false" customHeight="false" outlineLevel="0" collapsed="false">
      <c r="A3" s="6" t="n">
        <v>51554</v>
      </c>
      <c r="B3" s="7" t="s">
        <v>5</v>
      </c>
      <c r="C3" s="8" t="e">
        <f aca="false">IF(LOOKUP($A3,[1]Price!$A$2:$A$65536,[1]Price!$A$2:$A$65536)=$A3,LOOKUP($A3,[1]Price!$A$2:$A$65536,[1]Price!$C$2:$C$65536),0)</f>
        <v>#N/A</v>
      </c>
      <c r="D3" s="8" t="e">
        <f aca="false">C3*1.2</f>
        <v>#N/A</v>
      </c>
    </row>
    <row r="4" customFormat="false" ht="56.25" hidden="false" customHeight="false" outlineLevel="0" collapsed="false">
      <c r="A4" s="6" t="n">
        <v>51555</v>
      </c>
      <c r="B4" s="7" t="s">
        <v>6</v>
      </c>
      <c r="C4" s="8" t="e">
        <f aca="false">IF(LOOKUP($A4,[1]Price!$A$2:$A$65536,[1]Price!$A$2:$A$65536)=$A4,LOOKUP($A4,[1]Price!$A$2:$A$65536,[1]Price!$C$2:$C$65536),0)</f>
        <v>#N/A</v>
      </c>
      <c r="D4" s="8" t="e">
        <f aca="false">C4*1.2</f>
        <v>#N/A</v>
      </c>
    </row>
    <row r="5" customFormat="false" ht="56.25" hidden="false" customHeight="false" outlineLevel="0" collapsed="false">
      <c r="A5" s="6" t="n">
        <v>51556</v>
      </c>
      <c r="B5" s="7" t="s">
        <v>7</v>
      </c>
      <c r="C5" s="8" t="e">
        <f aca="false">IF(LOOKUP($A5,[1]Price!$A$2:$A$65536,[1]Price!$A$2:$A$65536)=$A5,LOOKUP($A5,[1]Price!$A$2:$A$65536,[1]Price!$C$2:$C$65536),0)</f>
        <v>#N/A</v>
      </c>
      <c r="D5" s="8" t="e">
        <f aca="false">C5*1.2</f>
        <v>#N/A</v>
      </c>
    </row>
    <row r="6" customFormat="false" ht="78.75" hidden="false" customHeight="false" outlineLevel="0" collapsed="false">
      <c r="A6" s="6" t="n">
        <v>51711</v>
      </c>
      <c r="B6" s="7" t="s">
        <v>8</v>
      </c>
      <c r="C6" s="8" t="e">
        <f aca="false">IF(LOOKUP($A6,[1]Price!$A$2:$A$65536,[1]Price!$A$2:$A$65536)=$A6,LOOKUP($A6,[1]Price!$A$2:$A$65536,[1]Price!$C$2:$C$65536),0)</f>
        <v>#N/A</v>
      </c>
      <c r="D6" s="8" t="e">
        <f aca="false">C6*1.2</f>
        <v>#N/A</v>
      </c>
    </row>
    <row r="7" customFormat="false" ht="78.75" hidden="false" customHeight="false" outlineLevel="0" collapsed="false">
      <c r="A7" s="6" t="n">
        <v>51723</v>
      </c>
      <c r="B7" s="7" t="s">
        <v>9</v>
      </c>
      <c r="C7" s="8" t="e">
        <f aca="false">IF(LOOKUP($A7,[1]Price!$A$2:$A$65536,[1]Price!$A$2:$A$65536)=$A7,LOOKUP($A7,[1]Price!$A$2:$A$65536,[1]Price!$C$2:$C$65536),0)</f>
        <v>#N/A</v>
      </c>
      <c r="D7" s="8" t="e">
        <f aca="false">C7*1.2</f>
        <v>#N/A</v>
      </c>
    </row>
    <row r="8" customFormat="false" ht="78.75" hidden="false" customHeight="false" outlineLevel="0" collapsed="false">
      <c r="A8" s="6" t="n">
        <v>51724</v>
      </c>
      <c r="B8" s="7" t="s">
        <v>10</v>
      </c>
      <c r="C8" s="8" t="e">
        <f aca="false">IF(LOOKUP($A8,[1]Price!$A$2:$A$65536,[1]Price!$A$2:$A$65536)=$A8,LOOKUP($A8,[1]Price!$A$2:$A$65536,[1]Price!$C$2:$C$65536),0)</f>
        <v>#N/A</v>
      </c>
      <c r="D8" s="8" t="e">
        <f aca="false">C8*1.2</f>
        <v>#N/A</v>
      </c>
    </row>
    <row r="9" customFormat="false" ht="78.75" hidden="false" customHeight="false" outlineLevel="0" collapsed="false">
      <c r="A9" s="6" t="n">
        <v>51725</v>
      </c>
      <c r="B9" s="7" t="s">
        <v>11</v>
      </c>
      <c r="C9" s="8" t="e">
        <f aca="false">IF(LOOKUP($A9,[1]Price!$A$2:$A$65536,[1]Price!$A$2:$A$65536)=$A9,LOOKUP($A9,[1]Price!$A$2:$A$65536,[1]Price!$C$2:$C$65536),0)</f>
        <v>#N/A</v>
      </c>
      <c r="D9" s="8" t="e">
        <f aca="false">C9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17T12:21:06Z</dcterms:modified>
  <cp:revision>0</cp:revision>
  <dc:subject/>
  <dc:title/>
</cp:coreProperties>
</file>