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PS serie 200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мпа Grundfos UPS32-30F 1X230-240V 96401733</t>
  </si>
  <si>
    <t xml:space="preserve">Помпа Grundfos UPS32-30F 3X400-415V 96401735</t>
  </si>
  <si>
    <t xml:space="preserve">Помпа Grundfos UPS32-60F 1X230-240V 96401771</t>
  </si>
  <si>
    <t xml:space="preserve">Помпа Grundfos UPS32-60F 3X400-415V 96401777</t>
  </si>
  <si>
    <t xml:space="preserve">Помпа Grundfos UPS32-120F 1x230-240V 96401837</t>
  </si>
  <si>
    <t xml:space="preserve">Помпа Grundfos UPS32-120F 3X400-415V 96401839</t>
  </si>
  <si>
    <t xml:space="preserve">Помпа Grundfos UPS40-30F 1X230-240V 96401870</t>
  </si>
  <si>
    <t xml:space="preserve">Помпа Grundfos UPS40-30F 3X400-415V 96401872</t>
  </si>
  <si>
    <t xml:space="preserve">Помпа Grundfos UPS40-60/2F 1X230-240V 96401915</t>
  </si>
  <si>
    <t xml:space="preserve">Помпа Grundfos UPS40-60/2F 3X400-415V 96401917</t>
  </si>
  <si>
    <t xml:space="preserve">Помпа Grundfos UPS40-60/4F 1X230-240V 96401897</t>
  </si>
  <si>
    <t xml:space="preserve">Помпа Grundfos UPS40-60/4F 3X400-415V 96401899</t>
  </si>
  <si>
    <t xml:space="preserve">Помпа Grundfos UPS40-120F 1X230-240V 96401942</t>
  </si>
  <si>
    <t xml:space="preserve">Помпа Grundfos UPS40-120F 3X400-415V 96401944</t>
  </si>
  <si>
    <t xml:space="preserve">Помпа Grundfos UPS40-180F 1X230-240V 96401977</t>
  </si>
  <si>
    <t xml:space="preserve">Помпа Grundfos UPS40-180F 3X400-415V 96401979</t>
  </si>
  <si>
    <t xml:space="preserve">Помпа Grundfos UPS40-185F 1X230V 96430299</t>
  </si>
  <si>
    <t xml:space="preserve">Помпа Grundfos UPS40-185F 3x400V 96430296</t>
  </si>
  <si>
    <t xml:space="preserve">Помпа Grundfos UPS50-30/4F 3x400-415V 96402006</t>
  </si>
  <si>
    <t xml:space="preserve">Помпа Grundfos UPS50-30F 1X230-240V 96402004</t>
  </si>
  <si>
    <t xml:space="preserve">Помпа Grundfos UPS50-60/2F 1X230-240V 96402053</t>
  </si>
  <si>
    <t xml:space="preserve">Помпа Grundfos UPS50-60/2F 3X400-415V 96402055</t>
  </si>
  <si>
    <t xml:space="preserve">Помпа Grundfos UPS50-60/4F 1X230-240V 96402035</t>
  </si>
  <si>
    <t xml:space="preserve">Помпа Grundfos UPS50-60/4F 3X400-415V 96402037</t>
  </si>
  <si>
    <t xml:space="preserve">Помпа Grundfos UPS50-120F 1X230-240V 96402101</t>
  </si>
  <si>
    <t xml:space="preserve">Помпа Grundfos UPS50-120F 3X400-415V 96402103</t>
  </si>
  <si>
    <t xml:space="preserve">Помпа Grundfos UPS50-180F 1X230-240V 96402134</t>
  </si>
  <si>
    <t xml:space="preserve">Помпа Grundfos UPS50-180F 3X400-415V 96402136</t>
  </si>
  <si>
    <t xml:space="preserve">Помпа Grundfos UPS50-185F 1X230V 96430300</t>
  </si>
  <si>
    <t xml:space="preserve">Помпа Grundfos UPS50-185F 400D 96430297</t>
  </si>
  <si>
    <t xml:space="preserve">Помпа Grundfos UPS65-30F 1X230-240V 96402177</t>
  </si>
  <si>
    <t xml:space="preserve">Помпа Grundfos UPS65-30F 3X400-415V 96402181</t>
  </si>
  <si>
    <t xml:space="preserve">Помпа Grundfos UPS65-60/2F 3X400-415V 96402260</t>
  </si>
  <si>
    <t xml:space="preserve">Помпа Grundfos UPS65-60/4F 1X230-240V 96402227</t>
  </si>
  <si>
    <t xml:space="preserve">Помпа Grundfos UPS65-60/4F 3X400-415V 96402229</t>
  </si>
  <si>
    <t xml:space="preserve">Помпа Grundfos UPS65-120F 1X230-240V 96402278</t>
  </si>
  <si>
    <t xml:space="preserve">Помпа Grundfos UPS65-120F 3X400-415V 96402280</t>
  </si>
  <si>
    <t xml:space="preserve">Помпа Grundfos UPS65-180F 3X400-415V 96402316</t>
  </si>
  <si>
    <t xml:space="preserve">Помпа Grundfos UPS65-185F 400D 96430298</t>
  </si>
  <si>
    <t xml:space="preserve">Помпа Grundfos UPS80-30F 3X400-415V PN06 96402346</t>
  </si>
  <si>
    <t xml:space="preserve">Помпа Grundfos UPS80-30F 3X400-415V PN10 96402347</t>
  </si>
  <si>
    <t xml:space="preserve">Помпа Grundfos UPS80-60F 3X400-415V PN06 96402391</t>
  </si>
  <si>
    <t xml:space="preserve">Помпа Grundfos UPS80-60F 3X400-415V PN10 96402392</t>
  </si>
  <si>
    <t xml:space="preserve">Помпа Grundfos UPS80-120F 3X400-415V PN10 96402441</t>
  </si>
  <si>
    <t xml:space="preserve">Помпа Grundfos UPS80-120F 3X400-415V PN06 96402440</t>
  </si>
  <si>
    <t xml:space="preserve">Помпа Grundfos UPS100-30F 3X400-415V PN06 96402503</t>
  </si>
  <si>
    <t xml:space="preserve">Помпа Grundfos UPS100-30F 3X400-415V PN10 96402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67.5" hidden="false" customHeight="false" outlineLevel="0" collapsed="false">
      <c r="A3" s="6" t="n">
        <v>51050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67.5" hidden="false" customHeight="false" outlineLevel="0" collapsed="false">
      <c r="A4" s="6" t="n">
        <v>51051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67.5" hidden="false" customHeight="false" outlineLevel="0" collapsed="false">
      <c r="A5" s="6" t="n">
        <v>51052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67.5" hidden="false" customHeight="false" outlineLevel="0" collapsed="false">
      <c r="A6" s="6" t="n">
        <v>51053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67.5" hidden="false" customHeight="false" outlineLevel="0" collapsed="false">
      <c r="A7" s="6" t="n">
        <v>51054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78.75" hidden="false" customHeight="false" outlineLevel="0" collapsed="false">
      <c r="A8" s="6" t="n">
        <v>51055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67.5" hidden="false" customHeight="false" outlineLevel="0" collapsed="false">
      <c r="A9" s="6" t="n">
        <v>51056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67.5" hidden="false" customHeight="false" outlineLevel="0" collapsed="false">
      <c r="A10" s="6" t="n">
        <v>51057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78.75" hidden="false" customHeight="false" outlineLevel="0" collapsed="false">
      <c r="A11" s="6" t="n">
        <v>51058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78.75" hidden="false" customHeight="false" outlineLevel="0" collapsed="false">
      <c r="A12" s="6" t="n">
        <v>51059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  <row r="13" customFormat="false" ht="78.75" hidden="false" customHeight="false" outlineLevel="0" collapsed="false">
      <c r="A13" s="6" t="n">
        <v>51060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8" t="e">
        <f aca="false">C13*1.2</f>
        <v>#N/A</v>
      </c>
    </row>
    <row r="14" customFormat="false" ht="78.75" hidden="false" customHeight="false" outlineLevel="0" collapsed="false">
      <c r="A14" s="6" t="n">
        <v>51061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8" t="e">
        <f aca="false">C14*1.2</f>
        <v>#N/A</v>
      </c>
    </row>
    <row r="15" customFormat="false" ht="78.75" hidden="false" customHeight="false" outlineLevel="0" collapsed="false">
      <c r="A15" s="6" t="n">
        <v>51062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78.75" hidden="false" customHeight="false" outlineLevel="0" collapsed="false">
      <c r="A16" s="6" t="n">
        <v>51063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78.75" hidden="false" customHeight="false" outlineLevel="0" collapsed="false">
      <c r="A17" s="6" t="n">
        <v>51064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78.75" hidden="false" customHeight="false" outlineLevel="0" collapsed="false">
      <c r="A18" s="6" t="n">
        <v>51065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  <row r="19" customFormat="false" ht="67.5" hidden="false" customHeight="false" outlineLevel="0" collapsed="false">
      <c r="A19" s="6" t="n">
        <v>51066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8" t="e">
        <f aca="false">C19*1.2</f>
        <v>#N/A</v>
      </c>
    </row>
    <row r="20" customFormat="false" ht="67.5" hidden="false" customHeight="false" outlineLevel="0" collapsed="false">
      <c r="A20" s="6" t="n">
        <v>51067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8" t="e">
        <f aca="false">C20*1.2</f>
        <v>#N/A</v>
      </c>
    </row>
    <row r="21" customFormat="false" ht="78.75" hidden="false" customHeight="false" outlineLevel="0" collapsed="false">
      <c r="A21" s="6" t="n">
        <v>51068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8" t="e">
        <f aca="false">C21*1.2</f>
        <v>#N/A</v>
      </c>
    </row>
    <row r="22" customFormat="false" ht="67.5" hidden="false" customHeight="false" outlineLevel="0" collapsed="false">
      <c r="A22" s="6" t="n">
        <v>51069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8" t="e">
        <f aca="false">C22*1.2</f>
        <v>#N/A</v>
      </c>
    </row>
    <row r="23" customFormat="false" ht="78.75" hidden="false" customHeight="false" outlineLevel="0" collapsed="false">
      <c r="A23" s="6" t="n">
        <v>51070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8" t="e">
        <f aca="false">C23*1.2</f>
        <v>#N/A</v>
      </c>
    </row>
    <row r="24" customFormat="false" ht="78.75" hidden="false" customHeight="false" outlineLevel="0" collapsed="false">
      <c r="A24" s="6" t="n">
        <v>51071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8" t="e">
        <f aca="false">C24*1.2</f>
        <v>#N/A</v>
      </c>
    </row>
    <row r="25" customFormat="false" ht="78.75" hidden="false" customHeight="false" outlineLevel="0" collapsed="false">
      <c r="A25" s="6" t="n">
        <v>51072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8" t="e">
        <f aca="false">C25*1.2</f>
        <v>#N/A</v>
      </c>
    </row>
    <row r="26" customFormat="false" ht="78.75" hidden="false" customHeight="false" outlineLevel="0" collapsed="false">
      <c r="A26" s="6" t="n">
        <v>51073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8" t="e">
        <f aca="false">C26*1.2</f>
        <v>#N/A</v>
      </c>
    </row>
    <row r="27" customFormat="false" ht="78.75" hidden="false" customHeight="false" outlineLevel="0" collapsed="false">
      <c r="A27" s="6" t="n">
        <v>51074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8" t="e">
        <f aca="false">C27*1.2</f>
        <v>#N/A</v>
      </c>
    </row>
    <row r="28" customFormat="false" ht="78.75" hidden="false" customHeight="false" outlineLevel="0" collapsed="false">
      <c r="A28" s="6" t="n">
        <v>51075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8" t="e">
        <f aca="false">C28*1.2</f>
        <v>#N/A</v>
      </c>
    </row>
    <row r="29" customFormat="false" ht="78.75" hidden="false" customHeight="false" outlineLevel="0" collapsed="false">
      <c r="A29" s="6" t="n">
        <v>51076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8" t="e">
        <f aca="false">C29*1.2</f>
        <v>#N/A</v>
      </c>
    </row>
    <row r="30" customFormat="false" ht="78.75" hidden="false" customHeight="false" outlineLevel="0" collapsed="false">
      <c r="A30" s="6" t="n">
        <v>51077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8" t="e">
        <f aca="false">C30*1.2</f>
        <v>#N/A</v>
      </c>
    </row>
    <row r="31" customFormat="false" ht="67.5" hidden="false" customHeight="false" outlineLevel="0" collapsed="false">
      <c r="A31" s="6" t="n">
        <v>51078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8" t="e">
        <f aca="false">C31*1.2</f>
        <v>#N/A</v>
      </c>
    </row>
    <row r="32" customFormat="false" ht="56.25" hidden="false" customHeight="false" outlineLevel="0" collapsed="false">
      <c r="A32" s="6" t="n">
        <v>51079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8" t="e">
        <f aca="false">C32*1.2</f>
        <v>#N/A</v>
      </c>
    </row>
    <row r="33" customFormat="false" ht="67.5" hidden="false" customHeight="false" outlineLevel="0" collapsed="false">
      <c r="A33" s="6" t="n">
        <v>51080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8" t="e">
        <f aca="false">C33*1.2</f>
        <v>#N/A</v>
      </c>
    </row>
    <row r="34" customFormat="false" ht="67.5" hidden="false" customHeight="false" outlineLevel="0" collapsed="false">
      <c r="A34" s="6" t="n">
        <v>51081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8" t="e">
        <f aca="false">C34*1.2</f>
        <v>#N/A</v>
      </c>
    </row>
    <row r="35" customFormat="false" ht="78.75" hidden="false" customHeight="false" outlineLevel="0" collapsed="false">
      <c r="A35" s="6" t="n">
        <v>51083</v>
      </c>
      <c r="B35" s="7" t="s">
        <v>37</v>
      </c>
      <c r="C35" s="8" t="e">
        <f aca="false">IF(LOOKUP($A35,[1]Price!$A$2:$A$65536,[1]Price!$A$2:$A$65536)=$A35,LOOKUP($A35,[1]Price!$A$2:$A$65536,[1]Price!$C$2:$C$65536),0)</f>
        <v>#N/A</v>
      </c>
      <c r="D35" s="8" t="e">
        <f aca="false">C35*1.2</f>
        <v>#N/A</v>
      </c>
    </row>
    <row r="36" customFormat="false" ht="78.75" hidden="false" customHeight="false" outlineLevel="0" collapsed="false">
      <c r="A36" s="6" t="n">
        <v>51084</v>
      </c>
      <c r="B36" s="7" t="s">
        <v>38</v>
      </c>
      <c r="C36" s="8" t="e">
        <f aca="false">IF(LOOKUP($A36,[1]Price!$A$2:$A$65536,[1]Price!$A$2:$A$65536)=$A36,LOOKUP($A36,[1]Price!$A$2:$A$65536,[1]Price!$C$2:$C$65536),0)</f>
        <v>#N/A</v>
      </c>
      <c r="D36" s="8" t="e">
        <f aca="false">C36*1.2</f>
        <v>#N/A</v>
      </c>
    </row>
    <row r="37" customFormat="false" ht="78.75" hidden="false" customHeight="false" outlineLevel="0" collapsed="false">
      <c r="A37" s="6" t="n">
        <v>51085</v>
      </c>
      <c r="B37" s="7" t="s">
        <v>39</v>
      </c>
      <c r="C37" s="8" t="e">
        <f aca="false">IF(LOOKUP($A37,[1]Price!$A$2:$A$65536,[1]Price!$A$2:$A$65536)=$A37,LOOKUP($A37,[1]Price!$A$2:$A$65536,[1]Price!$C$2:$C$65536),0)</f>
        <v>#N/A</v>
      </c>
      <c r="D37" s="8" t="e">
        <f aca="false">C37*1.2</f>
        <v>#N/A</v>
      </c>
    </row>
    <row r="38" customFormat="false" ht="78.75" hidden="false" customHeight="false" outlineLevel="0" collapsed="false">
      <c r="A38" s="6" t="n">
        <v>51086</v>
      </c>
      <c r="B38" s="7" t="s">
        <v>40</v>
      </c>
      <c r="C38" s="8" t="e">
        <f aca="false">IF(LOOKUP($A38,[1]Price!$A$2:$A$65536,[1]Price!$A$2:$A$65536)=$A38,LOOKUP($A38,[1]Price!$A$2:$A$65536,[1]Price!$C$2:$C$65536),0)</f>
        <v>#N/A</v>
      </c>
      <c r="D38" s="8" t="e">
        <f aca="false">C38*1.2</f>
        <v>#N/A</v>
      </c>
    </row>
    <row r="39" customFormat="false" ht="78.75" hidden="false" customHeight="false" outlineLevel="0" collapsed="false">
      <c r="A39" s="6" t="n">
        <v>51087</v>
      </c>
      <c r="B39" s="7" t="s">
        <v>41</v>
      </c>
      <c r="C39" s="8" t="e">
        <f aca="false">IF(LOOKUP($A39,[1]Price!$A$2:$A$65536,[1]Price!$A$2:$A$65536)=$A39,LOOKUP($A39,[1]Price!$A$2:$A$65536,[1]Price!$C$2:$C$65536),0)</f>
        <v>#N/A</v>
      </c>
      <c r="D39" s="8" t="e">
        <f aca="false">C39*1.2</f>
        <v>#N/A</v>
      </c>
    </row>
    <row r="40" customFormat="false" ht="78.75" hidden="false" customHeight="false" outlineLevel="0" collapsed="false">
      <c r="A40" s="6" t="n">
        <v>51088</v>
      </c>
      <c r="B40" s="7" t="s">
        <v>42</v>
      </c>
      <c r="C40" s="8" t="e">
        <f aca="false">IF(LOOKUP($A40,[1]Price!$A$2:$A$65536,[1]Price!$A$2:$A$65536)=$A40,LOOKUP($A40,[1]Price!$A$2:$A$65536,[1]Price!$C$2:$C$65536),0)</f>
        <v>#N/A</v>
      </c>
      <c r="D40" s="8" t="e">
        <f aca="false">C40*1.2</f>
        <v>#N/A</v>
      </c>
    </row>
    <row r="41" customFormat="false" ht="56.25" hidden="false" customHeight="false" outlineLevel="0" collapsed="false">
      <c r="A41" s="6" t="n">
        <v>51089</v>
      </c>
      <c r="B41" s="7" t="s">
        <v>43</v>
      </c>
      <c r="C41" s="8" t="e">
        <f aca="false">IF(LOOKUP($A41,[1]Price!$A$2:$A$65536,[1]Price!$A$2:$A$65536)=$A41,LOOKUP($A41,[1]Price!$A$2:$A$65536,[1]Price!$C$2:$C$65536),0)</f>
        <v>#N/A</v>
      </c>
      <c r="D41" s="8" t="e">
        <f aca="false">C41*1.2</f>
        <v>#N/A</v>
      </c>
    </row>
    <row r="42" customFormat="false" ht="67.5" hidden="false" customHeight="false" outlineLevel="0" collapsed="false">
      <c r="A42" s="6" t="n">
        <v>51090</v>
      </c>
      <c r="B42" s="7" t="s">
        <v>44</v>
      </c>
      <c r="C42" s="8" t="e">
        <f aca="false">IF(LOOKUP($A42,[1]Price!$A$2:$A$65536,[1]Price!$A$2:$A$65536)=$A42,LOOKUP($A42,[1]Price!$A$2:$A$65536,[1]Price!$C$2:$C$65536),0)</f>
        <v>#N/A</v>
      </c>
      <c r="D42" s="8" t="e">
        <f aca="false">C42*1.2</f>
        <v>#N/A</v>
      </c>
    </row>
    <row r="43" customFormat="false" ht="67.5" hidden="false" customHeight="false" outlineLevel="0" collapsed="false">
      <c r="A43" s="6" t="n">
        <v>51091</v>
      </c>
      <c r="B43" s="7" t="s">
        <v>45</v>
      </c>
      <c r="C43" s="8" t="e">
        <f aca="false">IF(LOOKUP($A43,[1]Price!$A$2:$A$65536,[1]Price!$A$2:$A$65536)=$A43,LOOKUP($A43,[1]Price!$A$2:$A$65536,[1]Price!$C$2:$C$65536),0)</f>
        <v>#N/A</v>
      </c>
      <c r="D43" s="8" t="e">
        <f aca="false">C43*1.2</f>
        <v>#N/A</v>
      </c>
    </row>
    <row r="44" customFormat="false" ht="67.5" hidden="false" customHeight="false" outlineLevel="0" collapsed="false">
      <c r="A44" s="6" t="n">
        <v>51092</v>
      </c>
      <c r="B44" s="7" t="s">
        <v>46</v>
      </c>
      <c r="C44" s="8" t="e">
        <f aca="false">IF(LOOKUP($A44,[1]Price!$A$2:$A$65536,[1]Price!$A$2:$A$65536)=$A44,LOOKUP($A44,[1]Price!$A$2:$A$65536,[1]Price!$C$2:$C$65536),0)</f>
        <v>#N/A</v>
      </c>
      <c r="D44" s="8" t="e">
        <f aca="false">C44*1.2</f>
        <v>#N/A</v>
      </c>
    </row>
    <row r="45" customFormat="false" ht="67.5" hidden="false" customHeight="false" outlineLevel="0" collapsed="false">
      <c r="A45" s="6" t="n">
        <v>51093</v>
      </c>
      <c r="B45" s="7" t="s">
        <v>47</v>
      </c>
      <c r="C45" s="8" t="e">
        <f aca="false">IF(LOOKUP($A45,[1]Price!$A$2:$A$65536,[1]Price!$A$2:$A$65536)=$A45,LOOKUP($A45,[1]Price!$A$2:$A$65536,[1]Price!$C$2:$C$65536),0)</f>
        <v>#N/A</v>
      </c>
      <c r="D45" s="8" t="e">
        <f aca="false">C45*1.2</f>
        <v>#N/A</v>
      </c>
    </row>
    <row r="46" customFormat="false" ht="78.75" hidden="false" customHeight="false" outlineLevel="0" collapsed="false">
      <c r="A46" s="6" t="n">
        <v>51094</v>
      </c>
      <c r="B46" s="7" t="s">
        <v>48</v>
      </c>
      <c r="C46" s="8" t="e">
        <f aca="false">IF(LOOKUP($A46,[1]Price!$A$2:$A$65536,[1]Price!$A$2:$A$65536)=$A46,LOOKUP($A46,[1]Price!$A$2:$A$65536,[1]Price!$C$2:$C$65536),0)</f>
        <v>#N/A</v>
      </c>
      <c r="D46" s="8" t="e">
        <f aca="false">C46*1.2</f>
        <v>#N/A</v>
      </c>
    </row>
    <row r="47" customFormat="false" ht="78.75" hidden="false" customHeight="false" outlineLevel="0" collapsed="false">
      <c r="A47" s="6" t="n">
        <v>51095</v>
      </c>
      <c r="B47" s="7" t="s">
        <v>49</v>
      </c>
      <c r="C47" s="8" t="e">
        <f aca="false">IF(LOOKUP($A47,[1]Price!$A$2:$A$65536,[1]Price!$A$2:$A$65536)=$A47,LOOKUP($A47,[1]Price!$A$2:$A$65536,[1]Price!$C$2:$C$65536),0)</f>
        <v>#N/A</v>
      </c>
      <c r="D47" s="8" t="e">
        <f aca="false">C47*1.2</f>
        <v>#N/A</v>
      </c>
    </row>
    <row r="48" customFormat="false" ht="67.5" hidden="false" customHeight="false" outlineLevel="0" collapsed="false">
      <c r="A48" s="6" t="n">
        <v>51096</v>
      </c>
      <c r="B48" s="7" t="s">
        <v>50</v>
      </c>
      <c r="C48" s="8" t="e">
        <f aca="false">IF(LOOKUP($A48,[1]Price!$A$2:$A$65536,[1]Price!$A$2:$A$65536)=$A48,LOOKUP($A48,[1]Price!$A$2:$A$65536,[1]Price!$C$2:$C$65536),0)</f>
        <v>#N/A</v>
      </c>
      <c r="D48" s="8" t="e">
        <f aca="false">C48*1.2</f>
        <v>#N/A</v>
      </c>
    </row>
    <row r="49" customFormat="false" ht="67.5" hidden="false" customHeight="false" outlineLevel="0" collapsed="false">
      <c r="A49" s="6" t="n">
        <v>51097</v>
      </c>
      <c r="B49" s="7" t="s">
        <v>51</v>
      </c>
      <c r="C49" s="8" t="e">
        <f aca="false">IF(LOOKUP($A49,[1]Price!$A$2:$A$65536,[1]Price!$A$2:$A$65536)=$A49,LOOKUP($A49,[1]Price!$A$2:$A$65536,[1]Price!$C$2:$C$65536),0)</f>
        <v>#N/A</v>
      </c>
      <c r="D49" s="8" t="e">
        <f aca="false">C49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40:07Z</dcterms:modified>
  <cp:revision>0</cp:revision>
  <dc:subject/>
  <dc:title/>
</cp:coreProperties>
</file>