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мпактни тръбни нагреватели</t>
  </si>
  <si>
    <t xml:space="preserve">CTCU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Топловъздушен агрегат CTCUA 7, 7kW</t>
  </si>
  <si>
    <t xml:space="preserve">Топловъздушен агрегат CTCUA 11, 11kW</t>
  </si>
  <si>
    <t xml:space="preserve">Топловъздушен агрегат CTCUA 15, 15kW</t>
  </si>
  <si>
    <t xml:space="preserve">Топловъздушен агрегат CTCUA 22, 23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/>
      <c r="C2" s="1"/>
      <c r="D2" s="1"/>
    </row>
    <row r="3" customFormat="false" ht="12.75" hidden="false" customHeight="false" outlineLevel="0" collapsed="false">
      <c r="A3" s="1"/>
      <c r="B3" s="3" t="s">
        <v>1</v>
      </c>
      <c r="C3" s="1"/>
      <c r="D3" s="1"/>
    </row>
    <row r="4" customFormat="false" ht="22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7" t="n">
        <v>6407</v>
      </c>
      <c r="B5" s="8" t="s">
        <v>6</v>
      </c>
      <c r="C5" s="9" t="n">
        <v>1707</v>
      </c>
      <c r="D5" s="9" t="n">
        <f aca="false">C5*1.2</f>
        <v>2048.4</v>
      </c>
    </row>
    <row r="6" customFormat="false" ht="12.75" hidden="false" customHeight="false" outlineLevel="0" collapsed="false">
      <c r="A6" s="7" t="n">
        <v>6408</v>
      </c>
      <c r="B6" s="8" t="s">
        <v>7</v>
      </c>
      <c r="C6" s="9" t="n">
        <v>1805</v>
      </c>
      <c r="D6" s="9" t="n">
        <f aca="false">C6*1.2</f>
        <v>2166</v>
      </c>
    </row>
    <row r="7" customFormat="false" ht="12.75" hidden="false" customHeight="false" outlineLevel="0" collapsed="false">
      <c r="A7" s="7" t="n">
        <v>6409</v>
      </c>
      <c r="B7" s="8" t="s">
        <v>8</v>
      </c>
      <c r="C7" s="9" t="n">
        <v>1843</v>
      </c>
      <c r="D7" s="9" t="n">
        <f aca="false">C7*1.2</f>
        <v>2211.6</v>
      </c>
    </row>
    <row r="8" customFormat="false" ht="12.75" hidden="false" customHeight="false" outlineLevel="0" collapsed="false">
      <c r="A8" s="7" t="n">
        <v>6410</v>
      </c>
      <c r="B8" s="8" t="s">
        <v>9</v>
      </c>
      <c r="C8" s="9" t="n">
        <v>2078</v>
      </c>
      <c r="D8" s="9" t="n">
        <f aca="false">C8*1.2</f>
        <v>249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3:01:33Z</dcterms:modified>
  <cp:revision>0</cp:revision>
  <dc:subject/>
  <dc:title/>
</cp:coreProperties>
</file>