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AYMAK - обемен бойлер със серпентина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Боилер BAYMAK 400l, 1 серпентина</t>
  </si>
  <si>
    <t xml:space="preserve">Боилер BAYMAK 500l, 1 серпентина</t>
  </si>
  <si>
    <t xml:space="preserve">Боилер BAYMAK 400l, 2 серпентини</t>
  </si>
  <si>
    <t xml:space="preserve">Боилер BAYMAK 500l, 2 серпентини</t>
  </si>
  <si>
    <t xml:space="preserve">Бойлер BAYMAK 800 l, 1 серпентина</t>
  </si>
  <si>
    <t xml:space="preserve">Бойлер BAYMAK 1000 l, 1 серпентина</t>
  </si>
  <si>
    <t xml:space="preserve">Бойлер BAYMAK 800 l, 2 серпентини</t>
  </si>
  <si>
    <t xml:space="preserve">Бойлер BAYMAK 1000 l, 2 серпентини</t>
  </si>
  <si>
    <t xml:space="preserve">BAYMAK - обемен бойлер със серпентин+ел.нагревател</t>
  </si>
  <si>
    <t xml:space="preserve">Бойлер BAYMAK 500l, 1 серпентинa, 6kW</t>
  </si>
  <si>
    <t xml:space="preserve">Бойлер BAYMAK 500l, 2 серпентини, 6kW</t>
  </si>
  <si>
    <t xml:space="preserve">Бойлер BAYMAK 800l, 1 серпентинa, 6kW</t>
  </si>
  <si>
    <t xml:space="preserve">Бойлер BAYMAK 800l, 2 серпентини, 6kW</t>
  </si>
  <si>
    <t xml:space="preserve">Бойлер BAYMAK 1000l, 1 серпентина, 12kW</t>
  </si>
  <si>
    <t xml:space="preserve">Бойлер BAYMAK 1000l, 2 серпентини, 12 kW</t>
  </si>
  <si>
    <t xml:space="preserve">Бойлер BAYMAK 1000l, 2 серпентини, 18 kW</t>
  </si>
  <si>
    <t xml:space="preserve">Бойлер BAYMAK 300 l , 1 серпентина, 6kW</t>
  </si>
  <si>
    <t xml:space="preserve">Боилер BAYMAK 400l, 1 серпентина, 2.5kW</t>
  </si>
  <si>
    <t xml:space="preserve">Боилер BAYMAK 400l, 2 серпентини, 6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796</v>
      </c>
      <c r="B3" s="7" t="s">
        <v>5</v>
      </c>
      <c r="C3" s="8" t="n">
        <v>1482</v>
      </c>
      <c r="D3" s="8" t="n">
        <f aca="false">C3*1.2</f>
        <v>1778.4</v>
      </c>
    </row>
    <row r="4" customFormat="false" ht="12.75" hidden="false" customHeight="false" outlineLevel="0" collapsed="false">
      <c r="A4" s="6" t="n">
        <v>2797</v>
      </c>
      <c r="B4" s="7" t="s">
        <v>6</v>
      </c>
      <c r="C4" s="8" t="n">
        <v>1577</v>
      </c>
      <c r="D4" s="8" t="n">
        <f aca="false">C4*1.2</f>
        <v>1892.4</v>
      </c>
    </row>
    <row r="5" customFormat="false" ht="12.75" hidden="false" customHeight="false" outlineLevel="0" collapsed="false">
      <c r="A5" s="6" t="n">
        <v>2798</v>
      </c>
      <c r="B5" s="7" t="s">
        <v>7</v>
      </c>
      <c r="C5" s="8" t="n">
        <v>1609</v>
      </c>
      <c r="D5" s="8" t="n">
        <f aca="false">C5*1.2</f>
        <v>1930.8</v>
      </c>
    </row>
    <row r="6" customFormat="false" ht="12.75" hidden="false" customHeight="false" outlineLevel="0" collapsed="false">
      <c r="A6" s="6" t="n">
        <v>2799</v>
      </c>
      <c r="B6" s="7" t="s">
        <v>8</v>
      </c>
      <c r="C6" s="8" t="n">
        <v>1729</v>
      </c>
      <c r="D6" s="8" t="n">
        <f aca="false">C6*1.2</f>
        <v>2074.8</v>
      </c>
    </row>
    <row r="7" customFormat="false" ht="12.75" hidden="false" customHeight="false" outlineLevel="0" collapsed="false">
      <c r="A7" s="6" t="n">
        <v>2800</v>
      </c>
      <c r="B7" s="7" t="s">
        <v>9</v>
      </c>
      <c r="C7" s="8" t="n">
        <v>2547</v>
      </c>
      <c r="D7" s="8" t="n">
        <f aca="false">C7*1.2</f>
        <v>3056.4</v>
      </c>
    </row>
    <row r="8" customFormat="false" ht="12.75" hidden="false" customHeight="false" outlineLevel="0" collapsed="false">
      <c r="A8" s="6" t="n">
        <v>2801</v>
      </c>
      <c r="B8" s="7" t="s">
        <v>10</v>
      </c>
      <c r="C8" s="8" t="n">
        <v>2696</v>
      </c>
      <c r="D8" s="8" t="n">
        <f aca="false">C8*1.2</f>
        <v>3235.2</v>
      </c>
    </row>
    <row r="9" customFormat="false" ht="12.75" hidden="false" customHeight="false" outlineLevel="0" collapsed="false">
      <c r="A9" s="6" t="n">
        <v>2802</v>
      </c>
      <c r="B9" s="7" t="s">
        <v>11</v>
      </c>
      <c r="C9" s="8" t="n">
        <v>2679</v>
      </c>
      <c r="D9" s="8" t="n">
        <f aca="false">C9*1.2</f>
        <v>3214.8</v>
      </c>
    </row>
    <row r="10" customFormat="false" ht="12.75" hidden="false" customHeight="false" outlineLevel="0" collapsed="false">
      <c r="A10" s="6" t="n">
        <v>2803</v>
      </c>
      <c r="B10" s="7" t="s">
        <v>12</v>
      </c>
      <c r="C10" s="8" t="n">
        <v>2866</v>
      </c>
      <c r="D10" s="8" t="n">
        <f aca="false">C10*1.2</f>
        <v>3439.2</v>
      </c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2" t="s">
        <v>13</v>
      </c>
      <c r="C12" s="1"/>
      <c r="D12" s="1"/>
    </row>
    <row r="13" customFormat="false" ht="22.5" hidden="false" customHeight="false" outlineLevel="0" collapsed="false">
      <c r="A13" s="3" t="s">
        <v>1</v>
      </c>
      <c r="B13" s="4" t="s">
        <v>2</v>
      </c>
      <c r="C13" s="5" t="s">
        <v>3</v>
      </c>
      <c r="D13" s="5" t="s">
        <v>4</v>
      </c>
    </row>
    <row r="14" customFormat="false" ht="12.75" hidden="false" customHeight="false" outlineLevel="0" collapsed="false">
      <c r="A14" s="6" t="n">
        <v>2804</v>
      </c>
      <c r="B14" s="7" t="s">
        <v>14</v>
      </c>
      <c r="C14" s="8" t="n">
        <v>1836</v>
      </c>
      <c r="D14" s="8" t="n">
        <f aca="false">C14*1.2</f>
        <v>2203.2</v>
      </c>
    </row>
    <row r="15" customFormat="false" ht="12.75" hidden="false" customHeight="false" outlineLevel="0" collapsed="false">
      <c r="A15" s="6" t="n">
        <v>2805</v>
      </c>
      <c r="B15" s="7" t="s">
        <v>15</v>
      </c>
      <c r="C15" s="8" t="n">
        <v>1989</v>
      </c>
      <c r="D15" s="8" t="n">
        <f aca="false">C15*1.2</f>
        <v>2386.8</v>
      </c>
    </row>
    <row r="16" customFormat="false" ht="12.75" hidden="false" customHeight="false" outlineLevel="0" collapsed="false">
      <c r="A16" s="6" t="n">
        <v>2806</v>
      </c>
      <c r="B16" s="7" t="s">
        <v>16</v>
      </c>
      <c r="C16" s="8" t="n">
        <v>2769</v>
      </c>
      <c r="D16" s="8" t="n">
        <f aca="false">C16*1.2</f>
        <v>3322.8</v>
      </c>
    </row>
    <row r="17" customFormat="false" ht="12.75" hidden="false" customHeight="false" outlineLevel="0" collapsed="false">
      <c r="A17" s="6" t="n">
        <v>2807</v>
      </c>
      <c r="B17" s="7" t="s">
        <v>17</v>
      </c>
      <c r="C17" s="8" t="n">
        <v>2900</v>
      </c>
      <c r="D17" s="8" t="n">
        <f aca="false">C17*1.2</f>
        <v>3480</v>
      </c>
    </row>
    <row r="18" customFormat="false" ht="12.75" hidden="false" customHeight="false" outlineLevel="0" collapsed="false">
      <c r="A18" s="6" t="n">
        <v>2808</v>
      </c>
      <c r="B18" s="7" t="s">
        <v>18</v>
      </c>
      <c r="C18" s="8" t="n">
        <v>3090</v>
      </c>
      <c r="D18" s="8" t="n">
        <f aca="false">C18*1.2</f>
        <v>3708</v>
      </c>
    </row>
    <row r="19" customFormat="false" ht="12.75" hidden="false" customHeight="false" outlineLevel="0" collapsed="false">
      <c r="A19" s="6" t="n">
        <v>2810</v>
      </c>
      <c r="B19" s="7" t="s">
        <v>19</v>
      </c>
      <c r="C19" s="8" t="n">
        <v>3261</v>
      </c>
      <c r="D19" s="8" t="n">
        <f aca="false">C19*1.2</f>
        <v>3913.2</v>
      </c>
    </row>
    <row r="20" customFormat="false" ht="12.75" hidden="false" customHeight="false" outlineLevel="0" collapsed="false">
      <c r="A20" s="6" t="n">
        <v>2811</v>
      </c>
      <c r="B20" s="7" t="s">
        <v>20</v>
      </c>
      <c r="C20" s="8" t="n">
        <v>0</v>
      </c>
      <c r="D20" s="8" t="n">
        <f aca="false">C20*1.2</f>
        <v>0</v>
      </c>
    </row>
    <row r="21" customFormat="false" ht="12.75" hidden="false" customHeight="false" outlineLevel="0" collapsed="false">
      <c r="A21" s="6" t="n">
        <v>2793</v>
      </c>
      <c r="B21" s="7" t="s">
        <v>21</v>
      </c>
      <c r="C21" s="8" t="n">
        <v>1609</v>
      </c>
      <c r="D21" s="8" t="n">
        <f aca="false">C21*1.2</f>
        <v>1930.8</v>
      </c>
    </row>
    <row r="22" customFormat="false" ht="12.75" hidden="false" customHeight="false" outlineLevel="0" collapsed="false">
      <c r="A22" s="6" t="n">
        <v>2794</v>
      </c>
      <c r="B22" s="7" t="s">
        <v>22</v>
      </c>
      <c r="C22" s="8" t="n">
        <v>1709</v>
      </c>
      <c r="D22" s="8" t="n">
        <f aca="false">C22*1.2</f>
        <v>2050.8</v>
      </c>
    </row>
    <row r="23" customFormat="false" ht="12.75" hidden="false" customHeight="false" outlineLevel="0" collapsed="false">
      <c r="A23" s="6" t="n">
        <v>2795</v>
      </c>
      <c r="B23" s="7" t="s">
        <v>23</v>
      </c>
      <c r="C23" s="8" t="n">
        <v>1869</v>
      </c>
      <c r="D23" s="8" t="n">
        <f aca="false">C23*1.2</f>
        <v>224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39:41Z</dcterms:modified>
  <cp:revision>0</cp:revision>
  <dc:subject/>
  <dc:title/>
</cp:coreProperties>
</file>