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ИК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що изтеглено коляно 3/4"</t>
  </si>
  <si>
    <t xml:space="preserve">Горещо изтеглено коляно 1"</t>
  </si>
  <si>
    <t xml:space="preserve">Горещо изтеглено коляно 11/4"</t>
  </si>
  <si>
    <t xml:space="preserve">Горещо изтеглено коляно 11/2"</t>
  </si>
  <si>
    <t xml:space="preserve">Горещо изтеглено коляно 2"</t>
  </si>
  <si>
    <t xml:space="preserve">Горещо изтеглено коляно 21/2"</t>
  </si>
  <si>
    <t xml:space="preserve">Горещо изтеглено коляно 3"</t>
  </si>
  <si>
    <t xml:space="preserve">Горещо изтеглено коляно101.6мм</t>
  </si>
  <si>
    <t xml:space="preserve">Горещо изтеглено коляно114.3мм</t>
  </si>
  <si>
    <t xml:space="preserve">Горещо изтеглено коляно 108мм</t>
  </si>
  <si>
    <t xml:space="preserve">Горещо изтеглено коляно 133мм</t>
  </si>
  <si>
    <t xml:space="preserve">Горещо изтеглено коляно139.7мм</t>
  </si>
  <si>
    <t xml:space="preserve">Горещо изтеглено коляно159.0мм</t>
  </si>
  <si>
    <t xml:space="preserve">Горещо изтеглено коляно168.3мм</t>
  </si>
  <si>
    <t xml:space="preserve">Горещо изтеглено коляно219.1мм</t>
  </si>
  <si>
    <t xml:space="preserve">Горещо изтеглено коляно273.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001</v>
      </c>
      <c r="B3" s="7" t="s">
        <v>5</v>
      </c>
      <c r="C3" s="8" t="n">
        <v>0.89</v>
      </c>
      <c r="D3" s="8" t="n">
        <f aca="false">C3*1.2</f>
        <v>1.068</v>
      </c>
    </row>
    <row r="4" customFormat="false" ht="12.75" hidden="false" customHeight="false" outlineLevel="0" collapsed="false">
      <c r="A4" s="6" t="n">
        <v>2002</v>
      </c>
      <c r="B4" s="7" t="s">
        <v>6</v>
      </c>
      <c r="C4" s="8" t="n">
        <v>1.16</v>
      </c>
      <c r="D4" s="8" t="n">
        <f aca="false">C4*1.2</f>
        <v>1.392</v>
      </c>
    </row>
    <row r="5" customFormat="false" ht="45" hidden="false" customHeight="false" outlineLevel="0" collapsed="false">
      <c r="A5" s="6" t="n">
        <v>2003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45" hidden="false" customHeight="false" outlineLevel="0" collapsed="false">
      <c r="A6" s="6" t="n">
        <v>2004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33.75" hidden="false" customHeight="false" outlineLevel="0" collapsed="false">
      <c r="A7" s="6" t="n">
        <v>2005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45" hidden="false" customHeight="false" outlineLevel="0" collapsed="false">
      <c r="A8" s="6" t="n">
        <v>2006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33.75" hidden="false" customHeight="false" outlineLevel="0" collapsed="false">
      <c r="A9" s="6" t="n">
        <v>2007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45" hidden="false" customHeight="false" outlineLevel="0" collapsed="false">
      <c r="A10" s="6" t="n">
        <v>2008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45" hidden="false" customHeight="false" outlineLevel="0" collapsed="false">
      <c r="A11" s="6" t="n">
        <v>2009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45" hidden="false" customHeight="false" outlineLevel="0" collapsed="false">
      <c r="A12" s="6" t="n">
        <v>2013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45" hidden="false" customHeight="false" outlineLevel="0" collapsed="false">
      <c r="A13" s="6" t="n">
        <v>2014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45" hidden="false" customHeight="false" outlineLevel="0" collapsed="false">
      <c r="A14" s="6" t="n">
        <v>2015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45" hidden="false" customHeight="false" outlineLevel="0" collapsed="false">
      <c r="A15" s="6" t="n">
        <v>2016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45" hidden="false" customHeight="false" outlineLevel="0" collapsed="false">
      <c r="A16" s="6" t="n">
        <v>2017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45" hidden="false" customHeight="false" outlineLevel="0" collapsed="false">
      <c r="A17" s="6" t="n">
        <v>2020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45" hidden="false" customHeight="false" outlineLevel="0" collapsed="false">
      <c r="A18" s="6" t="n">
        <v>2021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3:12:47Z</dcterms:modified>
  <cp:revision>0</cp:revision>
  <dc:subject/>
  <dc:title/>
</cp:coreProperties>
</file>