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AMA - конвектор на газ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Газов конвектор PS Gama PO 2</t>
  </si>
  <si>
    <t xml:space="preserve">Газов конвектор PS Gama PO 3</t>
  </si>
  <si>
    <t xml:space="preserve">Газов конвектор PS Gama PO 4</t>
  </si>
  <si>
    <t xml:space="preserve">Газов конвектор PS Gama 2</t>
  </si>
  <si>
    <t xml:space="preserve">Газов конвектор PS Gama 3</t>
  </si>
  <si>
    <t xml:space="preserve">Газов конвектор PS Gam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лв&quot;"/>
    <numFmt numFmtId="166" formatCode="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</row>
    <row r="2" customFormat="false" ht="22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12.75" hidden="false" customHeight="false" outlineLevel="0" collapsed="false">
      <c r="A3" s="7" t="n">
        <v>620</v>
      </c>
      <c r="B3" s="8" t="s">
        <v>5</v>
      </c>
      <c r="C3" s="9" t="n">
        <v>465</v>
      </c>
      <c r="D3" s="9" t="n">
        <f aca="false">C3*1.2</f>
        <v>558</v>
      </c>
    </row>
    <row r="4" customFormat="false" ht="12.75" hidden="false" customHeight="false" outlineLevel="0" collapsed="false">
      <c r="A4" s="7" t="n">
        <v>621</v>
      </c>
      <c r="B4" s="8" t="s">
        <v>6</v>
      </c>
      <c r="C4" s="9" t="n">
        <v>495</v>
      </c>
      <c r="D4" s="9" t="n">
        <f aca="false">C4*1.2</f>
        <v>594</v>
      </c>
    </row>
    <row r="5" customFormat="false" ht="12.75" hidden="false" customHeight="false" outlineLevel="0" collapsed="false">
      <c r="A5" s="7" t="n">
        <v>622</v>
      </c>
      <c r="B5" s="8" t="s">
        <v>7</v>
      </c>
      <c r="C5" s="9" t="n">
        <v>530</v>
      </c>
      <c r="D5" s="9" t="n">
        <f aca="false">C5*1.2</f>
        <v>636</v>
      </c>
    </row>
    <row r="6" customFormat="false" ht="12.75" hidden="false" customHeight="false" outlineLevel="0" collapsed="false">
      <c r="A6" s="7" t="n">
        <v>635</v>
      </c>
      <c r="B6" s="8" t="s">
        <v>8</v>
      </c>
      <c r="C6" s="9" t="n">
        <v>450</v>
      </c>
      <c r="D6" s="9" t="n">
        <f aca="false">C6*1.2</f>
        <v>540</v>
      </c>
    </row>
    <row r="7" customFormat="false" ht="12.75" hidden="false" customHeight="false" outlineLevel="0" collapsed="false">
      <c r="A7" s="7" t="n">
        <v>636</v>
      </c>
      <c r="B7" s="8" t="s">
        <v>9</v>
      </c>
      <c r="C7" s="9" t="n">
        <v>480</v>
      </c>
      <c r="D7" s="9" t="n">
        <f aca="false">C7*1.2</f>
        <v>576</v>
      </c>
    </row>
    <row r="8" customFormat="false" ht="12.75" hidden="false" customHeight="false" outlineLevel="0" collapsed="false">
      <c r="A8" s="7" t="n">
        <v>637</v>
      </c>
      <c r="B8" s="8" t="s">
        <v>10</v>
      </c>
      <c r="C8" s="9" t="n">
        <v>515</v>
      </c>
      <c r="D8" s="9" t="n">
        <f aca="false">C8*1.2</f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8:26:47Z</dcterms:modified>
  <cp:revision>0</cp:revision>
  <dc:subject/>
  <dc:title/>
</cp:coreProperties>
</file>