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MMETI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Чилър EMMETI - EC 5 A11, охлаждане 4.16 kW, с хидр. модул</t>
  </si>
  <si>
    <t xml:space="preserve">Чилър EMMETI - EC 11M A21, охлаждане 10.2 kW, с хидр. модул</t>
  </si>
  <si>
    <t xml:space="preserve">Чилър EMMETI - EC 16 A21, охлаждане 14.4 kW, с хидр. модул</t>
  </si>
  <si>
    <t xml:space="preserve">Чилър EMMETI - EC 20 A21, охлаждане 18.2 kW, с хидр. модул</t>
  </si>
  <si>
    <t xml:space="preserve">Чилър EMMETI - EC 24 A21, охлаждане 21.2 kW, с хидр. модул</t>
  </si>
  <si>
    <t xml:space="preserve">Чилър EMMETI - EC 30 A22, охлаждане 26.8 kW, с хидр. модул</t>
  </si>
  <si>
    <t xml:space="preserve">Чилър EMMETI - EC 35 A22, охлаждане 30.5 kW, с хидр. модул</t>
  </si>
  <si>
    <t xml:space="preserve">Чилър EMMETI - EC 45 A42, охлаждане 39.3 kW, с хидр. модул</t>
  </si>
  <si>
    <t xml:space="preserve">Чилър EMMETI - EC 55 A62, охлаждане 50.3 kW, с хидр. модул</t>
  </si>
  <si>
    <t xml:space="preserve">Чилър EMMETI - EC 70 A62, охлаждане 60.3 kW, с хидр. модул</t>
  </si>
  <si>
    <t xml:space="preserve">Чилър EMMETI - EC 80 A62, охлаждане 69.9 kW, с хидр. модул</t>
  </si>
  <si>
    <t xml:space="preserve">Чилър EMMETI - EC 90 A22, охлаждане 78.5 kW, с хидр. модул</t>
  </si>
  <si>
    <t xml:space="preserve">Чилър EMMETI - EC 135 A22, охлаждане 125.8 kW, с хидр. модул</t>
  </si>
  <si>
    <t xml:space="preserve">Чилър EMMETI - EC 165 A22, охлаждане 152.7 kW, с хидр. модул</t>
  </si>
  <si>
    <t xml:space="preserve">Чилър EMMETI - EH 5 A11, 4.12/4.78 kW ох/от, с хидр. модул</t>
  </si>
  <si>
    <t xml:space="preserve">Чилър EMMETI - EH 6 A11, 5.13/5.98 kW ох/от, с хидр. модул</t>
  </si>
  <si>
    <t xml:space="preserve">Чилър EMMETI - EH 8 A11, 6.89/7.74 kW ох/от, с хидр. модул</t>
  </si>
  <si>
    <t xml:space="preserve">Чилър EMMETI - EH 11М A21, 9.86/11.2 kW ох/от, с хидр. модул</t>
  </si>
  <si>
    <t xml:space="preserve">Чилър EMMETI - EH 11 A21, 10.01/11.4 kW ох/от, с хидр. модул</t>
  </si>
  <si>
    <t xml:space="preserve">Чилър EMMETI - EH 16 A21, 14.5/16.3 kW ох/от, с хидр. модул</t>
  </si>
  <si>
    <t xml:space="preserve">Чилър EMMETI - EH 20 A21, 17.9/20.6 kW ох/от, с хидр. модул</t>
  </si>
  <si>
    <t xml:space="preserve">Чилър EMMETI - EH 24 A21, 20.9/24.3 kW ох/от, с хидр. модул</t>
  </si>
  <si>
    <t xml:space="preserve">Чилър EMMETI - EH 30 A22, 25.6/30.4 kW ох/от, с хидр. модул</t>
  </si>
  <si>
    <t xml:space="preserve">Чилър EMMETI - EH 35 A22, 29/34.7 kW ох/от, с хидр. модул</t>
  </si>
  <si>
    <t xml:space="preserve">Чилър EMMETI - EH 45 A42, 38.2/45.4 kW ох/от, с хидр. модул</t>
  </si>
  <si>
    <t xml:space="preserve">Чилър EMMETI - EH 55 A62, 48.2/57.7 kW ох/от, с хидр. модул</t>
  </si>
  <si>
    <t xml:space="preserve">Чилър EMMETI - EH 70 A62, 58.2/69.7 kW ох/от, с хидр. модул</t>
  </si>
  <si>
    <t xml:space="preserve">Чилър EMMETI - EH 80 A62, 68/80 kW ох/от, с хидр. модул</t>
  </si>
  <si>
    <t xml:space="preserve">Чилър EMMETI - EH 90 A22, 78.1/87.2 kW ох/от, с хидр. модул</t>
  </si>
  <si>
    <t xml:space="preserve">Чилър EMMETI - EH 115 A22, 101.2/113 kW ох/от, с хидр. модул</t>
  </si>
  <si>
    <t xml:space="preserve">Чилър EMMETI - EH 135 A22, 126.3/139 kW ох/от, с хидр. модул</t>
  </si>
  <si>
    <t xml:space="preserve">Чилър EMMETI - EH 165 A22, 153.3/160.4 kW ох/от, с хидр. мод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78.75" hidden="false" customHeight="false" outlineLevel="0" collapsed="false">
      <c r="A3" s="6" t="n">
        <v>34000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90" hidden="false" customHeight="false" outlineLevel="0" collapsed="false">
      <c r="A4" s="6" t="n">
        <v>34006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78.75" hidden="false" customHeight="false" outlineLevel="0" collapsed="false">
      <c r="A5" s="6" t="n">
        <v>34010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78.75" hidden="false" customHeight="false" outlineLevel="0" collapsed="false">
      <c r="A6" s="6" t="n">
        <v>34012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78.75" hidden="false" customHeight="false" outlineLevel="0" collapsed="false">
      <c r="A7" s="6" t="n">
        <v>34014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78.75" hidden="false" customHeight="false" outlineLevel="0" collapsed="false">
      <c r="A8" s="6" t="n">
        <v>34016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78.75" hidden="false" customHeight="false" outlineLevel="0" collapsed="false">
      <c r="A9" s="6" t="n">
        <v>34018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78.75" hidden="false" customHeight="false" outlineLevel="0" collapsed="false">
      <c r="A10" s="6" t="n">
        <v>34020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78.75" hidden="false" customHeight="false" outlineLevel="0" collapsed="false">
      <c r="A11" s="6" t="n">
        <v>34022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78.75" hidden="false" customHeight="false" outlineLevel="0" collapsed="false">
      <c r="A12" s="6" t="n">
        <v>34024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78.75" hidden="false" customHeight="false" outlineLevel="0" collapsed="false">
      <c r="A13" s="6" t="n">
        <v>34026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78.75" hidden="false" customHeight="false" outlineLevel="0" collapsed="false">
      <c r="A14" s="6" t="n">
        <v>34028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90" hidden="false" customHeight="false" outlineLevel="0" collapsed="false">
      <c r="A15" s="6" t="n">
        <v>34032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90" hidden="false" customHeight="false" outlineLevel="0" collapsed="false">
      <c r="A16" s="6" t="n">
        <v>34034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78.75" hidden="false" customHeight="false" outlineLevel="0" collapsed="false">
      <c r="A17" s="6" t="n">
        <v>34036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78.75" hidden="false" customHeight="false" outlineLevel="0" collapsed="false">
      <c r="A18" s="6" t="n">
        <v>34038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  <row r="19" customFormat="false" ht="78.75" hidden="false" customHeight="false" outlineLevel="0" collapsed="false">
      <c r="A19" s="6" t="n">
        <v>34040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8" t="e">
        <f aca="false">C19*1.2</f>
        <v>#N/A</v>
      </c>
    </row>
    <row r="20" customFormat="false" ht="90" hidden="false" customHeight="false" outlineLevel="0" collapsed="false">
      <c r="A20" s="6" t="n">
        <v>34042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8" t="e">
        <f aca="false">C20*1.2</f>
        <v>#N/A</v>
      </c>
    </row>
    <row r="21" customFormat="false" ht="78.75" hidden="false" customHeight="false" outlineLevel="0" collapsed="false">
      <c r="A21" s="6" t="n">
        <v>34044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8" t="e">
        <f aca="false">C21*1.2</f>
        <v>#N/A</v>
      </c>
    </row>
    <row r="22" customFormat="false" ht="78.75" hidden="false" customHeight="false" outlineLevel="0" collapsed="false">
      <c r="A22" s="6" t="n">
        <v>34046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8" t="e">
        <f aca="false">C22*1.2</f>
        <v>#N/A</v>
      </c>
    </row>
    <row r="23" customFormat="false" ht="78.75" hidden="false" customHeight="false" outlineLevel="0" collapsed="false">
      <c r="A23" s="6" t="n">
        <v>34048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8" t="e">
        <f aca="false">C23*1.2</f>
        <v>#N/A</v>
      </c>
    </row>
    <row r="24" customFormat="false" ht="78.75" hidden="false" customHeight="false" outlineLevel="0" collapsed="false">
      <c r="A24" s="6" t="n">
        <v>34050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8" t="e">
        <f aca="false">C24*1.2</f>
        <v>#N/A</v>
      </c>
    </row>
    <row r="25" customFormat="false" ht="78.75" hidden="false" customHeight="false" outlineLevel="0" collapsed="false">
      <c r="A25" s="6" t="n">
        <v>34052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8" t="e">
        <f aca="false">C25*1.2</f>
        <v>#N/A</v>
      </c>
    </row>
    <row r="26" customFormat="false" ht="78.75" hidden="false" customHeight="false" outlineLevel="0" collapsed="false">
      <c r="A26" s="6" t="n">
        <v>34054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8" t="e">
        <f aca="false">C26*1.2</f>
        <v>#N/A</v>
      </c>
    </row>
    <row r="27" customFormat="false" ht="78.75" hidden="false" customHeight="false" outlineLevel="0" collapsed="false">
      <c r="A27" s="6" t="n">
        <v>34056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8" t="e">
        <f aca="false">C27*1.2</f>
        <v>#N/A</v>
      </c>
    </row>
    <row r="28" customFormat="false" ht="78.75" hidden="false" customHeight="false" outlineLevel="0" collapsed="false">
      <c r="A28" s="6" t="n">
        <v>34058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8" t="e">
        <f aca="false">C28*1.2</f>
        <v>#N/A</v>
      </c>
    </row>
    <row r="29" customFormat="false" ht="78.75" hidden="false" customHeight="false" outlineLevel="0" collapsed="false">
      <c r="A29" s="6" t="n">
        <v>34060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8" t="e">
        <f aca="false">C29*1.2</f>
        <v>#N/A</v>
      </c>
    </row>
    <row r="30" customFormat="false" ht="78.75" hidden="false" customHeight="false" outlineLevel="0" collapsed="false">
      <c r="A30" s="6" t="n">
        <v>34062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8" t="e">
        <f aca="false">C30*1.2</f>
        <v>#N/A</v>
      </c>
    </row>
    <row r="31" customFormat="false" ht="78.75" hidden="false" customHeight="false" outlineLevel="0" collapsed="false">
      <c r="A31" s="6" t="n">
        <v>34064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8" t="e">
        <f aca="false">C31*1.2</f>
        <v>#N/A</v>
      </c>
    </row>
    <row r="32" customFormat="false" ht="90" hidden="false" customHeight="false" outlineLevel="0" collapsed="false">
      <c r="A32" s="6" t="n">
        <v>34066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8" t="e">
        <f aca="false">C32*1.2</f>
        <v>#N/A</v>
      </c>
    </row>
    <row r="33" customFormat="false" ht="90" hidden="false" customHeight="false" outlineLevel="0" collapsed="false">
      <c r="A33" s="6" t="n">
        <v>34068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8" t="e">
        <f aca="false">C33*1.2</f>
        <v>#N/A</v>
      </c>
    </row>
    <row r="34" customFormat="false" ht="90" hidden="false" customHeight="false" outlineLevel="0" collapsed="false">
      <c r="A34" s="6" t="n">
        <v>34070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8" t="e">
        <f aca="false">C34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32:54Z</dcterms:modified>
  <cp:revision>0</cp:revision>
  <dc:subject/>
  <dc:title/>
</cp:coreProperties>
</file>