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Управление RS485 за SG/HSG 013-301</t>
  </si>
  <si>
    <t xml:space="preserve">Антивибрационни тампони за H/SYGNUS 081-301</t>
  </si>
  <si>
    <t xml:space="preserve">Чилър MTA, HSYGNUS 066 CA, охл/от 72.0/61.5, с хидр.модул</t>
  </si>
  <si>
    <t xml:space="preserve">Чилър MTA, HTAURUS 070, N, охл/от 67.0/76.0</t>
  </si>
  <si>
    <t xml:space="preserve">Чилър MTA, HTAURUS 070, SSN, охл/от 68.0/76.5</t>
  </si>
  <si>
    <t xml:space="preserve">Чилър MTA, HTAURUS 079, N, охл/от 74.8/83.5</t>
  </si>
  <si>
    <t xml:space="preserve">Чилър MTA, HTAURUS 079, SSN, охл/от 73.3/81.8</t>
  </si>
  <si>
    <t xml:space="preserve">Чилър MTA, HTAURUS 094, N, охл/от 92.6/114.6</t>
  </si>
  <si>
    <t xml:space="preserve">Чилър MTA, HTAURUS 094, SSN, охл/от 90.7/112.3</t>
  </si>
  <si>
    <t xml:space="preserve">Чилър MTA, HTAURUS 106, N, охл/от 102.5/122.6</t>
  </si>
  <si>
    <t xml:space="preserve">Чилър MTA, HTAURUS 106, SSN, охл/от 103.0/122.8</t>
  </si>
  <si>
    <t xml:space="preserve">Чилър MTA, HTAURUS 118, N, охл/от 114.4/131.9</t>
  </si>
  <si>
    <t xml:space="preserve">Чилър MTA, HTAURUS 118, SSN, охл/от 113.2/129.3</t>
  </si>
  <si>
    <t xml:space="preserve">Чилър MTA, HTAURUS 133, N, охл/от 127.2/151.0</t>
  </si>
  <si>
    <t xml:space="preserve">Чилър MTA, HTAURUS 133, SSN, охл/от 126.3/148.0</t>
  </si>
  <si>
    <t xml:space="preserve">Модул против замръзване за HTAURUS, 070-133</t>
  </si>
  <si>
    <t xml:space="preserve">Електронно регулиране на скоростта на вентилаторите за HTAURUS, 070-094</t>
  </si>
  <si>
    <t xml:space="preserve">Електронно регулиране на скоростта на вентилаторите за HTAURUS, 106-133</t>
  </si>
  <si>
    <t xml:space="preserve">Антивибрационни тампони за H/TAURUS, 070-133</t>
  </si>
  <si>
    <t xml:space="preserve">Чилър MTA, TAURUS 070, N, охлаждане 69.7 kW</t>
  </si>
  <si>
    <t xml:space="preserve">Чилър MTA, TAURUS 070, SSN, охлаждане 70.2 kW</t>
  </si>
  <si>
    <t xml:space="preserve">Чилър MTA, TAURUS 079, N, охлаждане 78.1 kW</t>
  </si>
  <si>
    <t xml:space="preserve">Чилър MTA, TAURUS 079, SSN, охлаждане 79.9 kW</t>
  </si>
  <si>
    <t xml:space="preserve">Чилър MTA, TAURUS 094, N, охлаждане 93.7 kW</t>
  </si>
  <si>
    <t xml:space="preserve">Чилър MTA, TAURUS 094, SSN, охлаждане 92.7 kW</t>
  </si>
  <si>
    <t xml:space="preserve">Чилър MTA, TAURUS 106, N, охлаждане 105.9 kW</t>
  </si>
  <si>
    <t xml:space="preserve">Чилър MTA, TAURUS 106, SSN, охлаждане 106.3 kW</t>
  </si>
  <si>
    <t xml:space="preserve">Чилър MTA, TAURUS 118, N, охлаждане 117.8 kW</t>
  </si>
  <si>
    <t xml:space="preserve">Чилър MTA, TAURUS 118, SSN, охлаждане 116.8 kW</t>
  </si>
  <si>
    <t xml:space="preserve">Чилър MTA, TAURUS 133, N, охлаждане 132.1 kW</t>
  </si>
  <si>
    <t xml:space="preserve">Чилър MTA, TAURUS 133, SSN, охлаждане 131 kW</t>
  </si>
  <si>
    <t xml:space="preserve">Модул против замръзване за TAURUS, 070-079</t>
  </si>
  <si>
    <t xml:space="preserve">Модул против замръзване за TAURUS, 094</t>
  </si>
  <si>
    <t xml:space="preserve">Модул против замръзване за TAURUS, 106-133</t>
  </si>
  <si>
    <t xml:space="preserve">Електронно регулиране на скоростта на вентилаторите за TAURUS, 070-079</t>
  </si>
  <si>
    <t xml:space="preserve">Електронно регулиране на скоростта на вентилаторите за TAURUS, 094</t>
  </si>
  <si>
    <t xml:space="preserve">Електронно регулиране на скоростта на вентилаторите за TAURUS, 106</t>
  </si>
  <si>
    <t xml:space="preserve">Електронно регулиране на скоростта на вентилаторите за TAURUS, 118-133</t>
  </si>
  <si>
    <t xml:space="preserve">Секция за използване на отпадъчната топлина 20% за TAURUS, 070</t>
  </si>
  <si>
    <t xml:space="preserve">Секция за използване на отпадъчната топлина 20% за TAURUS, 079</t>
  </si>
  <si>
    <t xml:space="preserve">Секция за използване на отпадъчната топлина 20% за TAURUS, 094</t>
  </si>
  <si>
    <t xml:space="preserve">Секция за използване на отпадъчната топлина 20% за TAURUS, 106</t>
  </si>
  <si>
    <t xml:space="preserve">Секция за използване на отпадъчната топлина 20% за TAURUS, 118</t>
  </si>
  <si>
    <t xml:space="preserve">Секция за използване на отпадъчната топлина 20% за TAURUS, 133</t>
  </si>
  <si>
    <t xml:space="preserve">Секция за използване на отпадъчната топлина 100% за TAURUS, 070</t>
  </si>
  <si>
    <t xml:space="preserve">Секция за използване на отпадъчната топлина 100% за TAURUS, 079</t>
  </si>
  <si>
    <t xml:space="preserve">Секция за използване на отпадъчната топлина 100% за TAURUS, 094</t>
  </si>
  <si>
    <t xml:space="preserve">Секция за използване на отпадъчната топлина 100% за TAURUS, 106</t>
  </si>
  <si>
    <t xml:space="preserve">Секция за използване на отпадъчната топлина 100% за TAURUS, 118</t>
  </si>
  <si>
    <t xml:space="preserve">Секция за използване на отпадъчната топлина 100% за TAURUS, 1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14"/>
    <col collapsed="false" customWidth="true" hidden="false" outlineLevel="0" max="3" min="3" style="0" width="28.14"/>
    <col collapsed="false" customWidth="true" hidden="false" outlineLevel="0" max="4" min="4" style="0" width="28.56"/>
  </cols>
  <sheetData>
    <row r="1" customFormat="false" ht="45" hidden="false" customHeight="false" outlineLevel="0" collapsed="false">
      <c r="A1" s="1" t="n">
        <v>32849</v>
      </c>
      <c r="B1" s="2" t="s">
        <v>0</v>
      </c>
      <c r="C1" s="3" t="e">
        <f aca="false">IF(LOOKUP($A1,[1]Price!$A$2:$A$65536,[1]Price!$A$2:$A$65536)=$A1,LOOKUP($A1,[1]Price!$A$2:$A$65536,[1]Price!$C$2:$C$65536),0)</f>
        <v>#N/A</v>
      </c>
      <c r="D1" s="3" t="e">
        <f aca="false">C1*1.2</f>
        <v>#N/A</v>
      </c>
    </row>
    <row r="2" customFormat="false" ht="67.5" hidden="false" customHeight="false" outlineLevel="0" collapsed="false">
      <c r="A2" s="4" t="n">
        <v>32850</v>
      </c>
      <c r="B2" s="5" t="s">
        <v>1</v>
      </c>
      <c r="C2" s="6" t="e">
        <f aca="false">IF(LOOKUP($A2,[1]Price!$A$2:$A$65536,[1]Price!$A$2:$A$65536)=$A2,LOOKUP($A2,[1]Price!$A$2:$A$65536,[1]Price!$C$2:$C$65536),0)</f>
        <v>#N/A</v>
      </c>
      <c r="D2" s="6" t="e">
        <f aca="false">C2*1.2</f>
        <v>#N/A</v>
      </c>
    </row>
    <row r="3" customFormat="false" ht="90" hidden="false" customHeight="false" outlineLevel="0" collapsed="false">
      <c r="A3" s="7" t="n">
        <v>33058</v>
      </c>
      <c r="B3" s="8" t="s">
        <v>2</v>
      </c>
      <c r="C3" s="9" t="e">
        <f aca="false">IF(LOOKUP($A3,[1]Price!$A$2:$A$65536,[1]Price!$A$2:$A$65536)=$A3,LOOKUP($A3,[1]Price!$A$2:$A$65536,[1]Price!$C$2:$C$65536),0)</f>
        <v>#N/A</v>
      </c>
      <c r="D3" s="9" t="e">
        <f aca="false">C3*1.2</f>
        <v>#N/A</v>
      </c>
    </row>
    <row r="4" customFormat="false" ht="67.5" hidden="false" customHeight="false" outlineLevel="0" collapsed="false">
      <c r="A4" s="1" t="n">
        <v>33100</v>
      </c>
      <c r="B4" s="2" t="s">
        <v>3</v>
      </c>
      <c r="C4" s="3" t="e">
        <f aca="false">IF(LOOKUP($A4,[1]Price!$A$2:$A$65536,[1]Price!$A$2:$A$65536)=$A4,LOOKUP($A4,[1]Price!$A$2:$A$65536,[1]Price!$C$2:$C$65536),0)</f>
        <v>#N/A</v>
      </c>
      <c r="D4" s="3" t="e">
        <f aca="false">C4*1.2</f>
        <v>#N/A</v>
      </c>
    </row>
    <row r="5" customFormat="false" ht="67.5" hidden="false" customHeight="false" outlineLevel="0" collapsed="false">
      <c r="A5" s="1" t="n">
        <v>33102</v>
      </c>
      <c r="B5" s="2" t="s">
        <v>4</v>
      </c>
      <c r="C5" s="3" t="e">
        <f aca="false">IF(LOOKUP($A5,[1]Price!$A$2:$A$65536,[1]Price!$A$2:$A$65536)=$A5,LOOKUP($A5,[1]Price!$A$2:$A$65536,[1]Price!$C$2:$C$65536),0)</f>
        <v>#N/A</v>
      </c>
      <c r="D5" s="3" t="e">
        <f aca="false">C5*1.2</f>
        <v>#N/A</v>
      </c>
    </row>
    <row r="6" customFormat="false" ht="67.5" hidden="false" customHeight="false" outlineLevel="0" collapsed="false">
      <c r="A6" s="1" t="n">
        <v>33104</v>
      </c>
      <c r="B6" s="2" t="s">
        <v>5</v>
      </c>
      <c r="C6" s="3" t="e">
        <f aca="false">IF(LOOKUP($A6,[1]Price!$A$2:$A$65536,[1]Price!$A$2:$A$65536)=$A6,LOOKUP($A6,[1]Price!$A$2:$A$65536,[1]Price!$C$2:$C$65536),0)</f>
        <v>#N/A</v>
      </c>
      <c r="D6" s="3" t="e">
        <f aca="false">C6*1.2</f>
        <v>#N/A</v>
      </c>
    </row>
    <row r="7" customFormat="false" ht="67.5" hidden="false" customHeight="false" outlineLevel="0" collapsed="false">
      <c r="A7" s="1" t="n">
        <v>33106</v>
      </c>
      <c r="B7" s="2" t="s">
        <v>6</v>
      </c>
      <c r="C7" s="3" t="e">
        <f aca="false">IF(LOOKUP($A7,[1]Price!$A$2:$A$65536,[1]Price!$A$2:$A$65536)=$A7,LOOKUP($A7,[1]Price!$A$2:$A$65536,[1]Price!$C$2:$C$65536),0)</f>
        <v>#N/A</v>
      </c>
      <c r="D7" s="3" t="e">
        <f aca="false">C7*1.2</f>
        <v>#N/A</v>
      </c>
    </row>
    <row r="8" customFormat="false" ht="67.5" hidden="false" customHeight="false" outlineLevel="0" collapsed="false">
      <c r="A8" s="1" t="n">
        <v>33108</v>
      </c>
      <c r="B8" s="2" t="s">
        <v>7</v>
      </c>
      <c r="C8" s="3" t="e">
        <f aca="false">IF(LOOKUP($A8,[1]Price!$A$2:$A$65536,[1]Price!$A$2:$A$65536)=$A8,LOOKUP($A8,[1]Price!$A$2:$A$65536,[1]Price!$C$2:$C$65536),0)</f>
        <v>#N/A</v>
      </c>
      <c r="D8" s="3" t="e">
        <f aca="false">C8*1.2</f>
        <v>#N/A</v>
      </c>
    </row>
    <row r="9" customFormat="false" ht="67.5" hidden="false" customHeight="false" outlineLevel="0" collapsed="false">
      <c r="A9" s="1" t="n">
        <v>33110</v>
      </c>
      <c r="B9" s="2" t="s">
        <v>8</v>
      </c>
      <c r="C9" s="3" t="e">
        <f aca="false">IF(LOOKUP($A9,[1]Price!$A$2:$A$65536,[1]Price!$A$2:$A$65536)=$A9,LOOKUP($A9,[1]Price!$A$2:$A$65536,[1]Price!$C$2:$C$65536),0)</f>
        <v>#N/A</v>
      </c>
      <c r="D9" s="3" t="e">
        <f aca="false">C9*1.2</f>
        <v>#N/A</v>
      </c>
    </row>
    <row r="10" customFormat="false" ht="67.5" hidden="false" customHeight="false" outlineLevel="0" collapsed="false">
      <c r="A10" s="1" t="n">
        <v>33112</v>
      </c>
      <c r="B10" s="2" t="s">
        <v>9</v>
      </c>
      <c r="C10" s="3" t="e">
        <f aca="false">IF(LOOKUP($A10,[1]Price!$A$2:$A$65536,[1]Price!$A$2:$A$65536)=$A10,LOOKUP($A10,[1]Price!$A$2:$A$65536,[1]Price!$C$2:$C$65536),0)</f>
        <v>#N/A</v>
      </c>
      <c r="D10" s="3" t="e">
        <f aca="false">C10*1.2</f>
        <v>#N/A</v>
      </c>
    </row>
    <row r="11" customFormat="false" ht="67.5" hidden="false" customHeight="false" outlineLevel="0" collapsed="false">
      <c r="A11" s="1" t="n">
        <v>33114</v>
      </c>
      <c r="B11" s="2" t="s">
        <v>10</v>
      </c>
      <c r="C11" s="3" t="e">
        <f aca="false">IF(LOOKUP($A11,[1]Price!$A$2:$A$65536,[1]Price!$A$2:$A$65536)=$A11,LOOKUP($A11,[1]Price!$A$2:$A$65536,[1]Price!$C$2:$C$65536),0)</f>
        <v>#N/A</v>
      </c>
      <c r="D11" s="3" t="e">
        <f aca="false">C11*1.2</f>
        <v>#N/A</v>
      </c>
    </row>
    <row r="12" customFormat="false" ht="67.5" hidden="false" customHeight="false" outlineLevel="0" collapsed="false">
      <c r="A12" s="1" t="n">
        <v>33116</v>
      </c>
      <c r="B12" s="2" t="s">
        <v>11</v>
      </c>
      <c r="C12" s="3" t="e">
        <f aca="false">IF(LOOKUP($A12,[1]Price!$A$2:$A$65536,[1]Price!$A$2:$A$65536)=$A12,LOOKUP($A12,[1]Price!$A$2:$A$65536,[1]Price!$C$2:$C$65536),0)</f>
        <v>#N/A</v>
      </c>
      <c r="D12" s="3" t="e">
        <f aca="false">C12*1.2</f>
        <v>#N/A</v>
      </c>
    </row>
    <row r="13" customFormat="false" ht="67.5" hidden="false" customHeight="false" outlineLevel="0" collapsed="false">
      <c r="A13" s="1" t="n">
        <v>33118</v>
      </c>
      <c r="B13" s="2" t="s">
        <v>12</v>
      </c>
      <c r="C13" s="3" t="e">
        <f aca="false">IF(LOOKUP($A13,[1]Price!$A$2:$A$65536,[1]Price!$A$2:$A$65536)=$A13,LOOKUP($A13,[1]Price!$A$2:$A$65536,[1]Price!$C$2:$C$65536),0)</f>
        <v>#N/A</v>
      </c>
      <c r="D13" s="3" t="e">
        <f aca="false">C13*1.2</f>
        <v>#N/A</v>
      </c>
    </row>
    <row r="14" customFormat="false" ht="67.5" hidden="false" customHeight="false" outlineLevel="0" collapsed="false">
      <c r="A14" s="1" t="n">
        <v>33120</v>
      </c>
      <c r="B14" s="2" t="s">
        <v>13</v>
      </c>
      <c r="C14" s="3" t="e">
        <f aca="false">IF(LOOKUP($A14,[1]Price!$A$2:$A$65536,[1]Price!$A$2:$A$65536)=$A14,LOOKUP($A14,[1]Price!$A$2:$A$65536,[1]Price!$C$2:$C$65536),0)</f>
        <v>#N/A</v>
      </c>
      <c r="D14" s="3" t="e">
        <f aca="false">C14*1.2</f>
        <v>#N/A</v>
      </c>
    </row>
    <row r="15" customFormat="false" ht="67.5" hidden="false" customHeight="false" outlineLevel="0" collapsed="false">
      <c r="A15" s="1" t="n">
        <v>33122</v>
      </c>
      <c r="B15" s="2" t="s">
        <v>14</v>
      </c>
      <c r="C15" s="3" t="e">
        <f aca="false">IF(LOOKUP($A15,[1]Price!$A$2:$A$65536,[1]Price!$A$2:$A$65536)=$A15,LOOKUP($A15,[1]Price!$A$2:$A$65536,[1]Price!$C$2:$C$65536),0)</f>
        <v>#N/A</v>
      </c>
      <c r="D15" s="3" t="e">
        <f aca="false">C15*1.2</f>
        <v>#N/A</v>
      </c>
    </row>
    <row r="16" customFormat="false" ht="67.5" hidden="false" customHeight="false" outlineLevel="0" collapsed="false">
      <c r="A16" s="1" t="n">
        <v>33131</v>
      </c>
      <c r="B16" s="2" t="s">
        <v>15</v>
      </c>
      <c r="C16" s="3" t="e">
        <f aca="false">IF(LOOKUP($A16,[1]Price!$A$2:$A$65536,[1]Price!$A$2:$A$65536)=$A16,LOOKUP($A16,[1]Price!$A$2:$A$65536,[1]Price!$C$2:$C$65536),0)</f>
        <v>#N/A</v>
      </c>
      <c r="D16" s="3" t="e">
        <f aca="false">C16*1.2</f>
        <v>#N/A</v>
      </c>
    </row>
    <row r="17" customFormat="false" ht="112.5" hidden="false" customHeight="false" outlineLevel="0" collapsed="false">
      <c r="A17" s="1" t="n">
        <v>33132</v>
      </c>
      <c r="B17" s="2" t="s">
        <v>16</v>
      </c>
      <c r="C17" s="3" t="e">
        <f aca="false">IF(LOOKUP($A17,[1]Price!$A$2:$A$65536,[1]Price!$A$2:$A$65536)=$A17,LOOKUP($A17,[1]Price!$A$2:$A$65536,[1]Price!$C$2:$C$65536),0)</f>
        <v>#N/A</v>
      </c>
      <c r="D17" s="3" t="e">
        <f aca="false">C17*1.2</f>
        <v>#N/A</v>
      </c>
    </row>
    <row r="18" customFormat="false" ht="112.5" hidden="false" customHeight="false" outlineLevel="0" collapsed="false">
      <c r="A18" s="1" t="n">
        <v>33134</v>
      </c>
      <c r="B18" s="2" t="s">
        <v>17</v>
      </c>
      <c r="C18" s="3" t="e">
        <f aca="false">IF(LOOKUP($A18,[1]Price!$A$2:$A$65536,[1]Price!$A$2:$A$65536)=$A18,LOOKUP($A18,[1]Price!$A$2:$A$65536,[1]Price!$C$2:$C$65536),0)</f>
        <v>#N/A</v>
      </c>
      <c r="D18" s="3" t="e">
        <f aca="false">C18*1.2</f>
        <v>#N/A</v>
      </c>
    </row>
    <row r="19" customFormat="false" ht="67.5" hidden="false" customHeight="false" outlineLevel="0" collapsed="false">
      <c r="A19" s="1" t="n">
        <v>33136</v>
      </c>
      <c r="B19" s="2" t="s">
        <v>18</v>
      </c>
      <c r="C19" s="3" t="e">
        <f aca="false">IF(LOOKUP($A19,[1]Price!$A$2:$A$65536,[1]Price!$A$2:$A$65536)=$A19,LOOKUP($A19,[1]Price!$A$2:$A$65536,[1]Price!$C$2:$C$65536),0)</f>
        <v>#N/A</v>
      </c>
      <c r="D19" s="3" t="e">
        <f aca="false">C19*1.2</f>
        <v>#N/A</v>
      </c>
    </row>
    <row r="20" customFormat="false" ht="67.5" hidden="false" customHeight="false" outlineLevel="0" collapsed="false">
      <c r="A20" s="1" t="n">
        <v>33200</v>
      </c>
      <c r="B20" s="2" t="s">
        <v>19</v>
      </c>
      <c r="C20" s="3" t="e">
        <f aca="false">IF(LOOKUP($A20,[1]Price!$A$2:$A$65536,[1]Price!$A$2:$A$65536)=$A20,LOOKUP($A20,[1]Price!$A$2:$A$65536,[1]Price!$C$2:$C$65536),0)</f>
        <v>#N/A</v>
      </c>
      <c r="D20" s="3" t="e">
        <f aca="false">C20*1.2</f>
        <v>#N/A</v>
      </c>
    </row>
    <row r="21" customFormat="false" ht="67.5" hidden="false" customHeight="false" outlineLevel="0" collapsed="false">
      <c r="A21" s="1" t="n">
        <v>33202</v>
      </c>
      <c r="B21" s="2" t="s">
        <v>20</v>
      </c>
      <c r="C21" s="3" t="e">
        <f aca="false">IF(LOOKUP($A21,[1]Price!$A$2:$A$65536,[1]Price!$A$2:$A$65536)=$A21,LOOKUP($A21,[1]Price!$A$2:$A$65536,[1]Price!$C$2:$C$65536),0)</f>
        <v>#N/A</v>
      </c>
      <c r="D21" s="3" t="e">
        <f aca="false">C21*1.2</f>
        <v>#N/A</v>
      </c>
    </row>
    <row r="22" customFormat="false" ht="67.5" hidden="false" customHeight="false" outlineLevel="0" collapsed="false">
      <c r="A22" s="1" t="n">
        <v>33204</v>
      </c>
      <c r="B22" s="2" t="s">
        <v>21</v>
      </c>
      <c r="C22" s="3" t="e">
        <f aca="false">IF(LOOKUP($A22,[1]Price!$A$2:$A$65536,[1]Price!$A$2:$A$65536)=$A22,LOOKUP($A22,[1]Price!$A$2:$A$65536,[1]Price!$C$2:$C$65536),0)</f>
        <v>#N/A</v>
      </c>
      <c r="D22" s="3" t="e">
        <f aca="false">C22*1.2</f>
        <v>#N/A</v>
      </c>
    </row>
    <row r="23" customFormat="false" ht="67.5" hidden="false" customHeight="false" outlineLevel="0" collapsed="false">
      <c r="A23" s="1" t="n">
        <v>33206</v>
      </c>
      <c r="B23" s="2" t="s">
        <v>22</v>
      </c>
      <c r="C23" s="3" t="e">
        <f aca="false">IF(LOOKUP($A23,[1]Price!$A$2:$A$65536,[1]Price!$A$2:$A$65536)=$A23,LOOKUP($A23,[1]Price!$A$2:$A$65536,[1]Price!$C$2:$C$65536),0)</f>
        <v>#N/A</v>
      </c>
      <c r="D23" s="3" t="e">
        <f aca="false">C23*1.2</f>
        <v>#N/A</v>
      </c>
    </row>
    <row r="24" customFormat="false" ht="67.5" hidden="false" customHeight="false" outlineLevel="0" collapsed="false">
      <c r="A24" s="1" t="n">
        <v>33208</v>
      </c>
      <c r="B24" s="2" t="s">
        <v>23</v>
      </c>
      <c r="C24" s="3" t="e">
        <f aca="false">IF(LOOKUP($A24,[1]Price!$A$2:$A$65536,[1]Price!$A$2:$A$65536)=$A24,LOOKUP($A24,[1]Price!$A$2:$A$65536,[1]Price!$C$2:$C$65536),0)</f>
        <v>#N/A</v>
      </c>
      <c r="D24" s="3" t="e">
        <f aca="false">C24*1.2</f>
        <v>#N/A</v>
      </c>
    </row>
    <row r="25" customFormat="false" ht="67.5" hidden="false" customHeight="false" outlineLevel="0" collapsed="false">
      <c r="A25" s="1" t="n">
        <v>33210</v>
      </c>
      <c r="B25" s="2" t="s">
        <v>24</v>
      </c>
      <c r="C25" s="3" t="e">
        <f aca="false">IF(LOOKUP($A25,[1]Price!$A$2:$A$65536,[1]Price!$A$2:$A$65536)=$A25,LOOKUP($A25,[1]Price!$A$2:$A$65536,[1]Price!$C$2:$C$65536),0)</f>
        <v>#N/A</v>
      </c>
      <c r="D25" s="3" t="e">
        <f aca="false">C25*1.2</f>
        <v>#N/A</v>
      </c>
    </row>
    <row r="26" customFormat="false" ht="67.5" hidden="false" customHeight="false" outlineLevel="0" collapsed="false">
      <c r="A26" s="1" t="n">
        <v>33212</v>
      </c>
      <c r="B26" s="2" t="s">
        <v>25</v>
      </c>
      <c r="C26" s="3" t="e">
        <f aca="false">IF(LOOKUP($A26,[1]Price!$A$2:$A$65536,[1]Price!$A$2:$A$65536)=$A26,LOOKUP($A26,[1]Price!$A$2:$A$65536,[1]Price!$C$2:$C$65536),0)</f>
        <v>#N/A</v>
      </c>
      <c r="D26" s="3" t="e">
        <f aca="false">C26*1.2</f>
        <v>#N/A</v>
      </c>
    </row>
    <row r="27" customFormat="false" ht="67.5" hidden="false" customHeight="false" outlineLevel="0" collapsed="false">
      <c r="A27" s="1" t="n">
        <v>33214</v>
      </c>
      <c r="B27" s="2" t="s">
        <v>26</v>
      </c>
      <c r="C27" s="3" t="e">
        <f aca="false">IF(LOOKUP($A27,[1]Price!$A$2:$A$65536,[1]Price!$A$2:$A$65536)=$A27,LOOKUP($A27,[1]Price!$A$2:$A$65536,[1]Price!$C$2:$C$65536),0)</f>
        <v>#N/A</v>
      </c>
      <c r="D27" s="3" t="e">
        <f aca="false">C27*1.2</f>
        <v>#N/A</v>
      </c>
    </row>
    <row r="28" customFormat="false" ht="67.5" hidden="false" customHeight="false" outlineLevel="0" collapsed="false">
      <c r="A28" s="1" t="n">
        <v>33216</v>
      </c>
      <c r="B28" s="2" t="s">
        <v>27</v>
      </c>
      <c r="C28" s="3" t="e">
        <f aca="false">IF(LOOKUP($A28,[1]Price!$A$2:$A$65536,[1]Price!$A$2:$A$65536)=$A28,LOOKUP($A28,[1]Price!$A$2:$A$65536,[1]Price!$C$2:$C$65536),0)</f>
        <v>#N/A</v>
      </c>
      <c r="D28" s="3" t="e">
        <f aca="false">C28*1.2</f>
        <v>#N/A</v>
      </c>
    </row>
    <row r="29" customFormat="false" ht="67.5" hidden="false" customHeight="false" outlineLevel="0" collapsed="false">
      <c r="A29" s="1" t="n">
        <v>33218</v>
      </c>
      <c r="B29" s="2" t="s">
        <v>28</v>
      </c>
      <c r="C29" s="3" t="e">
        <f aca="false">IF(LOOKUP($A29,[1]Price!$A$2:$A$65536,[1]Price!$A$2:$A$65536)=$A29,LOOKUP($A29,[1]Price!$A$2:$A$65536,[1]Price!$C$2:$C$65536),0)</f>
        <v>#N/A</v>
      </c>
      <c r="D29" s="3" t="e">
        <f aca="false">C29*1.2</f>
        <v>#N/A</v>
      </c>
    </row>
    <row r="30" customFormat="false" ht="67.5" hidden="false" customHeight="false" outlineLevel="0" collapsed="false">
      <c r="A30" s="1" t="n">
        <v>33220</v>
      </c>
      <c r="B30" s="2" t="s">
        <v>29</v>
      </c>
      <c r="C30" s="3" t="e">
        <f aca="false">IF(LOOKUP($A30,[1]Price!$A$2:$A$65536,[1]Price!$A$2:$A$65536)=$A30,LOOKUP($A30,[1]Price!$A$2:$A$65536,[1]Price!$C$2:$C$65536),0)</f>
        <v>#N/A</v>
      </c>
      <c r="D30" s="3" t="e">
        <f aca="false">C30*1.2</f>
        <v>#N/A</v>
      </c>
    </row>
    <row r="31" customFormat="false" ht="67.5" hidden="false" customHeight="false" outlineLevel="0" collapsed="false">
      <c r="A31" s="1" t="n">
        <v>33222</v>
      </c>
      <c r="B31" s="2" t="s">
        <v>30</v>
      </c>
      <c r="C31" s="3" t="e">
        <f aca="false">IF(LOOKUP($A31,[1]Price!$A$2:$A$65536,[1]Price!$A$2:$A$65536)=$A31,LOOKUP($A31,[1]Price!$A$2:$A$65536,[1]Price!$C$2:$C$65536),0)</f>
        <v>#N/A</v>
      </c>
      <c r="D31" s="3" t="e">
        <f aca="false">C31*1.2</f>
        <v>#N/A</v>
      </c>
    </row>
    <row r="32" customFormat="false" ht="67.5" hidden="false" customHeight="false" outlineLevel="0" collapsed="false">
      <c r="A32" s="1" t="n">
        <v>33230</v>
      </c>
      <c r="B32" s="2" t="s">
        <v>31</v>
      </c>
      <c r="C32" s="3" t="e">
        <f aca="false">IF(LOOKUP($A32,[1]Price!$A$2:$A$65536,[1]Price!$A$2:$A$65536)=$A32,LOOKUP($A32,[1]Price!$A$2:$A$65536,[1]Price!$C$2:$C$65536),0)</f>
        <v>#N/A</v>
      </c>
      <c r="D32" s="3" t="e">
        <f aca="false">C32*1.2</f>
        <v>#N/A</v>
      </c>
    </row>
    <row r="33" customFormat="false" ht="67.5" hidden="false" customHeight="false" outlineLevel="0" collapsed="false">
      <c r="A33" s="1" t="n">
        <v>33232</v>
      </c>
      <c r="B33" s="2" t="s">
        <v>32</v>
      </c>
      <c r="C33" s="3" t="e">
        <f aca="false">IF(LOOKUP($A33,[1]Price!$A$2:$A$65536,[1]Price!$A$2:$A$65536)=$A33,LOOKUP($A33,[1]Price!$A$2:$A$65536,[1]Price!$C$2:$C$65536),0)</f>
        <v>#N/A</v>
      </c>
      <c r="D33" s="3" t="e">
        <f aca="false">C33*1.2</f>
        <v>#N/A</v>
      </c>
    </row>
    <row r="34" customFormat="false" ht="67.5" hidden="false" customHeight="false" outlineLevel="0" collapsed="false">
      <c r="A34" s="1" t="n">
        <v>33234</v>
      </c>
      <c r="B34" s="2" t="s">
        <v>33</v>
      </c>
      <c r="C34" s="3" t="e">
        <f aca="false">IF(LOOKUP($A34,[1]Price!$A$2:$A$65536,[1]Price!$A$2:$A$65536)=$A34,LOOKUP($A34,[1]Price!$A$2:$A$65536,[1]Price!$C$2:$C$65536),0)</f>
        <v>#N/A</v>
      </c>
      <c r="D34" s="3" t="e">
        <f aca="false">C34*1.2</f>
        <v>#N/A</v>
      </c>
    </row>
    <row r="35" customFormat="false" ht="112.5" hidden="false" customHeight="false" outlineLevel="0" collapsed="false">
      <c r="A35" s="1" t="n">
        <v>33236</v>
      </c>
      <c r="B35" s="2" t="s">
        <v>34</v>
      </c>
      <c r="C35" s="3" t="e">
        <f aca="false">IF(LOOKUP($A35,[1]Price!$A$2:$A$65536,[1]Price!$A$2:$A$65536)=$A35,LOOKUP($A35,[1]Price!$A$2:$A$65536,[1]Price!$C$2:$C$65536),0)</f>
        <v>#N/A</v>
      </c>
      <c r="D35" s="3" t="e">
        <f aca="false">C35*1.2</f>
        <v>#N/A</v>
      </c>
    </row>
    <row r="36" customFormat="false" ht="112.5" hidden="false" customHeight="false" outlineLevel="0" collapsed="false">
      <c r="A36" s="1" t="n">
        <v>33238</v>
      </c>
      <c r="B36" s="2" t="s">
        <v>35</v>
      </c>
      <c r="C36" s="3" t="e">
        <f aca="false">IF(LOOKUP($A36,[1]Price!$A$2:$A$65536,[1]Price!$A$2:$A$65536)=$A36,LOOKUP($A36,[1]Price!$A$2:$A$65536,[1]Price!$C$2:$C$65536),0)</f>
        <v>#N/A</v>
      </c>
      <c r="D36" s="3" t="e">
        <f aca="false">C36*1.2</f>
        <v>#N/A</v>
      </c>
    </row>
    <row r="37" customFormat="false" ht="112.5" hidden="false" customHeight="false" outlineLevel="0" collapsed="false">
      <c r="A37" s="1" t="n">
        <v>33241</v>
      </c>
      <c r="B37" s="2" t="s">
        <v>36</v>
      </c>
      <c r="C37" s="3" t="e">
        <f aca="false">IF(LOOKUP($A37,[1]Price!$A$2:$A$65536,[1]Price!$A$2:$A$65536)=$A37,LOOKUP($A37,[1]Price!$A$2:$A$65536,[1]Price!$C$2:$C$65536),0)</f>
        <v>#N/A</v>
      </c>
      <c r="D37" s="3" t="e">
        <f aca="false">C37*1.2</f>
        <v>#N/A</v>
      </c>
    </row>
    <row r="38" customFormat="false" ht="112.5" hidden="false" customHeight="false" outlineLevel="0" collapsed="false">
      <c r="A38" s="1" t="n">
        <v>33242</v>
      </c>
      <c r="B38" s="2" t="s">
        <v>37</v>
      </c>
      <c r="C38" s="3" t="e">
        <f aca="false">IF(LOOKUP($A38,[1]Price!$A$2:$A$65536,[1]Price!$A$2:$A$65536)=$A38,LOOKUP($A38,[1]Price!$A$2:$A$65536,[1]Price!$C$2:$C$65536),0)</f>
        <v>#N/A</v>
      </c>
      <c r="D38" s="3" t="e">
        <f aca="false">C38*1.2</f>
        <v>#N/A</v>
      </c>
    </row>
    <row r="39" customFormat="false" ht="90" hidden="false" customHeight="false" outlineLevel="0" collapsed="false">
      <c r="A39" s="1" t="n">
        <v>33246</v>
      </c>
      <c r="B39" s="2" t="s">
        <v>38</v>
      </c>
      <c r="C39" s="3" t="e">
        <f aca="false">IF(LOOKUP($A39,[1]Price!$A$2:$A$65536,[1]Price!$A$2:$A$65536)=$A39,LOOKUP($A39,[1]Price!$A$2:$A$65536,[1]Price!$C$2:$C$65536),0)</f>
        <v>#N/A</v>
      </c>
      <c r="D39" s="3" t="e">
        <f aca="false">C39*1.2</f>
        <v>#N/A</v>
      </c>
    </row>
    <row r="40" customFormat="false" ht="90" hidden="false" customHeight="false" outlineLevel="0" collapsed="false">
      <c r="A40" s="1" t="n">
        <v>33248</v>
      </c>
      <c r="B40" s="2" t="s">
        <v>39</v>
      </c>
      <c r="C40" s="3" t="e">
        <f aca="false">IF(LOOKUP($A40,[1]Price!$A$2:$A$65536,[1]Price!$A$2:$A$65536)=$A40,LOOKUP($A40,[1]Price!$A$2:$A$65536,[1]Price!$C$2:$C$65536),0)</f>
        <v>#N/A</v>
      </c>
      <c r="D40" s="3" t="e">
        <f aca="false">C40*1.2</f>
        <v>#N/A</v>
      </c>
    </row>
    <row r="41" customFormat="false" ht="90" hidden="false" customHeight="false" outlineLevel="0" collapsed="false">
      <c r="A41" s="1" t="n">
        <v>33250</v>
      </c>
      <c r="B41" s="2" t="s">
        <v>40</v>
      </c>
      <c r="C41" s="3" t="e">
        <f aca="false">IF(LOOKUP($A41,[1]Price!$A$2:$A$65536,[1]Price!$A$2:$A$65536)=$A41,LOOKUP($A41,[1]Price!$A$2:$A$65536,[1]Price!$C$2:$C$65536),0)</f>
        <v>#N/A</v>
      </c>
      <c r="D41" s="3" t="e">
        <f aca="false">C41*1.2</f>
        <v>#N/A</v>
      </c>
    </row>
    <row r="42" customFormat="false" ht="90" hidden="false" customHeight="false" outlineLevel="0" collapsed="false">
      <c r="A42" s="1" t="n">
        <v>33252</v>
      </c>
      <c r="B42" s="2" t="s">
        <v>41</v>
      </c>
      <c r="C42" s="3" t="e">
        <f aca="false">IF(LOOKUP($A42,[1]Price!$A$2:$A$65536,[1]Price!$A$2:$A$65536)=$A42,LOOKUP($A42,[1]Price!$A$2:$A$65536,[1]Price!$C$2:$C$65536),0)</f>
        <v>#N/A</v>
      </c>
      <c r="D42" s="3" t="e">
        <f aca="false">C42*1.2</f>
        <v>#N/A</v>
      </c>
    </row>
    <row r="43" customFormat="false" ht="90" hidden="false" customHeight="false" outlineLevel="0" collapsed="false">
      <c r="A43" s="1" t="n">
        <v>33254</v>
      </c>
      <c r="B43" s="2" t="s">
        <v>42</v>
      </c>
      <c r="C43" s="3" t="e">
        <f aca="false">IF(LOOKUP($A43,[1]Price!$A$2:$A$65536,[1]Price!$A$2:$A$65536)=$A43,LOOKUP($A43,[1]Price!$A$2:$A$65536,[1]Price!$C$2:$C$65536),0)</f>
        <v>#N/A</v>
      </c>
      <c r="D43" s="3" t="e">
        <f aca="false">C43*1.2</f>
        <v>#N/A</v>
      </c>
    </row>
    <row r="44" customFormat="false" ht="90" hidden="false" customHeight="false" outlineLevel="0" collapsed="false">
      <c r="A44" s="1" t="n">
        <v>33256</v>
      </c>
      <c r="B44" s="2" t="s">
        <v>43</v>
      </c>
      <c r="C44" s="3" t="e">
        <f aca="false">IF(LOOKUP($A44,[1]Price!$A$2:$A$65536,[1]Price!$A$2:$A$65536)=$A44,LOOKUP($A44,[1]Price!$A$2:$A$65536,[1]Price!$C$2:$C$65536),0)</f>
        <v>#N/A</v>
      </c>
      <c r="D44" s="3" t="e">
        <f aca="false">C44*1.2</f>
        <v>#N/A</v>
      </c>
    </row>
    <row r="45" customFormat="false" ht="90" hidden="false" customHeight="false" outlineLevel="0" collapsed="false">
      <c r="A45" s="1" t="n">
        <v>33258</v>
      </c>
      <c r="B45" s="2" t="s">
        <v>44</v>
      </c>
      <c r="C45" s="3" t="e">
        <f aca="false">IF(LOOKUP($A45,[1]Price!$A$2:$A$65536,[1]Price!$A$2:$A$65536)=$A45,LOOKUP($A45,[1]Price!$A$2:$A$65536,[1]Price!$C$2:$C$65536),0)</f>
        <v>#N/A</v>
      </c>
      <c r="D45" s="3" t="e">
        <f aca="false">C45*1.2</f>
        <v>#N/A</v>
      </c>
    </row>
    <row r="46" customFormat="false" ht="90" hidden="false" customHeight="false" outlineLevel="0" collapsed="false">
      <c r="A46" s="1" t="n">
        <v>33260</v>
      </c>
      <c r="B46" s="2" t="s">
        <v>45</v>
      </c>
      <c r="C46" s="3" t="e">
        <f aca="false">IF(LOOKUP($A46,[1]Price!$A$2:$A$65536,[1]Price!$A$2:$A$65536)=$A46,LOOKUP($A46,[1]Price!$A$2:$A$65536,[1]Price!$C$2:$C$65536),0)</f>
        <v>#N/A</v>
      </c>
      <c r="D46" s="3" t="e">
        <f aca="false">C46*1.2</f>
        <v>#N/A</v>
      </c>
    </row>
    <row r="47" customFormat="false" ht="90" hidden="false" customHeight="false" outlineLevel="0" collapsed="false">
      <c r="A47" s="1" t="n">
        <v>33262</v>
      </c>
      <c r="B47" s="2" t="s">
        <v>46</v>
      </c>
      <c r="C47" s="3" t="e">
        <f aca="false">IF(LOOKUP($A47,[1]Price!$A$2:$A$65536,[1]Price!$A$2:$A$65536)=$A47,LOOKUP($A47,[1]Price!$A$2:$A$65536,[1]Price!$C$2:$C$65536),0)</f>
        <v>#N/A</v>
      </c>
      <c r="D47" s="3" t="e">
        <f aca="false">C47*1.2</f>
        <v>#N/A</v>
      </c>
    </row>
    <row r="48" customFormat="false" ht="90" hidden="false" customHeight="false" outlineLevel="0" collapsed="false">
      <c r="A48" s="1" t="n">
        <v>33264</v>
      </c>
      <c r="B48" s="2" t="s">
        <v>47</v>
      </c>
      <c r="C48" s="3" t="e">
        <f aca="false">IF(LOOKUP($A48,[1]Price!$A$2:$A$65536,[1]Price!$A$2:$A$65536)=$A48,LOOKUP($A48,[1]Price!$A$2:$A$65536,[1]Price!$C$2:$C$65536),0)</f>
        <v>#N/A</v>
      </c>
      <c r="D48" s="3" t="e">
        <f aca="false">C48*1.2</f>
        <v>#N/A</v>
      </c>
    </row>
    <row r="49" customFormat="false" ht="90" hidden="false" customHeight="false" outlineLevel="0" collapsed="false">
      <c r="A49" s="1" t="n">
        <v>33266</v>
      </c>
      <c r="B49" s="2" t="s">
        <v>48</v>
      </c>
      <c r="C49" s="3" t="e">
        <f aca="false">IF(LOOKUP($A49,[1]Price!$A$2:$A$65536,[1]Price!$A$2:$A$65536)=$A49,LOOKUP($A49,[1]Price!$A$2:$A$65536,[1]Price!$C$2:$C$65536),0)</f>
        <v>#N/A</v>
      </c>
      <c r="D49" s="3" t="e">
        <f aca="false">C49*1.2</f>
        <v>#N/A</v>
      </c>
    </row>
    <row r="50" customFormat="false" ht="90" hidden="false" customHeight="false" outlineLevel="0" collapsed="false">
      <c r="A50" s="1" t="n">
        <v>33268</v>
      </c>
      <c r="B50" s="2" t="s">
        <v>49</v>
      </c>
      <c r="C50" s="3" t="e">
        <f aca="false">IF(LOOKUP($A50,[1]Price!$A$2:$A$65536,[1]Price!$A$2:$A$65536)=$A50,LOOKUP($A50,[1]Price!$A$2:$A$65536,[1]Price!$C$2:$C$65536),0)</f>
        <v>#N/A</v>
      </c>
      <c r="D50" s="3" t="e">
        <f aca="false">C50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8T08:42:45Z</dcterms:modified>
  <cp:revision>0</cp:revision>
  <dc:subject/>
  <dc:title/>
</cp:coreProperties>
</file>