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Радиатор STYLE 500/130</t>
  </si>
  <si>
    <t xml:space="preserve">Радиатор BOHEMIA 450/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33.75" hidden="false" customHeight="false" outlineLevel="0" collapsed="false">
      <c r="A2" s="4" t="n">
        <v>415</v>
      </c>
      <c r="B2" s="5" t="s">
        <v>4</v>
      </c>
      <c r="C2" s="6" t="n">
        <v>21.17</v>
      </c>
      <c r="D2" s="6" t="n">
        <f aca="false">C2*1.2</f>
        <v>25.404</v>
      </c>
    </row>
    <row r="3" customFormat="false" ht="33.75" hidden="false" customHeight="false" outlineLevel="0" collapsed="false">
      <c r="A3" s="4" t="n">
        <v>416</v>
      </c>
      <c r="B3" s="5" t="s">
        <v>5</v>
      </c>
      <c r="C3" s="6" t="n">
        <v>55.25</v>
      </c>
      <c r="D3" s="6" t="n">
        <f aca="false">C3*1.2</f>
        <v>6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2:58:42Z</dcterms:modified>
  <cp:revision>0</cp:revision>
  <dc:subject/>
  <dc:title/>
</cp:coreProperties>
</file>