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Лири за баня HROM Baymak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Лира за баня LF 500/800, хром</t>
  </si>
  <si>
    <t xml:space="preserve">Лира за баня LF 500/1200, хром</t>
  </si>
  <si>
    <t xml:space="preserve">Лира за баня LF 600/800, хром</t>
  </si>
  <si>
    <t xml:space="preserve">Лира за баня LF 600/1200, хром</t>
  </si>
  <si>
    <t xml:space="preserve">Лира за баня LO 500/800, хром</t>
  </si>
  <si>
    <t xml:space="preserve">Лира за баня LO 500/1200, хром</t>
  </si>
  <si>
    <t xml:space="preserve">Лира за баня LO 600/800, хром</t>
  </si>
  <si>
    <t xml:space="preserve">Лира за баня LO 600/1200, хр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IZOTERM%20STIL%20EOOD%20KATA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.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8.слъневи колектор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5" hidden="false" customHeight="false" outlineLevel="0" collapsed="false">
      <c r="A3" s="6" t="n">
        <v>1770</v>
      </c>
      <c r="B3" s="7" t="s">
        <v>5</v>
      </c>
      <c r="C3" s="8" t="e">
        <f aca="false">IF(LOOKUP($A3,'[1].'!$A$2:$A$65536,'[1].'!$A$2:$A$65536)=$A3,LOOKUP($A3,'[1].'!$A$2:$A$65536,'[1].'!$C$2:$C$65536),0)</f>
        <v>#N/A</v>
      </c>
      <c r="D3" s="8" t="e">
        <f aca="false">C3*1.2</f>
        <v>#N/A</v>
      </c>
    </row>
    <row r="4" customFormat="false" ht="45" hidden="false" customHeight="false" outlineLevel="0" collapsed="false">
      <c r="A4" s="6" t="n">
        <v>1771</v>
      </c>
      <c r="B4" s="7" t="s">
        <v>6</v>
      </c>
      <c r="C4" s="8" t="e">
        <f aca="false">IF(LOOKUP($A4,'[1].'!$A$2:$A$65536,'[1].'!$A$2:$A$65536)=$A4,LOOKUP($A4,'[1].'!$A$2:$A$65536,'[1].'!$C$2:$C$65536),0)</f>
        <v>#N/A</v>
      </c>
      <c r="D4" s="8" t="e">
        <f aca="false">C4*1.2</f>
        <v>#N/A</v>
      </c>
    </row>
    <row r="5" customFormat="false" ht="45" hidden="false" customHeight="false" outlineLevel="0" collapsed="false">
      <c r="A5" s="6" t="n">
        <v>1772</v>
      </c>
      <c r="B5" s="7" t="s">
        <v>7</v>
      </c>
      <c r="C5" s="8" t="e">
        <f aca="false">IF(LOOKUP($A5,'[1].'!$A$2:$A$65536,'[1].'!$A$2:$A$65536)=$A5,LOOKUP($A5,'[1].'!$A$2:$A$65536,'[1].'!$C$2:$C$65536),0)</f>
        <v>#N/A</v>
      </c>
      <c r="D5" s="8" t="e">
        <f aca="false">C5*1.2</f>
        <v>#N/A</v>
      </c>
    </row>
    <row r="6" customFormat="false" ht="45" hidden="false" customHeight="false" outlineLevel="0" collapsed="false">
      <c r="A6" s="6" t="n">
        <v>1773</v>
      </c>
      <c r="B6" s="7" t="s">
        <v>8</v>
      </c>
      <c r="C6" s="8" t="e">
        <f aca="false">IF(LOOKUP($A6,'[1].'!$A$2:$A$65536,'[1].'!$A$2:$A$65536)=$A6,LOOKUP($A6,'[1].'!$A$2:$A$65536,'[1].'!$C$2:$C$65536),0)</f>
        <v>#N/A</v>
      </c>
      <c r="D6" s="8" t="e">
        <f aca="false">C6*1.2</f>
        <v>#N/A</v>
      </c>
    </row>
    <row r="7" customFormat="false" ht="45" hidden="false" customHeight="false" outlineLevel="0" collapsed="false">
      <c r="A7" s="6" t="n">
        <v>1774</v>
      </c>
      <c r="B7" s="7" t="s">
        <v>9</v>
      </c>
      <c r="C7" s="8" t="e">
        <f aca="false">IF(LOOKUP($A7,'[1].'!$A$2:$A$65536,'[1].'!$A$2:$A$65536)=$A7,LOOKUP($A7,'[1].'!$A$2:$A$65536,'[1].'!$C$2:$C$65536),0)</f>
        <v>#N/A</v>
      </c>
      <c r="D7" s="8" t="e">
        <f aca="false">C7*1.2</f>
        <v>#N/A</v>
      </c>
    </row>
    <row r="8" customFormat="false" ht="45" hidden="false" customHeight="false" outlineLevel="0" collapsed="false">
      <c r="A8" s="6" t="n">
        <v>1775</v>
      </c>
      <c r="B8" s="7" t="s">
        <v>10</v>
      </c>
      <c r="C8" s="8" t="e">
        <f aca="false">IF(LOOKUP($A8,'[1].'!$A$2:$A$65536,'[1].'!$A$2:$A$65536)=$A8,LOOKUP($A8,'[1].'!$A$2:$A$65536,'[1].'!$C$2:$C$65536),0)</f>
        <v>#N/A</v>
      </c>
      <c r="D8" s="8" t="e">
        <f aca="false">C8*1.2</f>
        <v>#N/A</v>
      </c>
    </row>
    <row r="9" customFormat="false" ht="45" hidden="false" customHeight="false" outlineLevel="0" collapsed="false">
      <c r="A9" s="6" t="n">
        <v>1776</v>
      </c>
      <c r="B9" s="7" t="s">
        <v>11</v>
      </c>
      <c r="C9" s="8" t="e">
        <f aca="false">IF(LOOKUP($A9,'[1].'!$A$2:$A$65536,'[1].'!$A$2:$A$65536)=$A9,LOOKUP($A9,'[1].'!$A$2:$A$65536,'[1].'!$C$2:$C$65536),0)</f>
        <v>#N/A</v>
      </c>
      <c r="D9" s="8" t="e">
        <f aca="false">C9*1.2</f>
        <v>#N/A</v>
      </c>
    </row>
    <row r="10" customFormat="false" ht="45" hidden="false" customHeight="false" outlineLevel="0" collapsed="false">
      <c r="A10" s="6" t="n">
        <v>1777</v>
      </c>
      <c r="B10" s="7" t="s">
        <v>12</v>
      </c>
      <c r="C10" s="8" t="e">
        <f aca="false">IF(LOOKUP($A10,'[1].'!$A$2:$A$65536,'[1].'!$A$2:$A$65536)=$A10,LOOKUP($A10,'[1].'!$A$2:$A$65536,'[1].'!$C$2:$C$65536),0)</f>
        <v>#N/A</v>
      </c>
      <c r="D10" s="8" t="e">
        <f aca="false">C10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04:00Z</dcterms:modified>
  <cp:revision>0</cp:revision>
  <dc:subject/>
  <dc:title/>
</cp:coreProperties>
</file>