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анелни стоманени радиатори</t>
  </si>
  <si>
    <t xml:space="preserve">ERATO- CARAGON GROUP(Thermotehnik)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Панелен р-р PK 22/400/1200</t>
  </si>
  <si>
    <t xml:space="preserve">Панелен р-р РК 22 300/2200</t>
  </si>
  <si>
    <t xml:space="preserve">Панелен р-р РК 22/300/1000</t>
  </si>
  <si>
    <t xml:space="preserve">Панелен р-р РК 22/300/1200</t>
  </si>
  <si>
    <t xml:space="preserve">Панелен р-р РК 22/300/1400</t>
  </si>
  <si>
    <t xml:space="preserve">Панелен р-р РК 22/300/1600</t>
  </si>
  <si>
    <t xml:space="preserve">Панелен р-р РК 22/300/1800</t>
  </si>
  <si>
    <t xml:space="preserve">Панелен р-р РК 22/300/2000</t>
  </si>
  <si>
    <t xml:space="preserve">Панелен р-р РК 22/300/2600</t>
  </si>
  <si>
    <t xml:space="preserve">Панелен р-р РК 22/300/400</t>
  </si>
  <si>
    <t xml:space="preserve">Панелен р-р РК 22/300/600</t>
  </si>
  <si>
    <t xml:space="preserve">Панелен р-р РК 22/300/800</t>
  </si>
  <si>
    <t xml:space="preserve">Панелен р-р РК 22/400/1400</t>
  </si>
  <si>
    <t xml:space="preserve">Панелен р-р РК 22/400/1600</t>
  </si>
  <si>
    <t xml:space="preserve">Панелен р-р РК 22/400/1800</t>
  </si>
  <si>
    <t xml:space="preserve">Панелен р-р РК 22/400/2000</t>
  </si>
  <si>
    <t xml:space="preserve">Панелен р-р РК 22/500/1000</t>
  </si>
  <si>
    <t xml:space="preserve">Панелен р-р РК 22/500/1200</t>
  </si>
  <si>
    <t xml:space="preserve">Панелен р-р РК 22/500/1400</t>
  </si>
  <si>
    <t xml:space="preserve">Панелен р-р РК 22/500/1600</t>
  </si>
  <si>
    <t xml:space="preserve">Панелен р-р РК 22/500/1800</t>
  </si>
  <si>
    <t xml:space="preserve">Панелен р-р РК 22/500/2000</t>
  </si>
  <si>
    <t xml:space="preserve">Панелен р-р РК 22/500/2200</t>
  </si>
  <si>
    <t xml:space="preserve">Панелен р-р РК 22/500/400</t>
  </si>
  <si>
    <t xml:space="preserve">Панелен р-р РК 22/500/600</t>
  </si>
  <si>
    <t xml:space="preserve">Панелен р-р РК 22/500/700</t>
  </si>
  <si>
    <t xml:space="preserve">Панелен р-р РК 22/500/800</t>
  </si>
  <si>
    <t xml:space="preserve">Панелен р-р РК 22/500/900</t>
  </si>
  <si>
    <t xml:space="preserve">Панелен р-р РК 22/600/1000</t>
  </si>
  <si>
    <t xml:space="preserve">Панелен р-р РК 22/600/1200</t>
  </si>
  <si>
    <t xml:space="preserve">Панелен р-р РК 22/600/1400</t>
  </si>
  <si>
    <t xml:space="preserve">Панелен р-р РК 22/600/1600</t>
  </si>
  <si>
    <t xml:space="preserve">Панелен р-р РК 22/600/1800</t>
  </si>
  <si>
    <t xml:space="preserve">Панелен р-р РК 22/600/2000</t>
  </si>
  <si>
    <t xml:space="preserve">Панелен р-р РК 22/600/2200</t>
  </si>
  <si>
    <t xml:space="preserve">Панелен р-р РК 22/600/2300</t>
  </si>
  <si>
    <t xml:space="preserve">Панелен р-р РК 22/600/2800</t>
  </si>
  <si>
    <t xml:space="preserve">Панелен р-р РК 22/600/400</t>
  </si>
  <si>
    <t xml:space="preserve">Панелен р-р РК 22/600/600</t>
  </si>
  <si>
    <t xml:space="preserve">Панелен р-р РК 22/600/700</t>
  </si>
  <si>
    <t xml:space="preserve">Панелен р-р РК 22/600/800</t>
  </si>
  <si>
    <t xml:space="preserve">Панелен р-р РК 22/600/900</t>
  </si>
  <si>
    <t xml:space="preserve">Панелен р-р РК 22/900/1600</t>
  </si>
  <si>
    <t xml:space="preserve">Панелен р-р РК 22/900/400</t>
  </si>
  <si>
    <t xml:space="preserve">Панелен р-р РК 22/900/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u val="single"/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IZOTERM%20STIL%20EOOD%20KATAL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.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8.слъневи колектор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6" activeCellId="0" sqref="A46:D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12.75" hidden="false" customHeight="false" outlineLevel="0" collapsed="false">
      <c r="A2" s="1"/>
      <c r="B2" s="2"/>
      <c r="C2" s="1"/>
      <c r="D2" s="1"/>
    </row>
    <row r="3" customFormat="false" ht="12.75" hidden="false" customHeight="false" outlineLevel="0" collapsed="false">
      <c r="A3" s="1"/>
      <c r="B3" s="3" t="s">
        <v>1</v>
      </c>
      <c r="C3" s="1"/>
      <c r="D3" s="1"/>
    </row>
    <row r="4" customFormat="false" ht="22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</row>
    <row r="5" customFormat="false" ht="45" hidden="false" customHeight="false" outlineLevel="0" collapsed="false">
      <c r="A5" s="7" t="n">
        <v>877</v>
      </c>
      <c r="B5" s="8" t="s">
        <v>6</v>
      </c>
      <c r="C5" s="9" t="e">
        <f aca="false">IF(LOOKUP($A5,'[1].'!$A$2:$A$65536,'[1].'!$A$2:$A$65536)=$A5,LOOKUP($A5,'[1].'!$A$2:$A$65536,'[1].'!$C$2:$C$65536),0)</f>
        <v>#N/A</v>
      </c>
      <c r="D5" s="9" t="e">
        <f aca="false">C5*1.2</f>
        <v>#N/A</v>
      </c>
    </row>
    <row r="6" customFormat="false" ht="33.75" hidden="false" customHeight="false" outlineLevel="0" collapsed="false">
      <c r="A6" s="10" t="n">
        <v>790</v>
      </c>
      <c r="B6" s="11" t="s">
        <v>7</v>
      </c>
      <c r="C6" s="9" t="e">
        <f aca="false">IF(LOOKUP($A6,'[1].'!$A$2:$A$65536,'[1].'!$A$2:$A$65536)=$A6,LOOKUP($A6,'[1].'!$A$2:$A$65536,'[1].'!$C$2:$C$65536),0)</f>
        <v>#N/A</v>
      </c>
      <c r="D6" s="9" t="e">
        <f aca="false">C6*1.2</f>
        <v>#N/A</v>
      </c>
    </row>
    <row r="7" customFormat="false" ht="45" hidden="false" customHeight="false" outlineLevel="0" collapsed="false">
      <c r="A7" s="10" t="n">
        <v>849</v>
      </c>
      <c r="B7" s="11" t="s">
        <v>8</v>
      </c>
      <c r="C7" s="9" t="e">
        <f aca="false">IF(LOOKUP($A7,'[1].'!$A$2:$A$65536,'[1].'!$A$2:$A$65536)=$A7,LOOKUP($A7,'[1].'!$A$2:$A$65536,'[1].'!$C$2:$C$65536),0)</f>
        <v>#N/A</v>
      </c>
      <c r="D7" s="9" t="e">
        <f aca="false">C7*1.2</f>
        <v>#N/A</v>
      </c>
    </row>
    <row r="8" customFormat="false" ht="45" hidden="false" customHeight="false" outlineLevel="0" collapsed="false">
      <c r="A8" s="10" t="n">
        <v>850</v>
      </c>
      <c r="B8" s="11" t="s">
        <v>9</v>
      </c>
      <c r="C8" s="9" t="e">
        <f aca="false">IF(LOOKUP($A8,'[1].'!$A$2:$A$65536,'[1].'!$A$2:$A$65536)=$A8,LOOKUP($A8,'[1].'!$A$2:$A$65536,'[1].'!$C$2:$C$65536),0)</f>
        <v>#N/A</v>
      </c>
      <c r="D8" s="9" t="e">
        <f aca="false">C8*1.2</f>
        <v>#N/A</v>
      </c>
    </row>
    <row r="9" customFormat="false" ht="45" hidden="false" customHeight="false" outlineLevel="0" collapsed="false">
      <c r="A9" s="10" t="n">
        <v>851</v>
      </c>
      <c r="B9" s="11" t="s">
        <v>10</v>
      </c>
      <c r="C9" s="9" t="e">
        <f aca="false">IF(LOOKUP($A9,'[1].'!$A$2:$A$65536,'[1].'!$A$2:$A$65536)=$A9,LOOKUP($A9,'[1].'!$A$2:$A$65536,'[1].'!$C$2:$C$65536),0)</f>
        <v>#N/A</v>
      </c>
      <c r="D9" s="9" t="e">
        <f aca="false">C9*1.2</f>
        <v>#N/A</v>
      </c>
    </row>
    <row r="10" customFormat="false" ht="45" hidden="false" customHeight="false" outlineLevel="0" collapsed="false">
      <c r="A10" s="10" t="n">
        <v>786</v>
      </c>
      <c r="B10" s="11" t="s">
        <v>11</v>
      </c>
      <c r="C10" s="9" t="e">
        <f aca="false">IF(LOOKUP($A10,'[1].'!$A$2:$A$65536,'[1].'!$A$2:$A$65536)=$A10,LOOKUP($A10,'[1].'!$A$2:$A$65536,'[1].'!$C$2:$C$65536),0)</f>
        <v>#N/A</v>
      </c>
      <c r="D10" s="9" t="e">
        <f aca="false">C10*1.2</f>
        <v>#N/A</v>
      </c>
    </row>
    <row r="11" customFormat="false" ht="45" hidden="false" customHeight="false" outlineLevel="0" collapsed="false">
      <c r="A11" s="10" t="n">
        <v>787</v>
      </c>
      <c r="B11" s="11" t="s">
        <v>12</v>
      </c>
      <c r="C11" s="9" t="e">
        <f aca="false">IF(LOOKUP($A11,'[1].'!$A$2:$A$65536,'[1].'!$A$2:$A$65536)=$A11,LOOKUP($A11,'[1].'!$A$2:$A$65536,'[1].'!$C$2:$C$65536),0)</f>
        <v>#N/A</v>
      </c>
      <c r="D11" s="9" t="e">
        <f aca="false">C11*1.2</f>
        <v>#N/A</v>
      </c>
    </row>
    <row r="12" customFormat="false" ht="45" hidden="false" customHeight="false" outlineLevel="0" collapsed="false">
      <c r="A12" s="10" t="n">
        <v>788</v>
      </c>
      <c r="B12" s="11" t="s">
        <v>13</v>
      </c>
      <c r="C12" s="9" t="e">
        <f aca="false">IF(LOOKUP($A12,'[1].'!$A$2:$A$65536,'[1].'!$A$2:$A$65536)=$A12,LOOKUP($A12,'[1].'!$A$2:$A$65536,'[1].'!$C$2:$C$65536),0)</f>
        <v>#N/A</v>
      </c>
      <c r="D12" s="9" t="e">
        <f aca="false">C12*1.2</f>
        <v>#N/A</v>
      </c>
    </row>
    <row r="13" customFormat="false" ht="45" hidden="false" customHeight="false" outlineLevel="0" collapsed="false">
      <c r="A13" s="10" t="n">
        <v>852</v>
      </c>
      <c r="B13" s="11" t="s">
        <v>14</v>
      </c>
      <c r="C13" s="9" t="e">
        <f aca="false">IF(LOOKUP($A13,'[1].'!$A$2:$A$65536,'[1].'!$A$2:$A$65536)=$A13,LOOKUP($A13,'[1].'!$A$2:$A$65536,'[1].'!$C$2:$C$65536),0)</f>
        <v>#N/A</v>
      </c>
      <c r="D13" s="9" t="e">
        <f aca="false">C13*1.2</f>
        <v>#N/A</v>
      </c>
    </row>
    <row r="14" customFormat="false" ht="33.75" hidden="false" customHeight="false" outlineLevel="0" collapsed="false">
      <c r="A14" s="10" t="n">
        <v>846</v>
      </c>
      <c r="B14" s="11" t="s">
        <v>15</v>
      </c>
      <c r="C14" s="9" t="e">
        <f aca="false">IF(LOOKUP($A14,'[1].'!$A$2:$A$65536,'[1].'!$A$2:$A$65536)=$A14,LOOKUP($A14,'[1].'!$A$2:$A$65536,'[1].'!$C$2:$C$65536),0)</f>
        <v>#N/A</v>
      </c>
      <c r="D14" s="9" t="e">
        <f aca="false">C14*1.2</f>
        <v>#N/A</v>
      </c>
    </row>
    <row r="15" customFormat="false" ht="33.75" hidden="false" customHeight="false" outlineLevel="0" collapsed="false">
      <c r="A15" s="10" t="n">
        <v>847</v>
      </c>
      <c r="B15" s="11" t="s">
        <v>16</v>
      </c>
      <c r="C15" s="9" t="e">
        <f aca="false">IF(LOOKUP($A15,'[1].'!$A$2:$A$65536,'[1].'!$A$2:$A$65536)=$A15,LOOKUP($A15,'[1].'!$A$2:$A$65536,'[1].'!$C$2:$C$65536),0)</f>
        <v>#N/A</v>
      </c>
      <c r="D15" s="9" t="e">
        <f aca="false">C15*1.2</f>
        <v>#N/A</v>
      </c>
    </row>
    <row r="16" customFormat="false" ht="33.75" hidden="false" customHeight="false" outlineLevel="0" collapsed="false">
      <c r="A16" s="10" t="n">
        <v>848</v>
      </c>
      <c r="B16" s="11" t="s">
        <v>17</v>
      </c>
      <c r="C16" s="9" t="e">
        <f aca="false">IF(LOOKUP($A16,'[1].'!$A$2:$A$65536,'[1].'!$A$2:$A$65536)=$A16,LOOKUP($A16,'[1].'!$A$2:$A$65536,'[1].'!$C$2:$C$65536),0)</f>
        <v>#N/A</v>
      </c>
      <c r="D16" s="9" t="e">
        <f aca="false">C16*1.2</f>
        <v>#N/A</v>
      </c>
    </row>
    <row r="17" customFormat="false" ht="45" hidden="false" customHeight="false" outlineLevel="0" collapsed="false">
      <c r="A17" s="10" t="n">
        <v>858</v>
      </c>
      <c r="B17" s="11" t="s">
        <v>18</v>
      </c>
      <c r="C17" s="9" t="e">
        <f aca="false">IF(LOOKUP($A17,'[1].'!$A$2:$A$65536,'[1].'!$A$2:$A$65536)=$A17,LOOKUP($A17,'[1].'!$A$2:$A$65536,'[1].'!$C$2:$C$65536),0)</f>
        <v>#N/A</v>
      </c>
      <c r="D17" s="9" t="e">
        <f aca="false">C17*1.2</f>
        <v>#N/A</v>
      </c>
    </row>
    <row r="18" customFormat="false" ht="45" hidden="false" customHeight="false" outlineLevel="0" collapsed="false">
      <c r="A18" s="10" t="n">
        <v>860</v>
      </c>
      <c r="B18" s="11" t="s">
        <v>19</v>
      </c>
      <c r="C18" s="9" t="e">
        <f aca="false">IF(LOOKUP($A18,'[1].'!$A$2:$A$65536,'[1].'!$A$2:$A$65536)=$A18,LOOKUP($A18,'[1].'!$A$2:$A$65536,'[1].'!$C$2:$C$65536),0)</f>
        <v>#N/A</v>
      </c>
      <c r="D18" s="9" t="e">
        <f aca="false">C18*1.2</f>
        <v>#N/A</v>
      </c>
    </row>
    <row r="19" customFormat="false" ht="45" hidden="false" customHeight="false" outlineLevel="0" collapsed="false">
      <c r="A19" s="10" t="n">
        <v>861</v>
      </c>
      <c r="B19" s="11" t="s">
        <v>20</v>
      </c>
      <c r="C19" s="9" t="e">
        <f aca="false">IF(LOOKUP($A19,'[1].'!$A$2:$A$65536,'[1].'!$A$2:$A$65536)=$A19,LOOKUP($A19,'[1].'!$A$2:$A$65536,'[1].'!$C$2:$C$65536),0)</f>
        <v>#N/A</v>
      </c>
      <c r="D19" s="9" t="e">
        <f aca="false">C19*1.2</f>
        <v>#N/A</v>
      </c>
    </row>
    <row r="20" customFormat="false" ht="45" hidden="false" customHeight="false" outlineLevel="0" collapsed="false">
      <c r="A20" s="10" t="n">
        <v>862</v>
      </c>
      <c r="B20" s="11" t="s">
        <v>21</v>
      </c>
      <c r="C20" s="9" t="e">
        <f aca="false">IF(LOOKUP($A20,'[1].'!$A$2:$A$65536,'[1].'!$A$2:$A$65536)=$A20,LOOKUP($A20,'[1].'!$A$2:$A$65536,'[1].'!$C$2:$C$65536),0)</f>
        <v>#N/A</v>
      </c>
      <c r="D20" s="9" t="e">
        <f aca="false">C20*1.2</f>
        <v>#N/A</v>
      </c>
    </row>
    <row r="21" customFormat="false" ht="45" hidden="false" customHeight="false" outlineLevel="0" collapsed="false">
      <c r="A21" s="10" t="n">
        <v>801</v>
      </c>
      <c r="B21" s="11" t="s">
        <v>22</v>
      </c>
      <c r="C21" s="9" t="e">
        <f aca="false">IF(LOOKUP($A21,'[1].'!$A$2:$A$65536,'[1].'!$A$2:$A$65536)=$A21,LOOKUP($A21,'[1].'!$A$2:$A$65536,'[1].'!$C$2:$C$65536),0)</f>
        <v>#N/A</v>
      </c>
      <c r="D21" s="9" t="e">
        <f aca="false">C21*1.2</f>
        <v>#N/A</v>
      </c>
    </row>
    <row r="22" customFormat="false" ht="45" hidden="false" customHeight="false" outlineLevel="0" collapsed="false">
      <c r="A22" s="10" t="n">
        <v>802</v>
      </c>
      <c r="B22" s="11" t="s">
        <v>23</v>
      </c>
      <c r="C22" s="9" t="e">
        <f aca="false">IF(LOOKUP($A22,'[1].'!$A$2:$A$65536,'[1].'!$A$2:$A$65536)=$A22,LOOKUP($A22,'[1].'!$A$2:$A$65536,'[1].'!$C$2:$C$65536),0)</f>
        <v>#N/A</v>
      </c>
      <c r="D22" s="9" t="e">
        <f aca="false">C22*1.2</f>
        <v>#N/A</v>
      </c>
    </row>
    <row r="23" customFormat="false" ht="45" hidden="false" customHeight="false" outlineLevel="0" collapsed="false">
      <c r="A23" s="10" t="n">
        <v>803</v>
      </c>
      <c r="B23" s="11" t="s">
        <v>24</v>
      </c>
      <c r="C23" s="9" t="e">
        <f aca="false">IF(LOOKUP($A23,'[1].'!$A$2:$A$65536,'[1].'!$A$2:$A$65536)=$A23,LOOKUP($A23,'[1].'!$A$2:$A$65536,'[1].'!$C$2:$C$65536),0)</f>
        <v>#N/A</v>
      </c>
      <c r="D23" s="9" t="e">
        <f aca="false">C23*1.2</f>
        <v>#N/A</v>
      </c>
    </row>
    <row r="24" customFormat="false" ht="45" hidden="false" customHeight="false" outlineLevel="0" collapsed="false">
      <c r="A24" s="10" t="n">
        <v>804</v>
      </c>
      <c r="B24" s="11" t="s">
        <v>25</v>
      </c>
      <c r="C24" s="9" t="e">
        <f aca="false">IF(LOOKUP($A24,'[1].'!$A$2:$A$65536,'[1].'!$A$2:$A$65536)=$A24,LOOKUP($A24,'[1].'!$A$2:$A$65536,'[1].'!$C$2:$C$65536),0)</f>
        <v>#N/A</v>
      </c>
      <c r="D24" s="9" t="e">
        <f aca="false">C24*1.2</f>
        <v>#N/A</v>
      </c>
    </row>
    <row r="25" customFormat="false" ht="45" hidden="false" customHeight="false" outlineLevel="0" collapsed="false">
      <c r="A25" s="10" t="n">
        <v>813</v>
      </c>
      <c r="B25" s="11" t="s">
        <v>26</v>
      </c>
      <c r="C25" s="9" t="e">
        <f aca="false">IF(LOOKUP($A25,'[1].'!$A$2:$A$65536,'[1].'!$A$2:$A$65536)=$A25,LOOKUP($A25,'[1].'!$A$2:$A$65536,'[1].'!$C$2:$C$65536),0)</f>
        <v>#N/A</v>
      </c>
      <c r="D25" s="9" t="e">
        <f aca="false">C25*1.2</f>
        <v>#N/A</v>
      </c>
    </row>
    <row r="26" customFormat="false" ht="45" hidden="false" customHeight="false" outlineLevel="0" collapsed="false">
      <c r="A26" s="10" t="n">
        <v>814</v>
      </c>
      <c r="B26" s="11" t="s">
        <v>27</v>
      </c>
      <c r="C26" s="9" t="e">
        <f aca="false">IF(LOOKUP($A26,'[1].'!$A$2:$A$65536,'[1].'!$A$2:$A$65536)=$A26,LOOKUP($A26,'[1].'!$A$2:$A$65536,'[1].'!$C$2:$C$65536),0)</f>
        <v>#N/A</v>
      </c>
      <c r="D26" s="9" t="e">
        <f aca="false">C26*1.2</f>
        <v>#N/A</v>
      </c>
    </row>
    <row r="27" customFormat="false" ht="45" hidden="false" customHeight="false" outlineLevel="0" collapsed="false">
      <c r="A27" s="10" t="n">
        <v>791</v>
      </c>
      <c r="B27" s="11" t="s">
        <v>28</v>
      </c>
      <c r="C27" s="9" t="e">
        <f aca="false">IF(LOOKUP($A27,'[1].'!$A$2:$A$65536,'[1].'!$A$2:$A$65536)=$A27,LOOKUP($A27,'[1].'!$A$2:$A$65536,'[1].'!$C$2:$C$65536),0)</f>
        <v>#N/A</v>
      </c>
      <c r="D27" s="9" t="e">
        <f aca="false">C27*1.2</f>
        <v>#N/A</v>
      </c>
    </row>
    <row r="28" customFormat="false" ht="33.75" hidden="false" customHeight="false" outlineLevel="0" collapsed="false">
      <c r="A28" s="10" t="n">
        <v>810</v>
      </c>
      <c r="B28" s="11" t="s">
        <v>29</v>
      </c>
      <c r="C28" s="9" t="e">
        <f aca="false">IF(LOOKUP($A28,'[1].'!$A$2:$A$65536,'[1].'!$A$2:$A$65536)=$A28,LOOKUP($A28,'[1].'!$A$2:$A$65536,'[1].'!$C$2:$C$65536),0)</f>
        <v>#N/A</v>
      </c>
      <c r="D28" s="9" t="e">
        <f aca="false">C28*1.2</f>
        <v>#N/A</v>
      </c>
    </row>
    <row r="29" customFormat="false" ht="33.75" hidden="false" customHeight="false" outlineLevel="0" collapsed="false">
      <c r="A29" s="10" t="n">
        <v>789</v>
      </c>
      <c r="B29" s="11" t="s">
        <v>30</v>
      </c>
      <c r="C29" s="9" t="e">
        <f aca="false">IF(LOOKUP($A29,'[1].'!$A$2:$A$65536,'[1].'!$A$2:$A$65536)=$A29,LOOKUP($A29,'[1].'!$A$2:$A$65536,'[1].'!$C$2:$C$65536),0)</f>
        <v>#N/A</v>
      </c>
      <c r="D29" s="9" t="e">
        <f aca="false">C29*1.2</f>
        <v>#N/A</v>
      </c>
    </row>
    <row r="30" customFormat="false" ht="33.75" hidden="false" customHeight="false" outlineLevel="0" collapsed="false">
      <c r="A30" s="10" t="n">
        <v>819</v>
      </c>
      <c r="B30" s="11" t="s">
        <v>31</v>
      </c>
      <c r="C30" s="9" t="e">
        <f aca="false">IF(LOOKUP($A30,'[1].'!$A$2:$A$65536,'[1].'!$A$2:$A$65536)=$A30,LOOKUP($A30,'[1].'!$A$2:$A$65536,'[1].'!$C$2:$C$65536),0)</f>
        <v>#N/A</v>
      </c>
      <c r="D30" s="9" t="e">
        <f aca="false">C30*1.2</f>
        <v>#N/A</v>
      </c>
    </row>
    <row r="31" customFormat="false" ht="33.75" hidden="false" customHeight="false" outlineLevel="0" collapsed="false">
      <c r="A31" s="10" t="n">
        <v>800</v>
      </c>
      <c r="B31" s="11" t="s">
        <v>32</v>
      </c>
      <c r="C31" s="9" t="e">
        <f aca="false">IF(LOOKUP($A31,'[1].'!$A$2:$A$65536,'[1].'!$A$2:$A$65536)=$A31,LOOKUP($A31,'[1].'!$A$2:$A$65536,'[1].'!$C$2:$C$65536),0)</f>
        <v>#N/A</v>
      </c>
      <c r="D31" s="9" t="e">
        <f aca="false">C31*1.2</f>
        <v>#N/A</v>
      </c>
    </row>
    <row r="32" customFormat="false" ht="33.75" hidden="false" customHeight="false" outlineLevel="0" collapsed="false">
      <c r="A32" s="10" t="n">
        <v>821</v>
      </c>
      <c r="B32" s="11" t="s">
        <v>33</v>
      </c>
      <c r="C32" s="9" t="e">
        <f aca="false">IF(LOOKUP($A32,'[1].'!$A$2:$A$65536,'[1].'!$A$2:$A$65536)=$A32,LOOKUP($A32,'[1].'!$A$2:$A$65536,'[1].'!$C$2:$C$65536),0)</f>
        <v>#N/A</v>
      </c>
      <c r="D32" s="9" t="e">
        <f aca="false">C32*1.2</f>
        <v>#N/A</v>
      </c>
    </row>
    <row r="33" customFormat="false" ht="45" hidden="false" customHeight="false" outlineLevel="0" collapsed="false">
      <c r="A33" s="10" t="n">
        <v>806</v>
      </c>
      <c r="B33" s="11" t="s">
        <v>34</v>
      </c>
      <c r="C33" s="9" t="e">
        <f aca="false">IF(LOOKUP($A33,'[1].'!$A$2:$A$65536,'[1].'!$A$2:$A$65536)=$A33,LOOKUP($A33,'[1].'!$A$2:$A$65536,'[1].'!$C$2:$C$65536),0)</f>
        <v>#N/A</v>
      </c>
      <c r="D33" s="9" t="e">
        <f aca="false">C33*1.2</f>
        <v>#N/A</v>
      </c>
    </row>
    <row r="34" customFormat="false" ht="45" hidden="false" customHeight="false" outlineLevel="0" collapsed="false">
      <c r="A34" s="10" t="n">
        <v>807</v>
      </c>
      <c r="B34" s="11" t="s">
        <v>35</v>
      </c>
      <c r="C34" s="9" t="e">
        <f aca="false">IF(LOOKUP($A34,'[1].'!$A$2:$A$65536,'[1].'!$A$2:$A$65536)=$A34,LOOKUP($A34,'[1].'!$A$2:$A$65536,'[1].'!$C$2:$C$65536),0)</f>
        <v>#N/A</v>
      </c>
      <c r="D34" s="9" t="e">
        <f aca="false">C34*1.2</f>
        <v>#N/A</v>
      </c>
    </row>
    <row r="35" customFormat="false" ht="45" hidden="false" customHeight="false" outlineLevel="0" collapsed="false">
      <c r="A35" s="10" t="n">
        <v>808</v>
      </c>
      <c r="B35" s="11" t="s">
        <v>36</v>
      </c>
      <c r="C35" s="9" t="e">
        <f aca="false">IF(LOOKUP($A35,'[1].'!$A$2:$A$65536,'[1].'!$A$2:$A$65536)=$A35,LOOKUP($A35,'[1].'!$A$2:$A$65536,'[1].'!$C$2:$C$65536),0)</f>
        <v>#N/A</v>
      </c>
      <c r="D35" s="9" t="e">
        <f aca="false">C35*1.2</f>
        <v>#N/A</v>
      </c>
    </row>
    <row r="36" customFormat="false" ht="45" hidden="false" customHeight="false" outlineLevel="0" collapsed="false">
      <c r="A36" s="10" t="n">
        <v>809</v>
      </c>
      <c r="B36" s="11" t="s">
        <v>37</v>
      </c>
      <c r="C36" s="9" t="e">
        <f aca="false">IF(LOOKUP($A36,'[1].'!$A$2:$A$65536,'[1].'!$A$2:$A$65536)=$A36,LOOKUP($A36,'[1].'!$A$2:$A$65536,'[1].'!$C$2:$C$65536),0)</f>
        <v>#N/A</v>
      </c>
      <c r="D36" s="9" t="e">
        <f aca="false">C36*1.2</f>
        <v>#N/A</v>
      </c>
    </row>
    <row r="37" customFormat="false" ht="45" hidden="false" customHeight="false" outlineLevel="0" collapsed="false">
      <c r="A37" s="10" t="n">
        <v>811</v>
      </c>
      <c r="B37" s="11" t="s">
        <v>38</v>
      </c>
      <c r="C37" s="9" t="e">
        <f aca="false">IF(LOOKUP($A37,'[1].'!$A$2:$A$65536,'[1].'!$A$2:$A$65536)=$A37,LOOKUP($A37,'[1].'!$A$2:$A$65536,'[1].'!$C$2:$C$65536),0)</f>
        <v>#N/A</v>
      </c>
      <c r="D37" s="9" t="e">
        <f aca="false">C37*1.2</f>
        <v>#N/A</v>
      </c>
    </row>
    <row r="38" customFormat="false" ht="45" hidden="false" customHeight="false" outlineLevel="0" collapsed="false">
      <c r="A38" s="10" t="n">
        <v>812</v>
      </c>
      <c r="B38" s="11" t="s">
        <v>39</v>
      </c>
      <c r="C38" s="9" t="e">
        <f aca="false">IF(LOOKUP($A38,'[1].'!$A$2:$A$65536,'[1].'!$A$2:$A$65536)=$A38,LOOKUP($A38,'[1].'!$A$2:$A$65536,'[1].'!$C$2:$C$65536),0)</f>
        <v>#N/A</v>
      </c>
      <c r="D38" s="9" t="e">
        <f aca="false">C38*1.2</f>
        <v>#N/A</v>
      </c>
    </row>
    <row r="39" customFormat="false" ht="45" hidden="false" customHeight="false" outlineLevel="0" collapsed="false">
      <c r="A39" s="10" t="n">
        <v>793</v>
      </c>
      <c r="B39" s="11" t="s">
        <v>40</v>
      </c>
      <c r="C39" s="9" t="e">
        <f aca="false">IF(LOOKUP($A39,'[1].'!$A$2:$A$65536,'[1].'!$A$2:$A$65536)=$A39,LOOKUP($A39,'[1].'!$A$2:$A$65536,'[1].'!$C$2:$C$65536),0)</f>
        <v>#N/A</v>
      </c>
      <c r="D39" s="9" t="e">
        <f aca="false">C39*1.2</f>
        <v>#N/A</v>
      </c>
    </row>
    <row r="40" customFormat="false" ht="45" hidden="false" customHeight="false" outlineLevel="0" collapsed="false">
      <c r="A40" s="10" t="n">
        <v>815</v>
      </c>
      <c r="B40" s="11" t="s">
        <v>41</v>
      </c>
      <c r="C40" s="9" t="e">
        <f aca="false">IF(LOOKUP($A40,'[1].'!$A$2:$A$65536,'[1].'!$A$2:$A$65536)=$A40,LOOKUP($A40,'[1].'!$A$2:$A$65536,'[1].'!$C$2:$C$65536),0)</f>
        <v>#N/A</v>
      </c>
      <c r="D40" s="9" t="e">
        <f aca="false">C40*1.2</f>
        <v>#N/A</v>
      </c>
    </row>
    <row r="41" customFormat="false" ht="45" hidden="false" customHeight="false" outlineLevel="0" collapsed="false">
      <c r="A41" s="10" t="n">
        <v>875</v>
      </c>
      <c r="B41" s="11" t="s">
        <v>42</v>
      </c>
      <c r="C41" s="9" t="e">
        <f aca="false">IF(LOOKUP($A41,'[1].'!$A$2:$A$65536,'[1].'!$A$2:$A$65536)=$A41,LOOKUP($A41,'[1].'!$A$2:$A$65536,'[1].'!$C$2:$C$65536),0)</f>
        <v>#N/A</v>
      </c>
      <c r="D41" s="9" t="e">
        <f aca="false">C41*1.2</f>
        <v>#N/A</v>
      </c>
    </row>
    <row r="42" customFormat="false" ht="33.75" hidden="false" customHeight="false" outlineLevel="0" collapsed="false">
      <c r="A42" s="10" t="n">
        <v>816</v>
      </c>
      <c r="B42" s="11" t="s">
        <v>43</v>
      </c>
      <c r="C42" s="9" t="e">
        <f aca="false">IF(LOOKUP($A42,'[1].'!$A$2:$A$65536,'[1].'!$A$2:$A$65536)=$A42,LOOKUP($A42,'[1].'!$A$2:$A$65536,'[1].'!$C$2:$C$65536),0)</f>
        <v>#N/A</v>
      </c>
      <c r="D42" s="9" t="e">
        <f aca="false">C42*1.2</f>
        <v>#N/A</v>
      </c>
    </row>
    <row r="43" customFormat="false" ht="33.75" hidden="false" customHeight="false" outlineLevel="0" collapsed="false">
      <c r="A43" s="10" t="n">
        <v>818</v>
      </c>
      <c r="B43" s="11" t="s">
        <v>44</v>
      </c>
      <c r="C43" s="9" t="e">
        <f aca="false">IF(LOOKUP($A43,'[1].'!$A$2:$A$65536,'[1].'!$A$2:$A$65536)=$A43,LOOKUP($A43,'[1].'!$A$2:$A$65536,'[1].'!$C$2:$C$65536),0)</f>
        <v>#N/A</v>
      </c>
      <c r="D43" s="9" t="e">
        <f aca="false">C43*1.2</f>
        <v>#N/A</v>
      </c>
    </row>
    <row r="44" customFormat="false" ht="33.75" hidden="false" customHeight="false" outlineLevel="0" collapsed="false">
      <c r="A44" s="10" t="n">
        <v>817</v>
      </c>
      <c r="B44" s="11" t="s">
        <v>45</v>
      </c>
      <c r="C44" s="9" t="e">
        <f aca="false">IF(LOOKUP($A44,'[1].'!$A$2:$A$65536,'[1].'!$A$2:$A$65536)=$A44,LOOKUP($A44,'[1].'!$A$2:$A$65536,'[1].'!$C$2:$C$65536),0)</f>
        <v>#N/A</v>
      </c>
      <c r="D44" s="9" t="e">
        <f aca="false">C44*1.2</f>
        <v>#N/A</v>
      </c>
    </row>
    <row r="45" customFormat="false" ht="33.75" hidden="false" customHeight="false" outlineLevel="0" collapsed="false">
      <c r="A45" s="10" t="n">
        <v>805</v>
      </c>
      <c r="B45" s="11" t="s">
        <v>46</v>
      </c>
      <c r="C45" s="9" t="e">
        <f aca="false">IF(LOOKUP($A45,'[1].'!$A$2:$A$65536,'[1].'!$A$2:$A$65536)=$A45,LOOKUP($A45,'[1].'!$A$2:$A$65536,'[1].'!$C$2:$C$65536),0)</f>
        <v>#N/A</v>
      </c>
      <c r="D45" s="9" t="e">
        <f aca="false">C45*1.2</f>
        <v>#N/A</v>
      </c>
    </row>
    <row r="46" customFormat="false" ht="12.75" hidden="false" customHeight="false" outlineLevel="0" collapsed="false">
      <c r="A46" s="10" t="n">
        <v>845</v>
      </c>
      <c r="B46" s="11" t="s">
        <v>47</v>
      </c>
      <c r="C46" s="9" t="e">
        <f aca="false">IF(LOOKUP($A46,'[1].'!$A$2:$A$65536,'[1].'!$A$2:$A$65536)=$A46,LOOKUP($A46,'[1].'!$A$2:$A$65536,'[1].'!$C$2:$C$65536),0)</f>
        <v>#N/A</v>
      </c>
      <c r="D46" s="9" t="e">
        <f aca="false">C46*1.2</f>
        <v>#N/A</v>
      </c>
    </row>
    <row r="47" customFormat="false" ht="12.75" hidden="false" customHeight="false" outlineLevel="0" collapsed="false">
      <c r="A47" s="10" t="n">
        <v>855</v>
      </c>
      <c r="B47" s="11" t="s">
        <v>48</v>
      </c>
      <c r="C47" s="9" t="e">
        <f aca="false">IF(LOOKUP($A47,'[1].'!$A$2:$A$65536,'[1].'!$A$2:$A$65536)=$A47,LOOKUP($A47,'[1].'!$A$2:$A$65536,'[1].'!$C$2:$C$65536),0)</f>
        <v>#N/A</v>
      </c>
      <c r="D47" s="9" t="e">
        <f aca="false">C47*1.2</f>
        <v>#N/A</v>
      </c>
    </row>
    <row r="48" customFormat="false" ht="12.75" hidden="false" customHeight="false" outlineLevel="0" collapsed="false">
      <c r="A48" s="10" t="n">
        <v>864</v>
      </c>
      <c r="B48" s="11" t="s">
        <v>49</v>
      </c>
      <c r="C48" s="9" t="e">
        <f aca="false">IF(LOOKUP($A48,'[1].'!$A$2:$A$65536,'[1].'!$A$2:$A$65536)=$A48,LOOKUP($A48,'[1].'!$A$2:$A$65536,'[1].'!$C$2:$C$65536),0)</f>
        <v>#N/A</v>
      </c>
      <c r="D48" s="9" t="e">
        <f aca="false">C48*1.2</f>
        <v>#N/A</v>
      </c>
    </row>
    <row r="49" customFormat="false" ht="12.75" hidden="false" customHeight="false" outlineLevel="0" collapsed="false">
      <c r="A49" s="10" t="n">
        <v>857</v>
      </c>
      <c r="B49" s="11" t="s">
        <v>50</v>
      </c>
      <c r="C49" s="9" t="e">
        <f aca="false">IF(LOOKUP($A49,'[1].'!$A$2:$A$65536,'[1].'!$A$2:$A$65536)=$A49,LOOKUP($A49,'[1].'!$A$2:$A$65536,'[1].'!$C$2:$C$65536),0)</f>
        <v>#N/A</v>
      </c>
      <c r="D49" s="9" t="e">
        <f aca="false">C49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30T13:05:57Z</dcterms:modified>
  <cp:revision>0</cp:revision>
  <dc:subject/>
  <dc:title/>
</cp:coreProperties>
</file>