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оплоизолации от минерална каменна вата</t>
  </si>
  <si>
    <t xml:space="preserve">Изолационни профили за тръби 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Тр.изол. мин.вата ALF 21\25 (48м/к)</t>
  </si>
  <si>
    <t xml:space="preserve">Тр.изол. мин.вата ALF 21\30 (42м/к)</t>
  </si>
  <si>
    <t xml:space="preserve">Тр.изол. мин.вата ALF 27\25 (47м/к)</t>
  </si>
  <si>
    <t xml:space="preserve">Тр.изол. мин.вата ALF 27\30 (35м/к)</t>
  </si>
  <si>
    <t xml:space="preserve">Тр.изол. мин.вата ALF 34\25 (35м/к)</t>
  </si>
  <si>
    <t xml:space="preserve">Тр.изол. мин.вата ALF 34\30 (30м/к)</t>
  </si>
  <si>
    <t xml:space="preserve">Тр.изол. мин.вата ALF 42\25 (30м/к)</t>
  </si>
  <si>
    <t xml:space="preserve">Тр.изол. мин.вата ALF 42\30 (24м/к)</t>
  </si>
  <si>
    <t xml:space="preserve">Тр.изол. мин.вата ALF 49\30 (20м/к)</t>
  </si>
  <si>
    <t xml:space="preserve">Тр.изол. мин.вата ALF 49\40 (14м/к)</t>
  </si>
  <si>
    <t xml:space="preserve">Тр.изол. мин.вата ALF 49\50 (12м/к)</t>
  </si>
  <si>
    <t xml:space="preserve">Тр.изол. мин.вата ALF 60\30 (19м/к)</t>
  </si>
  <si>
    <t xml:space="preserve">Тр.изол. мин.вата ALF 60\40 (12м/к)</t>
  </si>
  <si>
    <t xml:space="preserve">Тр.изол. мин.вата ALF 76\30 (12м/к)</t>
  </si>
  <si>
    <t xml:space="preserve">Тр.изол. мин.вата ALF 76\40 (10м/к)</t>
  </si>
  <si>
    <t xml:space="preserve">Тр.изол. мин.вата ALF 89\30 (11м/к)</t>
  </si>
  <si>
    <t xml:space="preserve">Тр.изол. мин.вата ALF 89\40 (8м/к)</t>
  </si>
  <si>
    <t xml:space="preserve">Тр.изол. мин.вата ALF 108\30 (8м/к)</t>
  </si>
  <si>
    <t xml:space="preserve">Тр.изол. мин.вата ALF 108\40 (6м/к)</t>
  </si>
  <si>
    <t xml:space="preserve">Тр.изол. мин.вата ALF 133\40 (7м/к)</t>
  </si>
  <si>
    <t xml:space="preserve">Тр.изол. мин.вата ALF 133\50 (6м/к)</t>
  </si>
  <si>
    <t xml:space="preserve">Тр.изол. мин.вата ALF 133\80 (6м/к)</t>
  </si>
  <si>
    <t xml:space="preserve">Тр.изол. мин.вата ALF 140\40 (6м/к)</t>
  </si>
  <si>
    <t xml:space="preserve">Тр.изол. мин.вата ALF 140\50 (5м/к)</t>
  </si>
  <si>
    <t xml:space="preserve">Тр.изол. мин.вата ALF 159\30 (м/к)</t>
  </si>
  <si>
    <t xml:space="preserve">Тр.изол. мин.вата ALF 159\40 (6м/к)</t>
  </si>
  <si>
    <t xml:space="preserve">Тр.изол. мин.вата ALF 159\50 (5м/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1"/>
      <c r="B2" s="3" t="s">
        <v>1</v>
      </c>
      <c r="C2" s="1"/>
      <c r="D2" s="1"/>
    </row>
    <row r="3" customFormat="false" ht="22.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false" outlineLevel="0" collapsed="false">
      <c r="A4" s="7" t="n">
        <v>1220</v>
      </c>
      <c r="B4" s="8" t="s">
        <v>6</v>
      </c>
      <c r="C4" s="9" t="e">
        <f aca="false">IF(LOOKUP($A4,[1]Price!$A$2:$A$65536,[1]Price!$A$2:$A$65536)=$A4,LOOKUP($A4,[1]Price!$A$2:$A$65536,[1]Price!$C$2:$C$65536),0)</f>
        <v>#N/A</v>
      </c>
      <c r="D4" s="10" t="e">
        <f aca="false">C4*1.2</f>
        <v>#N/A</v>
      </c>
    </row>
    <row r="5" customFormat="false" ht="45" hidden="false" customHeight="false" outlineLevel="0" collapsed="false">
      <c r="A5" s="7" t="n">
        <v>1219</v>
      </c>
      <c r="B5" s="8" t="s">
        <v>7</v>
      </c>
      <c r="C5" s="9" t="e">
        <f aca="false">IF(LOOKUP($A5,[1]Price!$A$2:$A$65536,[1]Price!$A$2:$A$65536)=$A5,LOOKUP($A5,[1]Price!$A$2:$A$65536,[1]Price!$C$2:$C$65536),0)</f>
        <v>#N/A</v>
      </c>
      <c r="D5" s="10" t="e">
        <f aca="false">C5*1.2</f>
        <v>#N/A</v>
      </c>
    </row>
    <row r="6" customFormat="false" ht="45" hidden="false" customHeight="false" outlineLevel="0" collapsed="false">
      <c r="A6" s="7" t="n">
        <v>1222</v>
      </c>
      <c r="B6" s="8" t="s">
        <v>8</v>
      </c>
      <c r="C6" s="9" t="e">
        <f aca="false">IF(LOOKUP($A6,[1]Price!$A$2:$A$65536,[1]Price!$A$2:$A$65536)=$A6,LOOKUP($A6,[1]Price!$A$2:$A$65536,[1]Price!$C$2:$C$65536),0)</f>
        <v>#N/A</v>
      </c>
      <c r="D6" s="10" t="e">
        <f aca="false">C6*1.2</f>
        <v>#N/A</v>
      </c>
    </row>
    <row r="7" customFormat="false" ht="45" hidden="false" customHeight="false" outlineLevel="0" collapsed="false">
      <c r="A7" s="7" t="n">
        <v>1221</v>
      </c>
      <c r="B7" s="8" t="s">
        <v>9</v>
      </c>
      <c r="C7" s="9" t="e">
        <f aca="false">IF(LOOKUP($A7,[1]Price!$A$2:$A$65536,[1]Price!$A$2:$A$65536)=$A7,LOOKUP($A7,[1]Price!$A$2:$A$65536,[1]Price!$C$2:$C$65536),0)</f>
        <v>#N/A</v>
      </c>
      <c r="D7" s="10" t="e">
        <f aca="false">C7*1.2</f>
        <v>#N/A</v>
      </c>
    </row>
    <row r="8" customFormat="false" ht="45" hidden="false" customHeight="false" outlineLevel="0" collapsed="false">
      <c r="A8" s="7" t="n">
        <v>1227</v>
      </c>
      <c r="B8" s="8" t="s">
        <v>10</v>
      </c>
      <c r="C8" s="9" t="e">
        <f aca="false">IF(LOOKUP($A8,[1]Price!$A$2:$A$65536,[1]Price!$A$2:$A$65536)=$A8,LOOKUP($A8,[1]Price!$A$2:$A$65536,[1]Price!$C$2:$C$65536),0)</f>
        <v>#N/A</v>
      </c>
      <c r="D8" s="10" t="e">
        <f aca="false">C8*1.2</f>
        <v>#N/A</v>
      </c>
    </row>
    <row r="9" customFormat="false" ht="45" hidden="false" customHeight="false" outlineLevel="0" collapsed="false">
      <c r="A9" s="7" t="n">
        <v>1223</v>
      </c>
      <c r="B9" s="8" t="s">
        <v>11</v>
      </c>
      <c r="C9" s="9" t="e">
        <f aca="false">IF(LOOKUP($A9,[1]Price!$A$2:$A$65536,[1]Price!$A$2:$A$65536)=$A9,LOOKUP($A9,[1]Price!$A$2:$A$65536,[1]Price!$C$2:$C$65536),0)</f>
        <v>#N/A</v>
      </c>
      <c r="D9" s="10" t="e">
        <f aca="false">C9*1.2</f>
        <v>#N/A</v>
      </c>
    </row>
    <row r="10" customFormat="false" ht="45" hidden="false" customHeight="false" outlineLevel="0" collapsed="false">
      <c r="A10" s="7" t="n">
        <v>1224</v>
      </c>
      <c r="B10" s="8" t="s">
        <v>12</v>
      </c>
      <c r="C10" s="9" t="e">
        <f aca="false">IF(LOOKUP($A10,[1]Price!$A$2:$A$65536,[1]Price!$A$2:$A$65536)=$A10,LOOKUP($A10,[1]Price!$A$2:$A$65536,[1]Price!$C$2:$C$65536),0)</f>
        <v>#N/A</v>
      </c>
      <c r="D10" s="10" t="e">
        <f aca="false">C10*1.2</f>
        <v>#N/A</v>
      </c>
    </row>
    <row r="11" customFormat="false" ht="45" hidden="false" customHeight="false" outlineLevel="0" collapsed="false">
      <c r="A11" s="7" t="n">
        <v>1225</v>
      </c>
      <c r="B11" s="8" t="s">
        <v>13</v>
      </c>
      <c r="C11" s="9" t="e">
        <f aca="false">IF(LOOKUP($A11,[1]Price!$A$2:$A$65536,[1]Price!$A$2:$A$65536)=$A11,LOOKUP($A11,[1]Price!$A$2:$A$65536,[1]Price!$C$2:$C$65536),0)</f>
        <v>#N/A</v>
      </c>
      <c r="D11" s="10" t="e">
        <f aca="false">C11*1.2</f>
        <v>#N/A</v>
      </c>
    </row>
    <row r="12" customFormat="false" ht="45" hidden="false" customHeight="false" outlineLevel="0" collapsed="false">
      <c r="A12" s="7" t="n">
        <v>1238</v>
      </c>
      <c r="B12" s="8" t="s">
        <v>14</v>
      </c>
      <c r="C12" s="9" t="e">
        <f aca="false">IF(LOOKUP($A12,[1]Price!$A$2:$A$65536,[1]Price!$A$2:$A$65536)=$A12,LOOKUP($A12,[1]Price!$A$2:$A$65536,[1]Price!$C$2:$C$65536),0)</f>
        <v>#N/A</v>
      </c>
      <c r="D12" s="10" t="e">
        <f aca="false">C12*1.2</f>
        <v>#N/A</v>
      </c>
    </row>
    <row r="13" customFormat="false" ht="45" hidden="false" customHeight="false" outlineLevel="0" collapsed="false">
      <c r="A13" s="7" t="n">
        <v>1226</v>
      </c>
      <c r="B13" s="8" t="s">
        <v>15</v>
      </c>
      <c r="C13" s="9" t="e">
        <f aca="false">IF(LOOKUP($A13,[1]Price!$A$2:$A$65536,[1]Price!$A$2:$A$65536)=$A13,LOOKUP($A13,[1]Price!$A$2:$A$65536,[1]Price!$C$2:$C$65536),0)</f>
        <v>#N/A</v>
      </c>
      <c r="D13" s="10" t="e">
        <f aca="false">C13*1.2</f>
        <v>#N/A</v>
      </c>
    </row>
    <row r="14" customFormat="false" ht="45" hidden="false" customHeight="false" outlineLevel="0" collapsed="false">
      <c r="A14" s="7" t="n">
        <v>1229</v>
      </c>
      <c r="B14" s="8" t="s">
        <v>16</v>
      </c>
      <c r="C14" s="9" t="e">
        <f aca="false">IF(LOOKUP($A14,[1]Price!$A$2:$A$65536,[1]Price!$A$2:$A$65536)=$A14,LOOKUP($A14,[1]Price!$A$2:$A$65536,[1]Price!$C$2:$C$65536),0)</f>
        <v>#N/A</v>
      </c>
      <c r="D14" s="10" t="e">
        <f aca="false">C14*1.2</f>
        <v>#N/A</v>
      </c>
    </row>
    <row r="15" customFormat="false" ht="45" hidden="false" customHeight="false" outlineLevel="0" collapsed="false">
      <c r="A15" s="7" t="n">
        <v>1235</v>
      </c>
      <c r="B15" s="8" t="s">
        <v>17</v>
      </c>
      <c r="C15" s="9" t="e">
        <f aca="false">IF(LOOKUP($A15,[1]Price!$A$2:$A$65536,[1]Price!$A$2:$A$65536)=$A15,LOOKUP($A15,[1]Price!$A$2:$A$65536,[1]Price!$C$2:$C$65536),0)</f>
        <v>#N/A</v>
      </c>
      <c r="D15" s="10" t="e">
        <f aca="false">C15*1.2</f>
        <v>#N/A</v>
      </c>
    </row>
    <row r="16" customFormat="false" ht="45" hidden="false" customHeight="false" outlineLevel="0" collapsed="false">
      <c r="A16" s="7" t="n">
        <v>1228</v>
      </c>
      <c r="B16" s="8" t="s">
        <v>18</v>
      </c>
      <c r="C16" s="9" t="e">
        <f aca="false">IF(LOOKUP($A16,[1]Price!$A$2:$A$65536,[1]Price!$A$2:$A$65536)=$A16,LOOKUP($A16,[1]Price!$A$2:$A$65536,[1]Price!$C$2:$C$65536),0)</f>
        <v>#N/A</v>
      </c>
      <c r="D16" s="10" t="e">
        <f aca="false">C16*1.2</f>
        <v>#N/A</v>
      </c>
    </row>
    <row r="17" customFormat="false" ht="45" hidden="false" customHeight="false" outlineLevel="0" collapsed="false">
      <c r="A17" s="7" t="n">
        <v>1236</v>
      </c>
      <c r="B17" s="8" t="s">
        <v>19</v>
      </c>
      <c r="C17" s="9" t="e">
        <f aca="false">IF(LOOKUP($A17,[1]Price!$A$2:$A$65536,[1]Price!$A$2:$A$65536)=$A17,LOOKUP($A17,[1]Price!$A$2:$A$65536,[1]Price!$C$2:$C$65536),0)</f>
        <v>#N/A</v>
      </c>
      <c r="D17" s="10" t="e">
        <f aca="false">C17*1.2</f>
        <v>#N/A</v>
      </c>
    </row>
    <row r="18" customFormat="false" ht="45" hidden="false" customHeight="false" outlineLevel="0" collapsed="false">
      <c r="A18" s="7" t="n">
        <v>1232</v>
      </c>
      <c r="B18" s="8" t="s">
        <v>20</v>
      </c>
      <c r="C18" s="9" t="e">
        <f aca="false">IF(LOOKUP($A18,[1]Price!$A$2:$A$65536,[1]Price!$A$2:$A$65536)=$A18,LOOKUP($A18,[1]Price!$A$2:$A$65536,[1]Price!$C$2:$C$65536),0)</f>
        <v>#N/A</v>
      </c>
      <c r="D18" s="10" t="e">
        <f aca="false">C18*1.2</f>
        <v>#N/A</v>
      </c>
    </row>
    <row r="19" customFormat="false" ht="45" hidden="false" customHeight="false" outlineLevel="0" collapsed="false">
      <c r="A19" s="7" t="n">
        <v>1237</v>
      </c>
      <c r="B19" s="8" t="s">
        <v>21</v>
      </c>
      <c r="C19" s="9" t="e">
        <f aca="false">IF(LOOKUP($A19,[1]Price!$A$2:$A$65536,[1]Price!$A$2:$A$65536)=$A19,LOOKUP($A19,[1]Price!$A$2:$A$65536,[1]Price!$C$2:$C$65536),0)</f>
        <v>#N/A</v>
      </c>
      <c r="D19" s="10" t="e">
        <f aca="false">C19*1.2</f>
        <v>#N/A</v>
      </c>
    </row>
    <row r="20" customFormat="false" ht="45" hidden="false" customHeight="false" outlineLevel="0" collapsed="false">
      <c r="A20" s="7" t="n">
        <v>1234</v>
      </c>
      <c r="B20" s="8" t="s">
        <v>22</v>
      </c>
      <c r="C20" s="9" t="e">
        <f aca="false">IF(LOOKUP($A20,[1]Price!$A$2:$A$65536,[1]Price!$A$2:$A$65536)=$A20,LOOKUP($A20,[1]Price!$A$2:$A$65536,[1]Price!$C$2:$C$65536),0)</f>
        <v>#N/A</v>
      </c>
      <c r="D20" s="10" t="e">
        <f aca="false">C20*1.2</f>
        <v>#N/A</v>
      </c>
    </row>
    <row r="21" customFormat="false" ht="45" hidden="false" customHeight="false" outlineLevel="0" collapsed="false">
      <c r="A21" s="7" t="n">
        <v>1233</v>
      </c>
      <c r="B21" s="8" t="s">
        <v>23</v>
      </c>
      <c r="C21" s="9" t="e">
        <f aca="false">IF(LOOKUP($A21,[1]Price!$A$2:$A$65536,[1]Price!$A$2:$A$65536)=$A21,LOOKUP($A21,[1]Price!$A$2:$A$65536,[1]Price!$C$2:$C$65536),0)</f>
        <v>#N/A</v>
      </c>
      <c r="D21" s="10" t="e">
        <f aca="false">C21*1.2</f>
        <v>#N/A</v>
      </c>
    </row>
    <row r="22" customFormat="false" ht="45" hidden="false" customHeight="false" outlineLevel="0" collapsed="false">
      <c r="A22" s="7" t="n">
        <v>1239</v>
      </c>
      <c r="B22" s="8" t="s">
        <v>24</v>
      </c>
      <c r="C22" s="9" t="e">
        <f aca="false">IF(LOOKUP($A22,[1]Price!$A$2:$A$65536,[1]Price!$A$2:$A$65536)=$A22,LOOKUP($A22,[1]Price!$A$2:$A$65536,[1]Price!$C$2:$C$65536),0)</f>
        <v>#N/A</v>
      </c>
      <c r="D22" s="10" t="e">
        <f aca="false">C22*1.2</f>
        <v>#N/A</v>
      </c>
    </row>
    <row r="23" customFormat="false" ht="45" hidden="false" customHeight="false" outlineLevel="0" collapsed="false">
      <c r="A23" s="7" t="n">
        <v>1240</v>
      </c>
      <c r="B23" s="8" t="s">
        <v>25</v>
      </c>
      <c r="C23" s="9" t="e">
        <f aca="false">IF(LOOKUP($A23,[1]Price!$A$2:$A$65536,[1]Price!$A$2:$A$65536)=$A23,LOOKUP($A23,[1]Price!$A$2:$A$65536,[1]Price!$C$2:$C$65536),0)</f>
        <v>#N/A</v>
      </c>
      <c r="D23" s="10" t="e">
        <f aca="false">C23*1.2</f>
        <v>#N/A</v>
      </c>
    </row>
    <row r="24" customFormat="false" ht="45" hidden="false" customHeight="false" outlineLevel="0" collapsed="false">
      <c r="A24" s="7" t="n">
        <v>1241</v>
      </c>
      <c r="B24" s="8" t="s">
        <v>26</v>
      </c>
      <c r="C24" s="9" t="e">
        <f aca="false">IF(LOOKUP($A24,[1]Price!$A$2:$A$65536,[1]Price!$A$2:$A$65536)=$A24,LOOKUP($A24,[1]Price!$A$2:$A$65536,[1]Price!$C$2:$C$65536),0)</f>
        <v>#N/A</v>
      </c>
      <c r="D24" s="10" t="e">
        <f aca="false">C24*1.2</f>
        <v>#N/A</v>
      </c>
    </row>
    <row r="25" customFormat="false" ht="45" hidden="false" customHeight="false" outlineLevel="0" collapsed="false">
      <c r="A25" s="7" t="n">
        <v>1246</v>
      </c>
      <c r="B25" s="8" t="s">
        <v>27</v>
      </c>
      <c r="C25" s="9" t="e">
        <f aca="false">IF(LOOKUP($A25,[1]Price!$A$2:$A$65536,[1]Price!$A$2:$A$65536)=$A25,LOOKUP($A25,[1]Price!$A$2:$A$65536,[1]Price!$C$2:$C$65536),0)</f>
        <v>#N/A</v>
      </c>
      <c r="D25" s="10" t="e">
        <f aca="false">C25*1.2</f>
        <v>#N/A</v>
      </c>
    </row>
    <row r="26" customFormat="false" ht="45" hidden="false" customHeight="false" outlineLevel="0" collapsed="false">
      <c r="A26" s="7" t="n">
        <v>1242</v>
      </c>
      <c r="B26" s="8" t="s">
        <v>28</v>
      </c>
      <c r="C26" s="9" t="e">
        <f aca="false">IF(LOOKUP($A26,[1]Price!$A$2:$A$65536,[1]Price!$A$2:$A$65536)=$A26,LOOKUP($A26,[1]Price!$A$2:$A$65536,[1]Price!$C$2:$C$65536),0)</f>
        <v>#N/A</v>
      </c>
      <c r="D26" s="10" t="e">
        <f aca="false">C26*1.2</f>
        <v>#N/A</v>
      </c>
    </row>
    <row r="27" customFormat="false" ht="45" hidden="false" customHeight="false" outlineLevel="0" collapsed="false">
      <c r="A27" s="7" t="n">
        <v>1243</v>
      </c>
      <c r="B27" s="8" t="s">
        <v>29</v>
      </c>
      <c r="C27" s="9" t="e">
        <f aca="false">IF(LOOKUP($A27,[1]Price!$A$2:$A$65536,[1]Price!$A$2:$A$65536)=$A27,LOOKUP($A27,[1]Price!$A$2:$A$65536,[1]Price!$C$2:$C$65536),0)</f>
        <v>#N/A</v>
      </c>
      <c r="D27" s="10" t="e">
        <f aca="false">C27*1.2</f>
        <v>#N/A</v>
      </c>
    </row>
    <row r="28" customFormat="false" ht="45" hidden="false" customHeight="false" outlineLevel="0" collapsed="false">
      <c r="A28" s="7" t="n">
        <v>1249</v>
      </c>
      <c r="B28" s="8" t="s">
        <v>30</v>
      </c>
      <c r="C28" s="9" t="e">
        <f aca="false">IF(LOOKUP($A28,[1]Price!$A$2:$A$65536,[1]Price!$A$2:$A$65536)=$A28,LOOKUP($A28,[1]Price!$A$2:$A$65536,[1]Price!$C$2:$C$65536),0)</f>
        <v>#N/A</v>
      </c>
      <c r="D28" s="10" t="e">
        <f aca="false">C28*1.2</f>
        <v>#N/A</v>
      </c>
    </row>
    <row r="29" customFormat="false" ht="45" hidden="false" customHeight="false" outlineLevel="0" collapsed="false">
      <c r="A29" s="7" t="n">
        <v>1244</v>
      </c>
      <c r="B29" s="8" t="s">
        <v>31</v>
      </c>
      <c r="C29" s="9" t="e">
        <f aca="false">IF(LOOKUP($A29,[1]Price!$A$2:$A$65536,[1]Price!$A$2:$A$65536)=$A29,LOOKUP($A29,[1]Price!$A$2:$A$65536,[1]Price!$C$2:$C$65536),0)</f>
        <v>#N/A</v>
      </c>
      <c r="D29" s="10" t="e">
        <f aca="false">C29*1.2</f>
        <v>#N/A</v>
      </c>
    </row>
    <row r="30" customFormat="false" ht="45" hidden="false" customHeight="false" outlineLevel="0" collapsed="false">
      <c r="A30" s="7" t="n">
        <v>1245</v>
      </c>
      <c r="B30" s="8" t="s">
        <v>32</v>
      </c>
      <c r="C30" s="9" t="e">
        <f aca="false">IF(LOOKUP($A30,[1]Price!$A$2:$A$65536,[1]Price!$A$2:$A$65536)=$A30,LOOKUP($A30,[1]Price!$A$2:$A$65536,[1]Price!$C$2:$C$65536),0)</f>
        <v>#N/A</v>
      </c>
      <c r="D30" s="10" t="e">
        <f aca="false">C30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11:39Z</dcterms:modified>
  <cp:revision>0</cp:revision>
  <dc:subject/>
  <dc:title/>
</cp:coreProperties>
</file>