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Строителна минерална вата </t>
  </si>
  <si>
    <t xml:space="preserve">Multirock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Изол.пл. Multirock 32кg/m3;b50(7.2кв.м./о)</t>
  </si>
  <si>
    <t xml:space="preserve">Изол.пл. Multirock 32кg/m3;b60 (5,4кв.м./о)</t>
  </si>
  <si>
    <t xml:space="preserve">Изол.пл. Multirock 32кg/m3;b80(3,6кв.м./о)</t>
  </si>
  <si>
    <t xml:space="preserve">Изол.пл. Multirock 32кg/m3;b100 (3,6кв.м./о)</t>
  </si>
  <si>
    <t xml:space="preserve">Fasrock, Fasrock L</t>
  </si>
  <si>
    <t xml:space="preserve">Изол.пл.Fasrock 135kg/m3;b20(4,8кв.м./о)</t>
  </si>
  <si>
    <t xml:space="preserve">Изол.пл.Fasrock 135kg/m3;b30(3,6кв.м./о)</t>
  </si>
  <si>
    <t xml:space="preserve">Изол.пл.Fasrock 135kg/m3;b40(3,6кв.м./о)</t>
  </si>
  <si>
    <t xml:space="preserve">Изол.пл.Fasrock 135kg/m3;b50(2,4кв.м./о)</t>
  </si>
  <si>
    <t xml:space="preserve">Изол.пл.Fasrock 135kg/m3;b60 (2,4кв.м./о)</t>
  </si>
  <si>
    <t xml:space="preserve">Изол.пл.Fasrock 135kg/m3;b80(1,8кв.м./о)</t>
  </si>
  <si>
    <t xml:space="preserve">Изол.пл.Fasrock 135kg/m3;b100(1,2кв.м./о)</t>
  </si>
  <si>
    <t xml:space="preserve">Dachrock, Spoodrock</t>
  </si>
  <si>
    <t xml:space="preserve">Изол.пл.Dachrock 160kg/m3;b50(2,4кв.м./о)</t>
  </si>
  <si>
    <t xml:space="preserve">Изол.пл.Dachrock 160kg/m3;b60(2,4кв.м./о)</t>
  </si>
  <si>
    <t xml:space="preserve">Изол.пл.Dachrock 160kg/m3;b70(1,8кв.м./о)</t>
  </si>
  <si>
    <t xml:space="preserve">Изол.пл.Dachrock 160kg/m3;b80(1,8кв.м./о)</t>
  </si>
  <si>
    <t xml:space="preserve">Изол.пл.Dachrock 160kg/m3;b100(1,2кв.м./о)</t>
  </si>
  <si>
    <t xml:space="preserve">Изол.пл.Spodrock 125kg/m3;b50(3,6кв.м./о)</t>
  </si>
  <si>
    <t xml:space="preserve">Изол.пл.Spodrock 125kg/m3;b60(2,4кв.м./о)</t>
  </si>
  <si>
    <t xml:space="preserve">Изол.пл.Spodrock 125kg/m3;b70(1,8кв.м./о)</t>
  </si>
  <si>
    <t xml:space="preserve">Изол.пл.Spodrock 125kg/m3;b80(1,8кв.м./о)</t>
  </si>
  <si>
    <t xml:space="preserve">Изол.пл.Spodrock 125kg/m3;b90(1,2кв.м/о)</t>
  </si>
  <si>
    <t xml:space="preserve">Изол.пл.Spodrock 125kg/m3;b100(1,2кв.м./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i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3" t="s">
        <v>1</v>
      </c>
      <c r="C2" s="1"/>
      <c r="D2" s="1"/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56.25" hidden="false" customHeight="false" outlineLevel="0" collapsed="false">
      <c r="A4" s="7" t="n">
        <v>1317</v>
      </c>
      <c r="B4" s="8" t="s">
        <v>6</v>
      </c>
      <c r="C4" s="9" t="e">
        <f aca="false">IF(LOOKUP($A4,[1]Price!$A$2:$A$65536,[1]Price!$A$2:$A$65536)=$A4,LOOKUP($A4,[1]Price!$A$2:$A$65536,[1]Price!$C$2:$C$65536),0)</f>
        <v>#N/A</v>
      </c>
      <c r="D4" s="10" t="e">
        <f aca="false">C4*1.2</f>
        <v>#N/A</v>
      </c>
    </row>
    <row r="5" customFormat="false" ht="67.5" hidden="false" customHeight="false" outlineLevel="0" collapsed="false">
      <c r="A5" s="7" t="n">
        <v>1315</v>
      </c>
      <c r="B5" s="8" t="s">
        <v>7</v>
      </c>
      <c r="C5" s="9" t="e">
        <f aca="false">IF(LOOKUP($A5,[1]Price!$A$2:$A$65536,[1]Price!$A$2:$A$65536)=$A5,LOOKUP($A5,[1]Price!$A$2:$A$65536,[1]Price!$C$2:$C$65536),0)</f>
        <v>#N/A</v>
      </c>
      <c r="D5" s="10" t="e">
        <f aca="false">C5*1.2</f>
        <v>#N/A</v>
      </c>
    </row>
    <row r="6" customFormat="false" ht="56.25" hidden="false" customHeight="false" outlineLevel="0" collapsed="false">
      <c r="A6" s="7" t="n">
        <v>1318</v>
      </c>
      <c r="B6" s="8" t="s">
        <v>8</v>
      </c>
      <c r="C6" s="9" t="e">
        <f aca="false">IF(LOOKUP($A6,[1]Price!$A$2:$A$65536,[1]Price!$A$2:$A$65536)=$A6,LOOKUP($A6,[1]Price!$A$2:$A$65536,[1]Price!$C$2:$C$65536),0)</f>
        <v>#N/A</v>
      </c>
      <c r="D6" s="10" t="e">
        <f aca="false">C6*1.2</f>
        <v>#N/A</v>
      </c>
    </row>
    <row r="7" customFormat="false" ht="67.5" hidden="false" customHeight="false" outlineLevel="0" collapsed="false">
      <c r="A7" s="7" t="n">
        <v>1319</v>
      </c>
      <c r="B7" s="8" t="s">
        <v>9</v>
      </c>
      <c r="C7" s="9" t="e">
        <f aca="false">IF(LOOKUP($A7,[1]Price!$A$2:$A$65536,[1]Price!$A$2:$A$65536)=$A7,LOOKUP($A7,[1]Price!$A$2:$A$65536,[1]Price!$C$2:$C$65536),0)</f>
        <v>#N/A</v>
      </c>
      <c r="D7" s="10" t="e">
        <f aca="false">C7*1.2</f>
        <v>#N/A</v>
      </c>
    </row>
    <row r="8" customFormat="false" ht="12.75" hidden="false" customHeight="false" outlineLevel="0" collapsed="false">
      <c r="A8" s="11"/>
      <c r="B8" s="12"/>
      <c r="C8" s="13"/>
      <c r="D8" s="13"/>
    </row>
    <row r="9" customFormat="false" ht="12.75" hidden="false" customHeight="false" outlineLevel="0" collapsed="false">
      <c r="A9" s="1"/>
      <c r="B9" s="14" t="s">
        <v>0</v>
      </c>
      <c r="C9" s="15"/>
      <c r="D9" s="15"/>
    </row>
    <row r="10" customFormat="false" ht="12.75" hidden="false" customHeight="false" outlineLevel="0" collapsed="false">
      <c r="A10" s="1"/>
      <c r="B10" s="3" t="s">
        <v>10</v>
      </c>
      <c r="C10" s="1"/>
      <c r="D10" s="1"/>
    </row>
    <row r="11" customFormat="false" ht="22.5" hidden="false" customHeight="false" outlineLevel="0" collapsed="false">
      <c r="A11" s="4" t="s">
        <v>2</v>
      </c>
      <c r="B11" s="5" t="s">
        <v>3</v>
      </c>
      <c r="C11" s="6" t="s">
        <v>4</v>
      </c>
      <c r="D11" s="6" t="s">
        <v>5</v>
      </c>
    </row>
    <row r="12" customFormat="false" ht="56.25" hidden="false" customHeight="false" outlineLevel="0" collapsed="false">
      <c r="A12" s="7" t="n">
        <v>1376</v>
      </c>
      <c r="B12" s="8" t="s">
        <v>11</v>
      </c>
      <c r="C12" s="9" t="e">
        <f aca="false">IF(LOOKUP($A12,[1]Price!$A$2:$A$65536,[1]Price!$A$2:$A$65536)=$A12,LOOKUP($A12,[1]Price!$A$2:$A$65536,[1]Price!$C$2:$C$65536),0)</f>
        <v>#N/A</v>
      </c>
      <c r="D12" s="10" t="e">
        <f aca="false">C12*1.2</f>
        <v>#N/A</v>
      </c>
    </row>
    <row r="13" customFormat="false" ht="56.25" hidden="false" customHeight="false" outlineLevel="0" collapsed="false">
      <c r="A13" s="7" t="n">
        <v>1377</v>
      </c>
      <c r="B13" s="8" t="s">
        <v>12</v>
      </c>
      <c r="C13" s="9" t="e">
        <f aca="false">IF(LOOKUP($A13,[1]Price!$A$2:$A$65536,[1]Price!$A$2:$A$65536)=$A13,LOOKUP($A13,[1]Price!$A$2:$A$65536,[1]Price!$C$2:$C$65536),0)</f>
        <v>#N/A</v>
      </c>
      <c r="D13" s="10" t="e">
        <f aca="false">C13*1.2</f>
        <v>#N/A</v>
      </c>
    </row>
    <row r="14" customFormat="false" ht="56.25" hidden="false" customHeight="false" outlineLevel="0" collapsed="false">
      <c r="A14" s="7" t="n">
        <v>1378</v>
      </c>
      <c r="B14" s="8" t="s">
        <v>13</v>
      </c>
      <c r="C14" s="9" t="e">
        <f aca="false">IF(LOOKUP($A14,[1]Price!$A$2:$A$65536,[1]Price!$A$2:$A$65536)=$A14,LOOKUP($A14,[1]Price!$A$2:$A$65536,[1]Price!$C$2:$C$65536),0)</f>
        <v>#N/A</v>
      </c>
      <c r="D14" s="10" t="e">
        <f aca="false">C14*1.2</f>
        <v>#N/A</v>
      </c>
    </row>
    <row r="15" customFormat="false" ht="56.25" hidden="false" customHeight="false" outlineLevel="0" collapsed="false">
      <c r="A15" s="7" t="n">
        <v>1379</v>
      </c>
      <c r="B15" s="8" t="s">
        <v>14</v>
      </c>
      <c r="C15" s="9" t="e">
        <f aca="false">IF(LOOKUP($A15,[1]Price!$A$2:$A$65536,[1]Price!$A$2:$A$65536)=$A15,LOOKUP($A15,[1]Price!$A$2:$A$65536,[1]Price!$C$2:$C$65536),0)</f>
        <v>#N/A</v>
      </c>
      <c r="D15" s="10" t="e">
        <f aca="false">C15*1.2</f>
        <v>#N/A</v>
      </c>
    </row>
    <row r="16" customFormat="false" ht="67.5" hidden="false" customHeight="false" outlineLevel="0" collapsed="false">
      <c r="A16" s="7" t="n">
        <v>1380</v>
      </c>
      <c r="B16" s="8" t="s">
        <v>15</v>
      </c>
      <c r="C16" s="9" t="e">
        <f aca="false">IF(LOOKUP($A16,[1]Price!$A$2:$A$65536,[1]Price!$A$2:$A$65536)=$A16,LOOKUP($A16,[1]Price!$A$2:$A$65536,[1]Price!$C$2:$C$65536),0)</f>
        <v>#N/A</v>
      </c>
      <c r="D16" s="10" t="e">
        <f aca="false">C16*1.2</f>
        <v>#N/A</v>
      </c>
    </row>
    <row r="17" customFormat="false" ht="56.25" hidden="false" customHeight="false" outlineLevel="0" collapsed="false">
      <c r="A17" s="7" t="n">
        <v>1381</v>
      </c>
      <c r="B17" s="8" t="s">
        <v>16</v>
      </c>
      <c r="C17" s="9" t="e">
        <f aca="false">IF(LOOKUP($A17,[1]Price!$A$2:$A$65536,[1]Price!$A$2:$A$65536)=$A17,LOOKUP($A17,[1]Price!$A$2:$A$65536,[1]Price!$C$2:$C$65536),0)</f>
        <v>#N/A</v>
      </c>
      <c r="D17" s="10" t="e">
        <f aca="false">C17*1.2</f>
        <v>#N/A</v>
      </c>
    </row>
    <row r="18" customFormat="false" ht="56.25" hidden="false" customHeight="false" outlineLevel="0" collapsed="false">
      <c r="A18" s="7" t="n">
        <v>1382</v>
      </c>
      <c r="B18" s="8" t="s">
        <v>17</v>
      </c>
      <c r="C18" s="9" t="e">
        <f aca="false">IF(LOOKUP($A18,[1]Price!$A$2:$A$65536,[1]Price!$A$2:$A$65536)=$A18,LOOKUP($A18,[1]Price!$A$2:$A$65536,[1]Price!$C$2:$C$65536),0)</f>
        <v>#N/A</v>
      </c>
      <c r="D18" s="10" t="e">
        <f aca="false">C18*1.2</f>
        <v>#N/A</v>
      </c>
    </row>
    <row r="19" customFormat="false" ht="12.75" hidden="false" customHeight="false" outlineLevel="0" collapsed="false">
      <c r="A19" s="16"/>
      <c r="B19" s="17"/>
      <c r="C19" s="18"/>
      <c r="D19" s="13"/>
    </row>
    <row r="20" customFormat="false" ht="12.75" hidden="false" customHeight="false" outlineLevel="0" collapsed="false">
      <c r="A20" s="1"/>
      <c r="B20" s="14" t="s">
        <v>0</v>
      </c>
      <c r="C20" s="15"/>
      <c r="D20" s="15"/>
    </row>
    <row r="21" customFormat="false" ht="12.75" hidden="false" customHeight="false" outlineLevel="0" collapsed="false">
      <c r="A21" s="1"/>
      <c r="B21" s="3" t="s">
        <v>18</v>
      </c>
      <c r="C21" s="1"/>
      <c r="D21" s="1"/>
    </row>
    <row r="22" customFormat="false" ht="22.5" hidden="false" customHeight="false" outlineLevel="0" collapsed="false">
      <c r="A22" s="4" t="s">
        <v>2</v>
      </c>
      <c r="B22" s="5" t="s">
        <v>3</v>
      </c>
      <c r="C22" s="6" t="s">
        <v>4</v>
      </c>
      <c r="D22" s="6" t="s">
        <v>5</v>
      </c>
    </row>
    <row r="23" customFormat="false" ht="56.25" hidden="false" customHeight="false" outlineLevel="0" collapsed="false">
      <c r="A23" s="7" t="n">
        <v>1363</v>
      </c>
      <c r="B23" s="8" t="s">
        <v>19</v>
      </c>
      <c r="C23" s="9" t="e">
        <f aca="false">IF(LOOKUP($A23,[1]Price!$A$2:$A$65536,[1]Price!$A$2:$A$65536)=$A23,LOOKUP($A23,[1]Price!$A$2:$A$65536,[1]Price!$C$2:$C$65536),0)</f>
        <v>#N/A</v>
      </c>
      <c r="D23" s="10" t="e">
        <f aca="false">C23*1.2</f>
        <v>#N/A</v>
      </c>
    </row>
    <row r="24" customFormat="false" ht="56.25" hidden="false" customHeight="false" outlineLevel="0" collapsed="false">
      <c r="A24" s="7" t="n">
        <v>1364</v>
      </c>
      <c r="B24" s="8" t="s">
        <v>20</v>
      </c>
      <c r="C24" s="9" t="e">
        <f aca="false">IF(LOOKUP($A24,[1]Price!$A$2:$A$65536,[1]Price!$A$2:$A$65536)=$A24,LOOKUP($A24,[1]Price!$A$2:$A$65536,[1]Price!$C$2:$C$65536),0)</f>
        <v>#N/A</v>
      </c>
      <c r="D24" s="10" t="e">
        <f aca="false">C24*1.2</f>
        <v>#N/A</v>
      </c>
    </row>
    <row r="25" customFormat="false" ht="56.25" hidden="false" customHeight="false" outlineLevel="0" collapsed="false">
      <c r="A25" s="7" t="n">
        <v>1365</v>
      </c>
      <c r="B25" s="8" t="s">
        <v>21</v>
      </c>
      <c r="C25" s="9" t="e">
        <f aca="false">IF(LOOKUP($A25,[1]Price!$A$2:$A$65536,[1]Price!$A$2:$A$65536)=$A25,LOOKUP($A25,[1]Price!$A$2:$A$65536,[1]Price!$C$2:$C$65536),0)</f>
        <v>#N/A</v>
      </c>
      <c r="D25" s="10" t="e">
        <f aca="false">C25*1.2</f>
        <v>#N/A</v>
      </c>
    </row>
    <row r="26" customFormat="false" ht="56.25" hidden="false" customHeight="false" outlineLevel="0" collapsed="false">
      <c r="A26" s="7" t="n">
        <v>1366</v>
      </c>
      <c r="B26" s="8" t="s">
        <v>22</v>
      </c>
      <c r="C26" s="9" t="e">
        <f aca="false">IF(LOOKUP($A26,[1]Price!$A$2:$A$65536,[1]Price!$A$2:$A$65536)=$A26,LOOKUP($A26,[1]Price!$A$2:$A$65536,[1]Price!$C$2:$C$65536),0)</f>
        <v>#N/A</v>
      </c>
      <c r="D26" s="10" t="e">
        <f aca="false">C26*1.2</f>
        <v>#N/A</v>
      </c>
    </row>
    <row r="27" customFormat="false" ht="56.25" hidden="false" customHeight="false" outlineLevel="0" collapsed="false">
      <c r="A27" s="7" t="n">
        <v>1368</v>
      </c>
      <c r="B27" s="8" t="s">
        <v>23</v>
      </c>
      <c r="C27" s="9" t="e">
        <f aca="false">IF(LOOKUP($A27,[1]Price!$A$2:$A$65536,[1]Price!$A$2:$A$65536)=$A27,LOOKUP($A27,[1]Price!$A$2:$A$65536,[1]Price!$C$2:$C$65536),0)</f>
        <v>#N/A</v>
      </c>
      <c r="D27" s="10" t="e">
        <f aca="false">C27*1.2</f>
        <v>#N/A</v>
      </c>
    </row>
    <row r="28" customFormat="false" ht="12.75" hidden="false" customHeight="false" outlineLevel="0" collapsed="false">
      <c r="A28" s="7"/>
      <c r="B28" s="8"/>
      <c r="C28" s="10"/>
      <c r="D28" s="19"/>
    </row>
    <row r="29" customFormat="false" ht="56.25" hidden="false" customHeight="false" outlineLevel="0" collapsed="false">
      <c r="A29" s="7" t="n">
        <v>1370</v>
      </c>
      <c r="B29" s="8" t="s">
        <v>24</v>
      </c>
      <c r="C29" s="9" t="e">
        <f aca="false">IF(LOOKUP($A29,[1]Price!$A$2:$A$65536,[1]Price!$A$2:$A$65536)=$A29,LOOKUP($A29,[1]Price!$A$2:$A$65536,[1]Price!$C$2:$C$65536),0)</f>
        <v>#N/A</v>
      </c>
      <c r="D29" s="10" t="e">
        <f aca="false">C29*1.2</f>
        <v>#N/A</v>
      </c>
    </row>
    <row r="30" customFormat="false" ht="56.25" hidden="false" customHeight="false" outlineLevel="0" collapsed="false">
      <c r="A30" s="7" t="n">
        <v>1371</v>
      </c>
      <c r="B30" s="8" t="s">
        <v>25</v>
      </c>
      <c r="C30" s="9" t="e">
        <f aca="false">IF(LOOKUP($A30,[1]Price!$A$2:$A$65536,[1]Price!$A$2:$A$65536)=$A30,LOOKUP($A30,[1]Price!$A$2:$A$65536,[1]Price!$C$2:$C$65536),0)</f>
        <v>#N/A</v>
      </c>
      <c r="D30" s="10" t="e">
        <f aca="false">C30*1.2</f>
        <v>#N/A</v>
      </c>
    </row>
    <row r="31" customFormat="false" ht="56.25" hidden="false" customHeight="false" outlineLevel="0" collapsed="false">
      <c r="A31" s="7" t="n">
        <v>1372</v>
      </c>
      <c r="B31" s="8" t="s">
        <v>26</v>
      </c>
      <c r="C31" s="9" t="e">
        <f aca="false">IF(LOOKUP($A31,[1]Price!$A$2:$A$65536,[1]Price!$A$2:$A$65536)=$A31,LOOKUP($A31,[1]Price!$A$2:$A$65536,[1]Price!$C$2:$C$65536),0)</f>
        <v>#N/A</v>
      </c>
      <c r="D31" s="10" t="e">
        <f aca="false">C31*1.2</f>
        <v>#N/A</v>
      </c>
    </row>
    <row r="32" customFormat="false" ht="56.25" hidden="false" customHeight="false" outlineLevel="0" collapsed="false">
      <c r="A32" s="7" t="n">
        <v>1373</v>
      </c>
      <c r="B32" s="8" t="s">
        <v>27</v>
      </c>
      <c r="C32" s="9" t="e">
        <f aca="false">IF(LOOKUP($A32,[1]Price!$A$2:$A$65536,[1]Price!$A$2:$A$65536)=$A32,LOOKUP($A32,[1]Price!$A$2:$A$65536,[1]Price!$C$2:$C$65536),0)</f>
        <v>#N/A</v>
      </c>
      <c r="D32" s="10" t="e">
        <f aca="false">C32*1.2</f>
        <v>#N/A</v>
      </c>
    </row>
    <row r="33" customFormat="false" ht="56.25" hidden="false" customHeight="false" outlineLevel="0" collapsed="false">
      <c r="A33" s="7" t="n">
        <v>1374</v>
      </c>
      <c r="B33" s="8" t="s">
        <v>28</v>
      </c>
      <c r="C33" s="9" t="e">
        <f aca="false">IF(LOOKUP($A33,[1]Price!$A$2:$A$65536,[1]Price!$A$2:$A$65536)=$A33,LOOKUP($A33,[1]Price!$A$2:$A$65536,[1]Price!$C$2:$C$65536),0)</f>
        <v>#N/A</v>
      </c>
      <c r="D33" s="10" t="e">
        <f aca="false">C33*1.2</f>
        <v>#N/A</v>
      </c>
    </row>
    <row r="34" customFormat="false" ht="56.25" hidden="false" customHeight="false" outlineLevel="0" collapsed="false">
      <c r="A34" s="7" t="n">
        <v>1375</v>
      </c>
      <c r="B34" s="8" t="s">
        <v>29</v>
      </c>
      <c r="C34" s="9" t="e">
        <f aca="false">IF(LOOKUP($A34,[1]Price!$A$2:$A$65536,[1]Price!$A$2:$A$65536)=$A34,LOOKUP($A34,[1]Price!$A$2:$A$65536,[1]Price!$C$2:$C$65536),0)</f>
        <v>#N/A</v>
      </c>
      <c r="D34" s="10" t="e">
        <f aca="false">C34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13:35Z</dcterms:modified>
  <cp:revision>0</cp:revision>
  <dc:subject/>
  <dc:title/>
</cp:coreProperties>
</file>