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irelon- ТРЪБН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лиет.трьбна изол. 10/6 (800м/к)</t>
  </si>
  <si>
    <t xml:space="preserve">Полиет.трьбна изол. 10/9 (444м/к)</t>
  </si>
  <si>
    <t xml:space="preserve">Полиет.трьбна изол. 12/6 (600м/к)</t>
  </si>
  <si>
    <t xml:space="preserve">Полиет.трьбна изол. 12/9 (400м/к)</t>
  </si>
  <si>
    <t xml:space="preserve">Полиет.трьбна изол. 15/6 (570м/к)</t>
  </si>
  <si>
    <t xml:space="preserve">Полиет.трьбна изол. 15/9 (400м/к)</t>
  </si>
  <si>
    <t xml:space="preserve">Полиет.трьбна изол. 18/6 (500м/к)</t>
  </si>
  <si>
    <t xml:space="preserve">Полиет.трьбна изол. 18/9 (340м/к)</t>
  </si>
  <si>
    <t xml:space="preserve">Полиет.трьбна изол. 18/13 (250м/к)</t>
  </si>
  <si>
    <t xml:space="preserve">Полиет.трьбна изол. 22/6 (430м/к)</t>
  </si>
  <si>
    <t xml:space="preserve">Полиет.трьбна изол. 22/9 (250м/к)</t>
  </si>
  <si>
    <t xml:space="preserve">Полиет.трьбна изол. 28/6 (300м/к)</t>
  </si>
  <si>
    <t xml:space="preserve">Полиет.трьбна изол. 28/9 (210м/к)</t>
  </si>
  <si>
    <t xml:space="preserve">Полиет.трьбна изол. 28/13 (150м/к)</t>
  </si>
  <si>
    <t xml:space="preserve">Полиет.трьбна изол. 35/6 (200м/к)</t>
  </si>
  <si>
    <t xml:space="preserve">Полиет.трьбна изол. 35/9 (160м/к)</t>
  </si>
  <si>
    <t xml:space="preserve">Полиет.трьбна изол. 35/13 (120м/к)</t>
  </si>
  <si>
    <t xml:space="preserve">Полиет.трьбна изол. 42/9 (130м/к)</t>
  </si>
  <si>
    <t xml:space="preserve">Полиет.трьбна изол. 42/13 (94м/к)</t>
  </si>
  <si>
    <t xml:space="preserve">Полиет.трьбна изол. 49/9 (90м/к)</t>
  </si>
  <si>
    <t xml:space="preserve">Полиет.трьбна изол. 49/13 (70м/к)</t>
  </si>
  <si>
    <t xml:space="preserve">Полиет.трьбна изол. 52/9 (80м/к)</t>
  </si>
  <si>
    <t xml:space="preserve">Полиет.трьбна изол. 52/13 (70м/к)</t>
  </si>
  <si>
    <t xml:space="preserve">Полиет.трьбна изол. 62/13 (48м/к)</t>
  </si>
  <si>
    <t xml:space="preserve">Полиет.трьбна изол. 62/9 (70м/к)</t>
  </si>
  <si>
    <t xml:space="preserve">Полиет.трьбна изол. 76/13 (40м/к)</t>
  </si>
  <si>
    <t xml:space="preserve">Полиет.трьбна изол. 76/9 (40м/к)</t>
  </si>
  <si>
    <t xml:space="preserve">Полиет. тръбна изол 62/20</t>
  </si>
  <si>
    <t xml:space="preserve">Полиет. тръбна изол. 42/20</t>
  </si>
  <si>
    <t xml:space="preserve">Полиет. тръбна изол. 49/20</t>
  </si>
  <si>
    <t xml:space="preserve">Полиет. тръбна изол. 89/20</t>
  </si>
  <si>
    <t xml:space="preserve">Полиет.тръбна изол. 108/20</t>
  </si>
  <si>
    <t xml:space="preserve">Полиет.тръбна изол. 22/13 (160м/к)</t>
  </si>
  <si>
    <t xml:space="preserve">Полиет.тръбна изол. 35/20</t>
  </si>
  <si>
    <t xml:space="preserve">Полиет.тръбна изол. 76/20</t>
  </si>
  <si>
    <t xml:space="preserve">Полиет.трьбна изол. 108/13 (20м/к)</t>
  </si>
  <si>
    <t xml:space="preserve">Полиет.трьбна изол. 114/13 (20м/к)</t>
  </si>
  <si>
    <t xml:space="preserve">Полиет.трьбна изол. 89/13 (30м/к)</t>
  </si>
  <si>
    <t xml:space="preserve">Полиет.трьбна изол. 92/13 (30м/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1400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9" t="e">
        <f aca="false">C3*1.2</f>
        <v>#N/A</v>
      </c>
    </row>
    <row r="4" customFormat="false" ht="45" hidden="false" customHeight="false" outlineLevel="0" collapsed="false">
      <c r="A4" s="6" t="n">
        <v>1409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9" t="e">
        <f aca="false">C4*1.2</f>
        <v>#N/A</v>
      </c>
    </row>
    <row r="5" customFormat="false" ht="45" hidden="false" customHeight="false" outlineLevel="0" collapsed="false">
      <c r="A5" s="6" t="n">
        <v>1401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9" t="e">
        <f aca="false">C5*1.2</f>
        <v>#N/A</v>
      </c>
    </row>
    <row r="6" customFormat="false" ht="45" hidden="false" customHeight="false" outlineLevel="0" collapsed="false">
      <c r="A6" s="6" t="n">
        <v>1410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9" t="e">
        <f aca="false">C6*1.2</f>
        <v>#N/A</v>
      </c>
    </row>
    <row r="7" customFormat="false" ht="45" hidden="false" customHeight="false" outlineLevel="0" collapsed="false">
      <c r="A7" s="6" t="n">
        <v>1402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9" t="e">
        <f aca="false">C7*1.2</f>
        <v>#N/A</v>
      </c>
    </row>
    <row r="8" customFormat="false" ht="45" hidden="false" customHeight="false" outlineLevel="0" collapsed="false">
      <c r="A8" s="6" t="n">
        <v>1411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9" t="e">
        <f aca="false">C8*1.2</f>
        <v>#N/A</v>
      </c>
    </row>
    <row r="9" customFormat="false" ht="45" hidden="false" customHeight="false" outlineLevel="0" collapsed="false">
      <c r="A9" s="6" t="n">
        <v>1403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9" t="e">
        <f aca="false">C9*1.2</f>
        <v>#N/A</v>
      </c>
    </row>
    <row r="10" customFormat="false" ht="45" hidden="false" customHeight="false" outlineLevel="0" collapsed="false">
      <c r="A10" s="6" t="n">
        <v>1412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9" t="e">
        <f aca="false">C10*1.2</f>
        <v>#N/A</v>
      </c>
    </row>
    <row r="11" customFormat="false" ht="45" hidden="false" customHeight="false" outlineLevel="0" collapsed="false">
      <c r="A11" s="6" t="n">
        <v>1419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9" t="e">
        <f aca="false">C11*1.2</f>
        <v>#N/A</v>
      </c>
    </row>
    <row r="12" customFormat="false" ht="45" hidden="false" customHeight="false" outlineLevel="0" collapsed="false">
      <c r="A12" s="6" t="n">
        <v>1404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9" t="e">
        <f aca="false">C12*1.2</f>
        <v>#N/A</v>
      </c>
    </row>
    <row r="13" customFormat="false" ht="45" hidden="false" customHeight="false" outlineLevel="0" collapsed="false">
      <c r="A13" s="6" t="n">
        <v>1416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9" t="e">
        <f aca="false">C13*1.2</f>
        <v>#N/A</v>
      </c>
    </row>
    <row r="14" customFormat="false" ht="45" hidden="false" customHeight="false" outlineLevel="0" collapsed="false">
      <c r="A14" s="10" t="n">
        <v>1405</v>
      </c>
      <c r="B14" s="11" t="s">
        <v>16</v>
      </c>
      <c r="C14" s="12" t="e">
        <f aca="false">IF(LOOKUP($A14,[1]Price!$A$2:$A$65536,[1]Price!$A$2:$A$65536)=$A14,LOOKUP($A14,[1]Price!$A$2:$A$65536,[1]Price!$C$2:$C$65536),0)</f>
        <v>#N/A</v>
      </c>
      <c r="D14" s="13" t="e">
        <f aca="false">C14*1.2</f>
        <v>#N/A</v>
      </c>
    </row>
    <row r="15" customFormat="false" ht="12.75" hidden="false" customHeight="false" outlineLevel="0" collapsed="false">
      <c r="A15" s="14" t="n">
        <v>1413</v>
      </c>
      <c r="B15" s="15" t="s">
        <v>17</v>
      </c>
      <c r="C15" s="16" t="e">
        <f aca="false">IF(LOOKUP($A15,[1]Price!$A$2:$A$65536,[1]Price!$A$2:$A$65536)=$A15,LOOKUP($A15,[1]Price!$A$2:$A$65536,[1]Price!$C$2:$C$65536),0)</f>
        <v>#N/A</v>
      </c>
      <c r="D15" s="17" t="e">
        <f aca="false">C15*1.2</f>
        <v>#N/A</v>
      </c>
    </row>
    <row r="16" customFormat="false" ht="12.75" hidden="false" customHeight="false" outlineLevel="0" collapsed="false">
      <c r="A16" s="6" t="n">
        <v>1421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9" t="e">
        <f aca="false">C16*1.2</f>
        <v>#N/A</v>
      </c>
    </row>
    <row r="17" customFormat="false" ht="12.75" hidden="false" customHeight="false" outlineLevel="0" collapsed="false">
      <c r="A17" s="10" t="n">
        <v>1406</v>
      </c>
      <c r="B17" s="11" t="s">
        <v>19</v>
      </c>
      <c r="C17" s="12" t="e">
        <f aca="false">IF(LOOKUP($A17,[1]Price!$A$2:$A$65536,[1]Price!$A$2:$A$65536)=$A17,LOOKUP($A17,[1]Price!$A$2:$A$65536,[1]Price!$C$2:$C$65536),0)</f>
        <v>#N/A</v>
      </c>
      <c r="D17" s="13" t="e">
        <f aca="false">C17*1.2</f>
        <v>#N/A</v>
      </c>
    </row>
    <row r="18" customFormat="false" ht="12.75" hidden="false" customHeight="false" outlineLevel="0" collapsed="false">
      <c r="A18" s="14" t="n">
        <v>1414</v>
      </c>
      <c r="B18" s="15" t="s">
        <v>20</v>
      </c>
      <c r="C18" s="16" t="e">
        <f aca="false">IF(LOOKUP($A18,[1]Price!$A$2:$A$65536,[1]Price!$A$2:$A$65536)=$A18,LOOKUP($A18,[1]Price!$A$2:$A$65536,[1]Price!$C$2:$C$65536),0)</f>
        <v>#N/A</v>
      </c>
      <c r="D18" s="17" t="e">
        <f aca="false">C18*1.2</f>
        <v>#N/A</v>
      </c>
    </row>
    <row r="19" customFormat="false" ht="12.75" hidden="false" customHeight="false" outlineLevel="0" collapsed="false">
      <c r="A19" s="6" t="n">
        <v>1422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9" t="e">
        <f aca="false">C19*1.2</f>
        <v>#N/A</v>
      </c>
    </row>
    <row r="20" customFormat="false" ht="12.75" hidden="false" customHeight="false" outlineLevel="0" collapsed="false">
      <c r="A20" s="6" t="n">
        <v>1415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9" t="e">
        <f aca="false">C20*1.2</f>
        <v>#N/A</v>
      </c>
    </row>
    <row r="21" customFormat="false" ht="12.75" hidden="false" customHeight="false" outlineLevel="0" collapsed="false">
      <c r="A21" s="6" t="n">
        <v>1423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9" t="e">
        <f aca="false">C21*1.2</f>
        <v>#N/A</v>
      </c>
    </row>
    <row r="22" customFormat="false" ht="12.75" hidden="false" customHeight="false" outlineLevel="0" collapsed="false">
      <c r="A22" s="6" t="n">
        <v>1417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9" t="e">
        <f aca="false">C22*1.2</f>
        <v>#N/A</v>
      </c>
    </row>
    <row r="23" customFormat="false" ht="12.75" hidden="false" customHeight="false" outlineLevel="0" collapsed="false">
      <c r="A23" s="6" t="n">
        <v>1424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9" t="e">
        <f aca="false">C23*1.2</f>
        <v>#N/A</v>
      </c>
    </row>
    <row r="24" customFormat="false" ht="12.75" hidden="false" customHeight="false" outlineLevel="0" collapsed="false">
      <c r="A24" s="6" t="n">
        <v>1418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9" t="e">
        <f aca="false">C24*1.2</f>
        <v>#N/A</v>
      </c>
    </row>
    <row r="25" customFormat="false" ht="12.75" hidden="false" customHeight="false" outlineLevel="0" collapsed="false">
      <c r="A25" s="6" t="n">
        <v>1426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9" t="e">
        <f aca="false">C25*1.2</f>
        <v>#N/A</v>
      </c>
    </row>
    <row r="26" customFormat="false" ht="12.75" hidden="false" customHeight="false" outlineLevel="0" collapsed="false">
      <c r="A26" s="6" t="n">
        <v>1425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9" t="e">
        <f aca="false">C26*1.2</f>
        <v>#N/A</v>
      </c>
    </row>
    <row r="27" customFormat="false" ht="12.75" hidden="false" customHeight="false" outlineLevel="0" collapsed="false">
      <c r="A27" s="6" t="n">
        <v>1407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9" t="e">
        <f aca="false">C27*1.2</f>
        <v>#N/A</v>
      </c>
    </row>
    <row r="28" customFormat="false" ht="12.75" hidden="false" customHeight="false" outlineLevel="0" collapsed="false">
      <c r="A28" s="6" t="n">
        <v>1427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9" t="e">
        <f aca="false">C28*1.2</f>
        <v>#N/A</v>
      </c>
    </row>
    <row r="29" customFormat="false" ht="12.75" hidden="false" customHeight="false" outlineLevel="0" collapsed="false">
      <c r="A29" s="6" t="n">
        <v>1408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9" t="e">
        <f aca="false">C29*1.2</f>
        <v>#N/A</v>
      </c>
    </row>
    <row r="30" customFormat="false" ht="12.75" hidden="false" customHeight="false" outlineLevel="0" collapsed="false">
      <c r="A30" s="6" t="n">
        <v>1444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9" t="e">
        <f aca="false">C30*1.2</f>
        <v>#N/A</v>
      </c>
    </row>
    <row r="31" customFormat="false" ht="12.75" hidden="false" customHeight="false" outlineLevel="0" collapsed="false">
      <c r="A31" s="6" t="n">
        <v>1442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9" t="e">
        <f aca="false">C31*1.2</f>
        <v>#N/A</v>
      </c>
    </row>
    <row r="32" customFormat="false" ht="12.75" hidden="false" customHeight="false" outlineLevel="0" collapsed="false">
      <c r="A32" s="6" t="n">
        <v>1443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9" t="e">
        <f aca="false">C32*1.2</f>
        <v>#N/A</v>
      </c>
    </row>
    <row r="33" customFormat="false" ht="12.75" hidden="false" customHeight="false" outlineLevel="0" collapsed="false">
      <c r="A33" s="6" t="n">
        <v>1446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9" t="e">
        <f aca="false">C33*1.2</f>
        <v>#N/A</v>
      </c>
    </row>
    <row r="34" customFormat="false" ht="12.75" hidden="false" customHeight="false" outlineLevel="0" collapsed="false">
      <c r="A34" s="6" t="n">
        <v>1447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9" t="e">
        <f aca="false">C34*1.2</f>
        <v>#N/A</v>
      </c>
    </row>
    <row r="35" customFormat="false" ht="12.75" hidden="false" customHeight="false" outlineLevel="0" collapsed="false">
      <c r="A35" s="6" t="n">
        <v>1420</v>
      </c>
      <c r="B35" s="7" t="s">
        <v>37</v>
      </c>
      <c r="C35" s="8" t="e">
        <f aca="false">IF(LOOKUP($A35,[1]Price!$A$2:$A$65536,[1]Price!$A$2:$A$65536)=$A35,LOOKUP($A35,[1]Price!$A$2:$A$65536,[1]Price!$C$2:$C$65536),0)</f>
        <v>#N/A</v>
      </c>
      <c r="D35" s="9" t="e">
        <f aca="false">C35*1.2</f>
        <v>#N/A</v>
      </c>
    </row>
    <row r="36" customFormat="false" ht="12.75" hidden="false" customHeight="false" outlineLevel="0" collapsed="false">
      <c r="A36" s="6" t="n">
        <v>1441</v>
      </c>
      <c r="B36" s="7" t="s">
        <v>38</v>
      </c>
      <c r="C36" s="8" t="e">
        <f aca="false">IF(LOOKUP($A36,[1]Price!$A$2:$A$65536,[1]Price!$A$2:$A$65536)=$A36,LOOKUP($A36,[1]Price!$A$2:$A$65536,[1]Price!$C$2:$C$65536),0)</f>
        <v>#N/A</v>
      </c>
      <c r="D36" s="9" t="e">
        <f aca="false">C36*1.2</f>
        <v>#N/A</v>
      </c>
    </row>
    <row r="37" customFormat="false" ht="12.75" hidden="false" customHeight="false" outlineLevel="0" collapsed="false">
      <c r="A37" s="6" t="n">
        <v>1445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9" t="e">
        <f aca="false">C37*1.2</f>
        <v>#N/A</v>
      </c>
    </row>
    <row r="38" customFormat="false" ht="12.75" hidden="false" customHeight="false" outlineLevel="0" collapsed="false">
      <c r="A38" s="6" t="n">
        <v>1428</v>
      </c>
      <c r="B38" s="7" t="s">
        <v>40</v>
      </c>
      <c r="C38" s="8" t="e">
        <f aca="false">IF(LOOKUP($A38,[1]Price!$A$2:$A$65536,[1]Price!$A$2:$A$65536)=$A38,LOOKUP($A38,[1]Price!$A$2:$A$65536,[1]Price!$C$2:$C$65536),0)</f>
        <v>#N/A</v>
      </c>
      <c r="D38" s="9" t="e">
        <f aca="false">C38*1.2</f>
        <v>#N/A</v>
      </c>
    </row>
    <row r="39" customFormat="false" ht="12.75" hidden="false" customHeight="false" outlineLevel="0" collapsed="false">
      <c r="A39" s="10" t="n">
        <v>1430</v>
      </c>
      <c r="B39" s="11" t="s">
        <v>41</v>
      </c>
      <c r="C39" s="8" t="e">
        <f aca="false">IF(LOOKUP($A39,[1]Price!$A$2:$A$65536,[1]Price!$A$2:$A$65536)=$A39,LOOKUP($A39,[1]Price!$A$2:$A$65536,[1]Price!$C$2:$C$65536),0)</f>
        <v>#N/A</v>
      </c>
      <c r="D39" s="9" t="e">
        <f aca="false">C39*1.2</f>
        <v>#N/A</v>
      </c>
    </row>
    <row r="40" customFormat="false" ht="12.75" hidden="false" customHeight="false" outlineLevel="0" collapsed="false">
      <c r="A40" s="6" t="n">
        <v>1429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9" t="e">
        <f aca="false">C40*1.2</f>
        <v>#N/A</v>
      </c>
    </row>
    <row r="41" customFormat="false" ht="12.75" hidden="false" customHeight="false" outlineLevel="0" collapsed="false">
      <c r="A41" s="6" t="n">
        <v>1431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9" t="e">
        <f aca="false">C41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22:28Z</dcterms:modified>
  <cp:revision>0</cp:revision>
  <dc:subject/>
  <dc:title/>
</cp:coreProperties>
</file>