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relon- ПЛОСК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лиет.плоска изол. Т 52 - 2мм</t>
  </si>
  <si>
    <t xml:space="preserve">Полиет.плоска изол. Т 52 - 3мм (166 кв.м/о)</t>
  </si>
  <si>
    <t xml:space="preserve">Полиет.плоска изол. Т 52+ALF - 2мм (250 кв.м./о)</t>
  </si>
  <si>
    <t xml:space="preserve">Полиет.плоска изол. Т 52+ALF - 3мм</t>
  </si>
  <si>
    <t xml:space="preserve">Полиет.плоска изол. Т 52+ALF - 5мм</t>
  </si>
  <si>
    <t xml:space="preserve">Полиет.плоска изол.ALF 10мм</t>
  </si>
  <si>
    <t xml:space="preserve">Полиет.плоска изол.ALF 15мм</t>
  </si>
  <si>
    <t xml:space="preserve">Полиет.плоска изол.ALF 2мм</t>
  </si>
  <si>
    <t xml:space="preserve">Полиет.плоска изол.ALF 3мм</t>
  </si>
  <si>
    <t xml:space="preserve">Полиет.плоска изол.ALF 5мм</t>
  </si>
  <si>
    <t xml:space="preserve">Полиет.плоска изол.PET 2мм</t>
  </si>
  <si>
    <t xml:space="preserve">Полиет.плоска изолац. 10мм(57л.м/оп.)</t>
  </si>
  <si>
    <t xml:space="preserve">Полиет.плоска изолац. 15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1456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9" t="e">
        <f aca="false">C3*1.2</f>
        <v>#N/A</v>
      </c>
    </row>
    <row r="4" customFormat="false" ht="56.25" hidden="false" customHeight="false" outlineLevel="0" collapsed="false">
      <c r="A4" s="6" t="n">
        <v>1457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9" t="e">
        <f aca="false">C4*1.2</f>
        <v>#N/A</v>
      </c>
    </row>
    <row r="5" customFormat="false" ht="56.25" hidden="false" customHeight="false" outlineLevel="0" collapsed="false">
      <c r="A5" s="6" t="n">
        <v>1459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9" t="e">
        <f aca="false">C5*1.2</f>
        <v>#N/A</v>
      </c>
    </row>
    <row r="6" customFormat="false" ht="45" hidden="false" customHeight="false" outlineLevel="0" collapsed="false">
      <c r="A6" s="6" t="n">
        <v>1460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9" t="e">
        <f aca="false">C6*1.2</f>
        <v>#N/A</v>
      </c>
    </row>
    <row r="7" customFormat="false" ht="45" hidden="false" customHeight="false" outlineLevel="0" collapsed="false">
      <c r="A7" s="6" t="n">
        <v>1461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9" t="e">
        <f aca="false">C7*1.2</f>
        <v>#N/A</v>
      </c>
    </row>
    <row r="8" customFormat="false" ht="45" hidden="false" customHeight="false" outlineLevel="0" collapsed="false">
      <c r="A8" s="6" t="n">
        <v>1450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9" t="e">
        <f aca="false">C8*1.2</f>
        <v>#N/A</v>
      </c>
    </row>
    <row r="9" customFormat="false" ht="45" hidden="false" customHeight="false" outlineLevel="0" collapsed="false">
      <c r="A9" s="6" t="n">
        <v>1451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9" t="e">
        <f aca="false">C9*1.2</f>
        <v>#N/A</v>
      </c>
    </row>
    <row r="10" customFormat="false" ht="45" hidden="false" customHeight="false" outlineLevel="0" collapsed="false">
      <c r="A10" s="6" t="n">
        <v>1432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9" t="e">
        <f aca="false">C10*1.2</f>
        <v>#N/A</v>
      </c>
    </row>
    <row r="11" customFormat="false" ht="45" hidden="false" customHeight="false" outlineLevel="0" collapsed="false">
      <c r="A11" s="6" t="n">
        <v>1433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9" t="e">
        <f aca="false">C11*1.2</f>
        <v>#N/A</v>
      </c>
    </row>
    <row r="12" customFormat="false" ht="45" hidden="false" customHeight="false" outlineLevel="0" collapsed="false">
      <c r="A12" s="6" t="n">
        <v>1455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9" t="e">
        <f aca="false">C12*1.2</f>
        <v>#N/A</v>
      </c>
    </row>
    <row r="13" customFormat="false" ht="45" hidden="false" customHeight="false" outlineLevel="0" collapsed="false">
      <c r="A13" s="6" t="n">
        <v>1462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9" t="e">
        <f aca="false">C13*1.2</f>
        <v>#N/A</v>
      </c>
    </row>
    <row r="14" customFormat="false" ht="56.25" hidden="false" customHeight="false" outlineLevel="0" collapsed="false">
      <c r="A14" s="6" t="n">
        <v>1440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9" t="e">
        <f aca="false">C14*1.2</f>
        <v>#N/A</v>
      </c>
    </row>
    <row r="15" customFormat="false" ht="45" hidden="false" customHeight="false" outlineLevel="0" collapsed="false">
      <c r="A15" s="6" t="n">
        <v>1438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9" t="e">
        <f aca="false">C15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24:19Z</dcterms:modified>
  <cp:revision>0</cp:revision>
  <dc:subject/>
  <dc:title/>
</cp:coreProperties>
</file>