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K-FLEX-  Тръбна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Тръбна изолация-каучук 6/6 (496 м/к)</t>
  </si>
  <si>
    <t xml:space="preserve">Тръбна изолация-каучук 6/9 (352м/к)</t>
  </si>
  <si>
    <t xml:space="preserve">Тръбна изолация-каучук 6/13 (200м/к)</t>
  </si>
  <si>
    <t xml:space="preserve">Тръбна изолация-каучук 8/6 (432м/к)</t>
  </si>
  <si>
    <t xml:space="preserve">Тръбна изолация-каучук 8/9 (300м/к)</t>
  </si>
  <si>
    <t xml:space="preserve">Тръбна изолация-каучук 10/6 (364м/к)</t>
  </si>
  <si>
    <t xml:space="preserve">Тръбна изолация-каучук 10/13 (172м/к)</t>
  </si>
  <si>
    <t xml:space="preserve">Тръбна изолация-каучук 10/19 (98м/к)</t>
  </si>
  <si>
    <t xml:space="preserve">Тръбна изолация-каучук 10/9 (266м/к)</t>
  </si>
  <si>
    <t xml:space="preserve">Тръбна изолация-каучук 12/6 (316м/к)</t>
  </si>
  <si>
    <t xml:space="preserve">Тръбна изолация-каучук 12/9 (234м/к)</t>
  </si>
  <si>
    <t xml:space="preserve">Тръбна изолация-каучук 12/13 (162м/к)</t>
  </si>
  <si>
    <t xml:space="preserve">Тръбна изолация-каучук 12/19 (88м/к)</t>
  </si>
  <si>
    <t xml:space="preserve">Тръбна изолация-каучук 15/6 (266м/к)</t>
  </si>
  <si>
    <t xml:space="preserve">Тръбна изолация-каучук 15/9 (192м/к)</t>
  </si>
  <si>
    <t xml:space="preserve">Тръбна изолация-каучук 15/13 (136м/к)</t>
  </si>
  <si>
    <t xml:space="preserve">Тръбна изолация-каучук 15/19 (78м/к)</t>
  </si>
  <si>
    <t xml:space="preserve">Тръбна изолация-каучук 18/6 (220м/к)</t>
  </si>
  <si>
    <t xml:space="preserve">Тръбна изолация-каучук 18/9 (166м/к)</t>
  </si>
  <si>
    <t xml:space="preserve">Тръбна изолация-каучук 18/13 (118м/к)</t>
  </si>
  <si>
    <t xml:space="preserve">Тръбна изолация-каучук 18/19 (72м/к)</t>
  </si>
  <si>
    <t xml:space="preserve">Тръбна изолация-каучук 22/6 (180м/к)</t>
  </si>
  <si>
    <t xml:space="preserve">Тръбна изолация-каучук 22/9 (136м/к)</t>
  </si>
  <si>
    <t xml:space="preserve">Тръбна изолация-каучук 22/13 (98м/к)</t>
  </si>
  <si>
    <t xml:space="preserve">Тръбна изолация-каучук 22/19 (64м/к)</t>
  </si>
  <si>
    <t xml:space="preserve">Тръбна изолация-каучук 28/6 (130м/к)</t>
  </si>
  <si>
    <t xml:space="preserve">Тръбна изолация-каучук 28/9 (98м/к)</t>
  </si>
  <si>
    <t xml:space="preserve">Тръбна изолация-каучук 28/13 (78м/к)</t>
  </si>
  <si>
    <t xml:space="preserve">Тръбна изолация-каучук 28/19 (48м/к)</t>
  </si>
  <si>
    <t xml:space="preserve">Тръбна изолация-каучук 35/6 (100м/к)</t>
  </si>
  <si>
    <t xml:space="preserve">Тръбна изолация-каучук 35/9 (76м/к)</t>
  </si>
  <si>
    <t xml:space="preserve">Тръбна изолация-каучук 35/13 (58м/к)</t>
  </si>
  <si>
    <t xml:space="preserve">Тръбна изолация-каучук 35/19 (36м/к)</t>
  </si>
  <si>
    <t xml:space="preserve">Тръбна изолация-каучук 42/6 (90м/к)</t>
  </si>
  <si>
    <t xml:space="preserve">Тръбна изолация-каучук 42/9 (60м/к)</t>
  </si>
  <si>
    <t xml:space="preserve">Тръбна изолация-каучук 48/9 (50м/к)</t>
  </si>
  <si>
    <t xml:space="preserve">Тръбна изолация-каучук 42/13 (48м/к)</t>
  </si>
  <si>
    <t xml:space="preserve">Тръбна изолация-каучук 42/19 (32м/к)</t>
  </si>
  <si>
    <t xml:space="preserve">Тръбна изолация-каучук 48/13 (40м/к)</t>
  </si>
  <si>
    <t xml:space="preserve">Тръбна изолация-каучук 48/19 (24м/к)</t>
  </si>
  <si>
    <t xml:space="preserve">Тръбна изолация-каучук 54/9 (46м/к)</t>
  </si>
  <si>
    <t xml:space="preserve">Тръбна изолация-каучук 54/13 (34м/к)</t>
  </si>
  <si>
    <t xml:space="preserve">Тръбна изолация-каучук 54/19 (24м/к)</t>
  </si>
  <si>
    <t xml:space="preserve">Тръбна изолация-каучук 60/9 (46м/к)</t>
  </si>
  <si>
    <t xml:space="preserve">Тръбна изолация-каучук 60/13 (32м/к)</t>
  </si>
  <si>
    <t xml:space="preserve">Тръбна изолация-каучук 60/19 (22м/к)</t>
  </si>
  <si>
    <t xml:space="preserve">Тръбна изолация-каучук 76/9 (40м/к)</t>
  </si>
  <si>
    <t xml:space="preserve">Тръбна изолация-каучук 76/13 (26м/к)</t>
  </si>
  <si>
    <t xml:space="preserve">Тръбна изолация-каучук 76/19 (18м/к)</t>
  </si>
  <si>
    <t xml:space="preserve">Тръбна изолация-каучук 89/9 (36м/к)</t>
  </si>
  <si>
    <t xml:space="preserve">Тръбна изолация-каучук 89/13 (24м/к)</t>
  </si>
  <si>
    <t xml:space="preserve">Тръбна изолация-каучук 89/19 (14м/к)</t>
  </si>
  <si>
    <t xml:space="preserve">Тръбна изолация-каучук 108/9 (22м/к)</t>
  </si>
  <si>
    <t xml:space="preserve">Тръбна изолация-каучук 108/13</t>
  </si>
  <si>
    <t xml:space="preserve">Тръбна изолация-каучук 108/19 (12м/к)</t>
  </si>
  <si>
    <t xml:space="preserve">Тръбна изолация-каучук 114/9 (22м/к)</t>
  </si>
  <si>
    <t xml:space="preserve">Тръбна изолация-каучук 114/13 (16м/к)</t>
  </si>
  <si>
    <t xml:space="preserve">Тръбна изолация-каучук 114/19 (12м/к)</t>
  </si>
  <si>
    <t xml:space="preserve">Тръбна изолация-каучук 133/9 (16м/к)</t>
  </si>
  <si>
    <t xml:space="preserve">Тръбна изолация-каучук 133/13 (12м/к)</t>
  </si>
  <si>
    <t xml:space="preserve">Тръбна изолация-каучук 133/19 (8м/к)</t>
  </si>
  <si>
    <t xml:space="preserve">Тръбна изолация-каучук 140/9 (16м/к)</t>
  </si>
  <si>
    <t xml:space="preserve">Тръбна изолация-каучук 140/13 (12м/к)</t>
  </si>
  <si>
    <t xml:space="preserve">Тръбна изолация-каучук 140/19 (8м/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&#1050;&#1072;&#1090;&#1072;&#1083;&#1086;&#1075;%20&#1048;&#1047;&#1054;&#1058;&#1045;&#1056;&#1052;%20&#1057;&#1058;&#1048;&#10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ъдържание"/>
      <sheetName val="Price"/>
      <sheetName val="РЕЗЕРВНИ ЧАСТИ"/>
      <sheetName val="1.съоръжения изгарящи биомаса"/>
      <sheetName val="2.котли тв.гориво"/>
      <sheetName val="3.котли течно и газообразно гор"/>
      <sheetName val="4.котли и колектори на газ"/>
      <sheetName val="5.ел.котли"/>
      <sheetName val="6.Радиатори"/>
      <sheetName val="6.1.Вентилаторни конвектори"/>
      <sheetName val="7.Горелки"/>
      <sheetName val="8.слъневи колектори"/>
      <sheetName val="9.Инфрачервено"/>
      <sheetName val="10.Арматура"/>
      <sheetName val="11.топлоизолации"/>
      <sheetName val="12.помпи"/>
      <sheetName val="13.1.чилъри"/>
      <sheetName val="13.климатици"/>
      <sheetName val="14.1.бойлери  BAYMAK+Термопомпи"/>
      <sheetName val="14.бойлери ТАТРАМАТ"/>
      <sheetName val="15.тръбни системи многослойна т"/>
      <sheetName val="15.1.тръбни системи.полипропил "/>
      <sheetName val="15.2.Тръбни системи.мед"/>
      <sheetName val="16.разширителни съдове"/>
      <sheetName val="17.гик"/>
      <sheetName val="Промоции"/>
    </sheetNames>
    <sheetDataSet>
      <sheetData sheetId="0"/>
      <sheetData sheetId="1">
        <row r="2">
          <cell r="A2">
            <v>1</v>
          </cell>
        </row>
        <row r="2">
          <cell r="C2">
            <v>907</v>
          </cell>
        </row>
        <row r="3">
          <cell r="A3">
            <v>2</v>
          </cell>
        </row>
        <row r="3">
          <cell r="C3">
            <v>1145</v>
          </cell>
        </row>
        <row r="4">
          <cell r="A4">
            <v>3</v>
          </cell>
        </row>
        <row r="4">
          <cell r="C4">
            <v>1204</v>
          </cell>
        </row>
        <row r="5">
          <cell r="A5">
            <v>4</v>
          </cell>
        </row>
        <row r="5">
          <cell r="C5">
            <v>1747</v>
          </cell>
        </row>
        <row r="6">
          <cell r="A6">
            <v>5</v>
          </cell>
        </row>
        <row r="6">
          <cell r="C6">
            <v>2727</v>
          </cell>
        </row>
        <row r="7">
          <cell r="A7">
            <v>6</v>
          </cell>
        </row>
        <row r="7">
          <cell r="C7">
            <v>851</v>
          </cell>
        </row>
        <row r="8">
          <cell r="A8">
            <v>7</v>
          </cell>
        </row>
        <row r="8">
          <cell r="C8">
            <v>1078</v>
          </cell>
        </row>
        <row r="9">
          <cell r="A9">
            <v>8</v>
          </cell>
        </row>
        <row r="9">
          <cell r="C9">
            <v>1168</v>
          </cell>
        </row>
        <row r="10">
          <cell r="A10">
            <v>11</v>
          </cell>
        </row>
        <row r="10">
          <cell r="C10">
            <v>1397</v>
          </cell>
        </row>
        <row r="11">
          <cell r="A11">
            <v>15</v>
          </cell>
        </row>
        <row r="11">
          <cell r="C11">
            <v>2294</v>
          </cell>
        </row>
        <row r="12">
          <cell r="A12">
            <v>16</v>
          </cell>
        </row>
        <row r="12">
          <cell r="C12">
            <v>2411</v>
          </cell>
        </row>
        <row r="13">
          <cell r="A13">
            <v>17</v>
          </cell>
        </row>
        <row r="13">
          <cell r="C13">
            <v>2576</v>
          </cell>
        </row>
        <row r="14">
          <cell r="A14">
            <v>18</v>
          </cell>
        </row>
        <row r="14">
          <cell r="C14">
            <v>2702</v>
          </cell>
        </row>
        <row r="15">
          <cell r="A15">
            <v>20</v>
          </cell>
        </row>
        <row r="15">
          <cell r="C15">
            <v>1372</v>
          </cell>
        </row>
        <row r="16">
          <cell r="A16">
            <v>21</v>
          </cell>
        </row>
        <row r="16">
          <cell r="C16">
            <v>1514</v>
          </cell>
        </row>
        <row r="17">
          <cell r="A17">
            <v>22</v>
          </cell>
        </row>
        <row r="17">
          <cell r="C17">
            <v>1671</v>
          </cell>
        </row>
        <row r="18">
          <cell r="A18">
            <v>23</v>
          </cell>
        </row>
        <row r="18">
          <cell r="C18">
            <v>1800</v>
          </cell>
        </row>
        <row r="19">
          <cell r="A19">
            <v>24</v>
          </cell>
        </row>
        <row r="19">
          <cell r="C19">
            <v>1951</v>
          </cell>
        </row>
        <row r="20">
          <cell r="A20">
            <v>25</v>
          </cell>
        </row>
        <row r="20">
          <cell r="C20">
            <v>2618</v>
          </cell>
        </row>
        <row r="21">
          <cell r="A21">
            <v>26</v>
          </cell>
        </row>
        <row r="21">
          <cell r="C21">
            <v>2856</v>
          </cell>
        </row>
        <row r="22">
          <cell r="A22">
            <v>27</v>
          </cell>
        </row>
        <row r="22">
          <cell r="C22">
            <v>3087</v>
          </cell>
        </row>
        <row r="23">
          <cell r="A23">
            <v>28</v>
          </cell>
        </row>
        <row r="23">
          <cell r="C23">
            <v>3315</v>
          </cell>
        </row>
        <row r="24">
          <cell r="A24">
            <v>29</v>
          </cell>
        </row>
        <row r="24">
          <cell r="C24">
            <v>3597</v>
          </cell>
        </row>
        <row r="25">
          <cell r="A25">
            <v>30</v>
          </cell>
        </row>
        <row r="25">
          <cell r="C25">
            <v>1291</v>
          </cell>
        </row>
        <row r="26">
          <cell r="A26">
            <v>31</v>
          </cell>
        </row>
        <row r="26">
          <cell r="C26">
            <v>1396</v>
          </cell>
        </row>
        <row r="27">
          <cell r="A27">
            <v>32</v>
          </cell>
        </row>
        <row r="27">
          <cell r="C27">
            <v>1513</v>
          </cell>
        </row>
        <row r="28">
          <cell r="A28">
            <v>33</v>
          </cell>
        </row>
        <row r="28">
          <cell r="C28">
            <v>1658</v>
          </cell>
        </row>
        <row r="29">
          <cell r="A29">
            <v>34</v>
          </cell>
        </row>
        <row r="29">
          <cell r="C29">
            <v>1786</v>
          </cell>
        </row>
        <row r="30">
          <cell r="A30">
            <v>36</v>
          </cell>
        </row>
        <row r="30">
          <cell r="C30">
            <v>0.75</v>
          </cell>
        </row>
        <row r="31">
          <cell r="A31">
            <v>37</v>
          </cell>
        </row>
        <row r="31">
          <cell r="C31">
            <v>678</v>
          </cell>
        </row>
        <row r="32">
          <cell r="A32">
            <v>38</v>
          </cell>
        </row>
        <row r="32">
          <cell r="C32">
            <v>678</v>
          </cell>
        </row>
        <row r="33">
          <cell r="A33">
            <v>39</v>
          </cell>
        </row>
        <row r="33">
          <cell r="C33">
            <v>683</v>
          </cell>
        </row>
        <row r="34">
          <cell r="A34">
            <v>41</v>
          </cell>
        </row>
        <row r="34">
          <cell r="C34">
            <v>686</v>
          </cell>
        </row>
        <row r="35">
          <cell r="A35">
            <v>42</v>
          </cell>
        </row>
        <row r="35">
          <cell r="C35">
            <v>691</v>
          </cell>
        </row>
        <row r="36">
          <cell r="A36">
            <v>44</v>
          </cell>
        </row>
        <row r="36">
          <cell r="C36">
            <v>727</v>
          </cell>
        </row>
        <row r="37">
          <cell r="A37">
            <v>45</v>
          </cell>
        </row>
        <row r="37">
          <cell r="C37">
            <v>731</v>
          </cell>
        </row>
        <row r="38">
          <cell r="A38">
            <v>46</v>
          </cell>
        </row>
        <row r="38">
          <cell r="C38">
            <v>1557</v>
          </cell>
        </row>
        <row r="39">
          <cell r="A39">
            <v>47</v>
          </cell>
        </row>
        <row r="39">
          <cell r="C39">
            <v>1607</v>
          </cell>
        </row>
        <row r="40">
          <cell r="A40">
            <v>48</v>
          </cell>
        </row>
        <row r="40">
          <cell r="C40">
            <v>1704</v>
          </cell>
        </row>
        <row r="41">
          <cell r="A41">
            <v>49</v>
          </cell>
        </row>
        <row r="41">
          <cell r="C41">
            <v>207</v>
          </cell>
        </row>
        <row r="42">
          <cell r="A42">
            <v>50</v>
          </cell>
        </row>
        <row r="42">
          <cell r="C42">
            <v>737</v>
          </cell>
        </row>
        <row r="43">
          <cell r="A43">
            <v>51</v>
          </cell>
        </row>
        <row r="43">
          <cell r="C43">
            <v>864</v>
          </cell>
        </row>
        <row r="44">
          <cell r="A44">
            <v>52</v>
          </cell>
        </row>
        <row r="44">
          <cell r="C44">
            <v>931</v>
          </cell>
        </row>
        <row r="45">
          <cell r="A45">
            <v>53</v>
          </cell>
        </row>
        <row r="45">
          <cell r="C45">
            <v>935</v>
          </cell>
        </row>
        <row r="46">
          <cell r="A46">
            <v>54</v>
          </cell>
        </row>
        <row r="46">
          <cell r="C46">
            <v>954</v>
          </cell>
        </row>
        <row r="47">
          <cell r="A47">
            <v>55</v>
          </cell>
        </row>
        <row r="47">
          <cell r="C47">
            <v>1044</v>
          </cell>
        </row>
        <row r="48">
          <cell r="A48">
            <v>56</v>
          </cell>
        </row>
        <row r="48">
          <cell r="C48">
            <v>1294</v>
          </cell>
        </row>
        <row r="49">
          <cell r="A49">
            <v>57</v>
          </cell>
        </row>
        <row r="49">
          <cell r="C49">
            <v>1753</v>
          </cell>
        </row>
        <row r="50">
          <cell r="A50">
            <v>58</v>
          </cell>
        </row>
        <row r="50">
          <cell r="C50">
            <v>870</v>
          </cell>
        </row>
        <row r="51">
          <cell r="A51">
            <v>59</v>
          </cell>
        </row>
        <row r="51">
          <cell r="C51">
            <v>923</v>
          </cell>
        </row>
        <row r="52">
          <cell r="A52">
            <v>61</v>
          </cell>
        </row>
        <row r="52">
          <cell r="C52">
            <v>817</v>
          </cell>
        </row>
        <row r="53">
          <cell r="A53">
            <v>62</v>
          </cell>
        </row>
        <row r="53">
          <cell r="C53">
            <v>876</v>
          </cell>
        </row>
        <row r="54">
          <cell r="A54">
            <v>63</v>
          </cell>
        </row>
        <row r="54">
          <cell r="C54">
            <v>897</v>
          </cell>
        </row>
        <row r="55">
          <cell r="A55">
            <v>64</v>
          </cell>
        </row>
        <row r="55">
          <cell r="C55">
            <v>907</v>
          </cell>
        </row>
        <row r="56">
          <cell r="A56">
            <v>65</v>
          </cell>
        </row>
        <row r="56">
          <cell r="C56">
            <v>944</v>
          </cell>
        </row>
        <row r="57">
          <cell r="A57">
            <v>66</v>
          </cell>
        </row>
        <row r="57">
          <cell r="C57">
            <v>959</v>
          </cell>
        </row>
        <row r="58">
          <cell r="A58">
            <v>67</v>
          </cell>
        </row>
        <row r="58">
          <cell r="C58">
            <v>975</v>
          </cell>
        </row>
        <row r="59">
          <cell r="A59">
            <v>70</v>
          </cell>
        </row>
        <row r="59">
          <cell r="C59">
            <v>717</v>
          </cell>
        </row>
        <row r="60">
          <cell r="A60">
            <v>71</v>
          </cell>
        </row>
        <row r="60">
          <cell r="C60">
            <v>724</v>
          </cell>
        </row>
        <row r="61">
          <cell r="A61">
            <v>72</v>
          </cell>
        </row>
        <row r="61">
          <cell r="C61">
            <v>727</v>
          </cell>
        </row>
        <row r="62">
          <cell r="A62">
            <v>73</v>
          </cell>
        </row>
        <row r="62">
          <cell r="C62">
            <v>735</v>
          </cell>
        </row>
        <row r="63">
          <cell r="A63">
            <v>74</v>
          </cell>
        </row>
        <row r="63">
          <cell r="C63">
            <v>787</v>
          </cell>
        </row>
        <row r="64">
          <cell r="A64">
            <v>75</v>
          </cell>
        </row>
        <row r="64">
          <cell r="C64">
            <v>792</v>
          </cell>
        </row>
        <row r="65">
          <cell r="A65">
            <v>76</v>
          </cell>
        </row>
        <row r="65">
          <cell r="C65">
            <v>805</v>
          </cell>
        </row>
        <row r="66">
          <cell r="A66">
            <v>77</v>
          </cell>
        </row>
        <row r="66">
          <cell r="C66">
            <v>937</v>
          </cell>
        </row>
        <row r="67">
          <cell r="A67">
            <v>80</v>
          </cell>
        </row>
        <row r="67">
          <cell r="C67">
            <v>828</v>
          </cell>
        </row>
        <row r="68">
          <cell r="A68">
            <v>81</v>
          </cell>
        </row>
        <row r="68">
          <cell r="C68">
            <v>831</v>
          </cell>
        </row>
        <row r="69">
          <cell r="A69">
            <v>82</v>
          </cell>
        </row>
        <row r="69">
          <cell r="C69">
            <v>835</v>
          </cell>
        </row>
        <row r="70">
          <cell r="A70">
            <v>83</v>
          </cell>
        </row>
        <row r="70">
          <cell r="C70">
            <v>844</v>
          </cell>
        </row>
        <row r="71">
          <cell r="A71">
            <v>84</v>
          </cell>
        </row>
        <row r="71">
          <cell r="C71">
            <v>901</v>
          </cell>
        </row>
        <row r="72">
          <cell r="A72">
            <v>85</v>
          </cell>
        </row>
        <row r="72">
          <cell r="C72">
            <v>902</v>
          </cell>
        </row>
        <row r="73">
          <cell r="A73">
            <v>86</v>
          </cell>
        </row>
        <row r="73">
          <cell r="C73">
            <v>919</v>
          </cell>
        </row>
        <row r="74">
          <cell r="A74">
            <v>88</v>
          </cell>
        </row>
        <row r="74">
          <cell r="C74">
            <v>38</v>
          </cell>
        </row>
        <row r="75">
          <cell r="A75">
            <v>102</v>
          </cell>
        </row>
        <row r="75">
          <cell r="C75">
            <v>965</v>
          </cell>
        </row>
        <row r="76">
          <cell r="A76">
            <v>103</v>
          </cell>
        </row>
        <row r="76">
          <cell r="C76">
            <v>1075</v>
          </cell>
        </row>
        <row r="77">
          <cell r="A77">
            <v>104</v>
          </cell>
        </row>
        <row r="77">
          <cell r="C77">
            <v>1185</v>
          </cell>
        </row>
        <row r="78">
          <cell r="A78">
            <v>105</v>
          </cell>
        </row>
        <row r="78">
          <cell r="C78">
            <v>1295</v>
          </cell>
        </row>
        <row r="79">
          <cell r="A79">
            <v>106</v>
          </cell>
        </row>
        <row r="79">
          <cell r="C79">
            <v>1455</v>
          </cell>
        </row>
        <row r="80">
          <cell r="A80">
            <v>107</v>
          </cell>
        </row>
        <row r="80">
          <cell r="C80">
            <v>1570</v>
          </cell>
        </row>
        <row r="81">
          <cell r="A81">
            <v>108</v>
          </cell>
        </row>
        <row r="81">
          <cell r="C81">
            <v>1685</v>
          </cell>
        </row>
        <row r="82">
          <cell r="A82">
            <v>109</v>
          </cell>
        </row>
        <row r="82">
          <cell r="C82">
            <v>1800</v>
          </cell>
        </row>
        <row r="83">
          <cell r="A83">
            <v>112</v>
          </cell>
        </row>
        <row r="83">
          <cell r="C83">
            <v>1000</v>
          </cell>
        </row>
        <row r="84">
          <cell r="A84">
            <v>113</v>
          </cell>
        </row>
        <row r="84">
          <cell r="C84">
            <v>1110</v>
          </cell>
        </row>
        <row r="85">
          <cell r="A85">
            <v>114</v>
          </cell>
        </row>
        <row r="85">
          <cell r="C85">
            <v>1235</v>
          </cell>
        </row>
        <row r="86">
          <cell r="A86">
            <v>115</v>
          </cell>
        </row>
        <row r="86">
          <cell r="C86">
            <v>1335</v>
          </cell>
        </row>
        <row r="87">
          <cell r="A87">
            <v>116</v>
          </cell>
        </row>
        <row r="87">
          <cell r="C87">
            <v>1490</v>
          </cell>
        </row>
        <row r="88">
          <cell r="A88">
            <v>117</v>
          </cell>
        </row>
        <row r="88">
          <cell r="C88">
            <v>1600</v>
          </cell>
        </row>
        <row r="89">
          <cell r="A89">
            <v>118</v>
          </cell>
        </row>
        <row r="89">
          <cell r="C89">
            <v>1710</v>
          </cell>
        </row>
        <row r="90">
          <cell r="A90">
            <v>119</v>
          </cell>
        </row>
        <row r="90">
          <cell r="C90">
            <v>1820</v>
          </cell>
        </row>
        <row r="91">
          <cell r="A91">
            <v>121</v>
          </cell>
        </row>
        <row r="91">
          <cell r="C91">
            <v>7883</v>
          </cell>
        </row>
        <row r="92">
          <cell r="A92">
            <v>122</v>
          </cell>
        </row>
        <row r="92">
          <cell r="C92">
            <v>9577</v>
          </cell>
        </row>
        <row r="93">
          <cell r="A93">
            <v>123</v>
          </cell>
        </row>
        <row r="93">
          <cell r="C93">
            <v>11263</v>
          </cell>
        </row>
        <row r="94">
          <cell r="A94">
            <v>124</v>
          </cell>
        </row>
        <row r="94">
          <cell r="C94">
            <v>13104</v>
          </cell>
        </row>
        <row r="95">
          <cell r="A95">
            <v>125</v>
          </cell>
        </row>
        <row r="95">
          <cell r="C95">
            <v>14276</v>
          </cell>
        </row>
        <row r="96">
          <cell r="A96">
            <v>126</v>
          </cell>
        </row>
        <row r="96">
          <cell r="C96">
            <v>16073</v>
          </cell>
        </row>
        <row r="97">
          <cell r="A97">
            <v>130</v>
          </cell>
        </row>
        <row r="97">
          <cell r="C97">
            <v>1070</v>
          </cell>
        </row>
        <row r="98">
          <cell r="A98">
            <v>131</v>
          </cell>
        </row>
        <row r="98">
          <cell r="C98">
            <v>1195</v>
          </cell>
        </row>
        <row r="99">
          <cell r="A99">
            <v>132</v>
          </cell>
        </row>
        <row r="99">
          <cell r="C99">
            <v>1320</v>
          </cell>
        </row>
        <row r="100">
          <cell r="A100">
            <v>133</v>
          </cell>
        </row>
        <row r="100">
          <cell r="C100">
            <v>1440</v>
          </cell>
        </row>
        <row r="101">
          <cell r="A101">
            <v>134</v>
          </cell>
        </row>
        <row r="101">
          <cell r="C101">
            <v>1565</v>
          </cell>
        </row>
        <row r="102">
          <cell r="A102">
            <v>135</v>
          </cell>
        </row>
        <row r="102">
          <cell r="C102">
            <v>1875</v>
          </cell>
        </row>
        <row r="103">
          <cell r="A103">
            <v>136</v>
          </cell>
        </row>
        <row r="103">
          <cell r="C103">
            <v>1990</v>
          </cell>
        </row>
        <row r="104">
          <cell r="A104">
            <v>137</v>
          </cell>
        </row>
        <row r="104">
          <cell r="C104">
            <v>2110</v>
          </cell>
        </row>
        <row r="105">
          <cell r="A105">
            <v>140</v>
          </cell>
        </row>
        <row r="105">
          <cell r="C105">
            <v>3483</v>
          </cell>
        </row>
        <row r="106">
          <cell r="A106">
            <v>141</v>
          </cell>
        </row>
        <row r="106">
          <cell r="C106">
            <v>3789</v>
          </cell>
        </row>
        <row r="107">
          <cell r="A107">
            <v>142</v>
          </cell>
        </row>
        <row r="107">
          <cell r="C107">
            <v>4095</v>
          </cell>
        </row>
        <row r="108">
          <cell r="A108">
            <v>143</v>
          </cell>
        </row>
        <row r="108">
          <cell r="C108">
            <v>2265</v>
          </cell>
        </row>
        <row r="109">
          <cell r="A109">
            <v>150</v>
          </cell>
        </row>
        <row r="109">
          <cell r="C109">
            <v>1075</v>
          </cell>
        </row>
        <row r="110">
          <cell r="A110">
            <v>151</v>
          </cell>
        </row>
        <row r="110">
          <cell r="C110">
            <v>1185</v>
          </cell>
        </row>
        <row r="111">
          <cell r="A111">
            <v>152</v>
          </cell>
        </row>
        <row r="111">
          <cell r="C111">
            <v>1295</v>
          </cell>
        </row>
        <row r="112">
          <cell r="A112">
            <v>153</v>
          </cell>
        </row>
        <row r="112">
          <cell r="C112">
            <v>1455</v>
          </cell>
        </row>
        <row r="113">
          <cell r="A113">
            <v>154</v>
          </cell>
        </row>
        <row r="113">
          <cell r="C113">
            <v>1570</v>
          </cell>
        </row>
        <row r="114">
          <cell r="A114">
            <v>155</v>
          </cell>
        </row>
        <row r="114">
          <cell r="C114">
            <v>1685</v>
          </cell>
        </row>
        <row r="115">
          <cell r="A115">
            <v>156</v>
          </cell>
        </row>
        <row r="115">
          <cell r="C115">
            <v>1800</v>
          </cell>
        </row>
        <row r="116">
          <cell r="A116">
            <v>160</v>
          </cell>
        </row>
        <row r="116">
          <cell r="C116">
            <v>802</v>
          </cell>
        </row>
        <row r="117">
          <cell r="A117">
            <v>161</v>
          </cell>
        </row>
        <row r="117">
          <cell r="C117">
            <v>1578</v>
          </cell>
        </row>
        <row r="118">
          <cell r="A118">
            <v>162</v>
          </cell>
        </row>
        <row r="118">
          <cell r="C118">
            <v>1692</v>
          </cell>
        </row>
        <row r="119">
          <cell r="A119">
            <v>163</v>
          </cell>
        </row>
        <row r="119">
          <cell r="C119">
            <v>1809</v>
          </cell>
        </row>
        <row r="120">
          <cell r="A120">
            <v>164</v>
          </cell>
        </row>
        <row r="120">
          <cell r="C120">
            <v>1917</v>
          </cell>
        </row>
        <row r="121">
          <cell r="A121">
            <v>165</v>
          </cell>
        </row>
        <row r="121">
          <cell r="C121">
            <v>2037</v>
          </cell>
        </row>
        <row r="122">
          <cell r="A122">
            <v>166</v>
          </cell>
        </row>
        <row r="122">
          <cell r="C122">
            <v>2321</v>
          </cell>
        </row>
        <row r="123">
          <cell r="A123">
            <v>167</v>
          </cell>
        </row>
        <row r="123">
          <cell r="C123">
            <v>2425</v>
          </cell>
        </row>
        <row r="124">
          <cell r="A124">
            <v>168</v>
          </cell>
        </row>
        <row r="124">
          <cell r="C124">
            <v>2536</v>
          </cell>
        </row>
        <row r="125">
          <cell r="A125">
            <v>174</v>
          </cell>
        </row>
        <row r="125">
          <cell r="C125">
            <v>1226</v>
          </cell>
        </row>
        <row r="126">
          <cell r="A126">
            <v>175</v>
          </cell>
        </row>
        <row r="126">
          <cell r="C126">
            <v>1365</v>
          </cell>
        </row>
        <row r="127">
          <cell r="A127">
            <v>176</v>
          </cell>
        </row>
        <row r="127">
          <cell r="C127">
            <v>1494</v>
          </cell>
        </row>
        <row r="128">
          <cell r="A128">
            <v>177</v>
          </cell>
        </row>
        <row r="128">
          <cell r="C128">
            <v>1674</v>
          </cell>
        </row>
        <row r="129">
          <cell r="A129">
            <v>178</v>
          </cell>
        </row>
        <row r="129">
          <cell r="C129">
            <v>1963</v>
          </cell>
        </row>
        <row r="130">
          <cell r="A130">
            <v>179</v>
          </cell>
        </row>
        <row r="130">
          <cell r="C130">
            <v>2282</v>
          </cell>
        </row>
        <row r="131">
          <cell r="A131">
            <v>180</v>
          </cell>
        </row>
        <row r="131">
          <cell r="C131">
            <v>2942</v>
          </cell>
        </row>
        <row r="132">
          <cell r="A132">
            <v>181</v>
          </cell>
        </row>
        <row r="132">
          <cell r="C132">
            <v>3229</v>
          </cell>
        </row>
        <row r="133">
          <cell r="A133">
            <v>182</v>
          </cell>
        </row>
        <row r="133">
          <cell r="C133">
            <v>3533</v>
          </cell>
        </row>
        <row r="134">
          <cell r="A134">
            <v>183</v>
          </cell>
        </row>
        <row r="134">
          <cell r="C134">
            <v>3829</v>
          </cell>
        </row>
        <row r="135">
          <cell r="A135">
            <v>184</v>
          </cell>
        </row>
        <row r="135">
          <cell r="C135">
            <v>4142</v>
          </cell>
        </row>
        <row r="136">
          <cell r="A136">
            <v>185</v>
          </cell>
        </row>
        <row r="136">
          <cell r="C136">
            <v>4505</v>
          </cell>
        </row>
        <row r="137">
          <cell r="A137">
            <v>186</v>
          </cell>
        </row>
        <row r="137">
          <cell r="C137">
            <v>4931</v>
          </cell>
        </row>
        <row r="138">
          <cell r="A138">
            <v>187</v>
          </cell>
        </row>
        <row r="138">
          <cell r="C138">
            <v>5265</v>
          </cell>
        </row>
        <row r="139">
          <cell r="A139">
            <v>188</v>
          </cell>
        </row>
        <row r="139">
          <cell r="C139">
            <v>5713</v>
          </cell>
        </row>
        <row r="140">
          <cell r="A140">
            <v>189</v>
          </cell>
        </row>
        <row r="140">
          <cell r="C140">
            <v>6161</v>
          </cell>
        </row>
        <row r="141">
          <cell r="A141">
            <v>191</v>
          </cell>
        </row>
        <row r="141">
          <cell r="C141">
            <v>1221</v>
          </cell>
        </row>
        <row r="142">
          <cell r="A142">
            <v>192</v>
          </cell>
        </row>
        <row r="142">
          <cell r="C142">
            <v>1346</v>
          </cell>
        </row>
        <row r="143">
          <cell r="A143">
            <v>193</v>
          </cell>
        </row>
        <row r="143">
          <cell r="C143">
            <v>1541</v>
          </cell>
        </row>
        <row r="144">
          <cell r="A144">
            <v>200</v>
          </cell>
        </row>
        <row r="144">
          <cell r="C144">
            <v>4795</v>
          </cell>
        </row>
        <row r="145">
          <cell r="A145">
            <v>201</v>
          </cell>
        </row>
        <row r="145">
          <cell r="C145">
            <v>1800</v>
          </cell>
        </row>
        <row r="146">
          <cell r="A146">
            <v>202</v>
          </cell>
        </row>
        <row r="146">
          <cell r="C146">
            <v>400</v>
          </cell>
        </row>
        <row r="147">
          <cell r="A147">
            <v>203</v>
          </cell>
        </row>
        <row r="147">
          <cell r="C147">
            <v>339</v>
          </cell>
        </row>
        <row r="148">
          <cell r="A148">
            <v>204</v>
          </cell>
        </row>
        <row r="148">
          <cell r="C148">
            <v>300</v>
          </cell>
        </row>
        <row r="149">
          <cell r="A149">
            <v>205</v>
          </cell>
        </row>
        <row r="149">
          <cell r="C149">
            <v>0</v>
          </cell>
        </row>
        <row r="150">
          <cell r="A150">
            <v>206</v>
          </cell>
        </row>
        <row r="150">
          <cell r="C150">
            <v>0</v>
          </cell>
        </row>
        <row r="151">
          <cell r="A151">
            <v>207</v>
          </cell>
        </row>
        <row r="151">
          <cell r="C151">
            <v>1920</v>
          </cell>
        </row>
        <row r="152">
          <cell r="A152">
            <v>209</v>
          </cell>
        </row>
        <row r="152">
          <cell r="C152">
            <v>1771</v>
          </cell>
        </row>
        <row r="153">
          <cell r="A153">
            <v>210</v>
          </cell>
        </row>
        <row r="153">
          <cell r="C153">
            <v>1854</v>
          </cell>
        </row>
        <row r="154">
          <cell r="A154">
            <v>211</v>
          </cell>
        </row>
        <row r="154">
          <cell r="C154">
            <v>5620</v>
          </cell>
        </row>
        <row r="155">
          <cell r="A155">
            <v>212</v>
          </cell>
        </row>
        <row r="155">
          <cell r="C155">
            <v>3379</v>
          </cell>
        </row>
        <row r="156">
          <cell r="A156">
            <v>213</v>
          </cell>
        </row>
        <row r="156">
          <cell r="C156">
            <v>1550</v>
          </cell>
        </row>
        <row r="157">
          <cell r="A157">
            <v>214</v>
          </cell>
        </row>
        <row r="157">
          <cell r="C157">
            <v>1685</v>
          </cell>
        </row>
        <row r="158">
          <cell r="A158">
            <v>215</v>
          </cell>
        </row>
        <row r="158">
          <cell r="C158">
            <v>3190</v>
          </cell>
        </row>
        <row r="159">
          <cell r="A159">
            <v>216</v>
          </cell>
        </row>
        <row r="159">
          <cell r="C159">
            <v>2576.97</v>
          </cell>
        </row>
        <row r="160">
          <cell r="A160">
            <v>217</v>
          </cell>
        </row>
        <row r="160">
          <cell r="C160">
            <v>0</v>
          </cell>
        </row>
        <row r="161">
          <cell r="A161">
            <v>218</v>
          </cell>
        </row>
        <row r="161">
          <cell r="C161">
            <v>0</v>
          </cell>
        </row>
        <row r="162">
          <cell r="A162">
            <v>220</v>
          </cell>
        </row>
        <row r="162">
          <cell r="C162">
            <v>3357</v>
          </cell>
        </row>
        <row r="163">
          <cell r="A163">
            <v>221</v>
          </cell>
        </row>
        <row r="163">
          <cell r="C163">
            <v>1890</v>
          </cell>
        </row>
        <row r="164">
          <cell r="A164">
            <v>222</v>
          </cell>
        </row>
        <row r="164">
          <cell r="C164">
            <v>2730</v>
          </cell>
        </row>
        <row r="165">
          <cell r="A165">
            <v>223</v>
          </cell>
        </row>
        <row r="165">
          <cell r="C165">
            <v>3922</v>
          </cell>
        </row>
        <row r="166">
          <cell r="A166">
            <v>224</v>
          </cell>
        </row>
        <row r="166">
          <cell r="C166">
            <v>2740</v>
          </cell>
        </row>
        <row r="167">
          <cell r="A167">
            <v>225</v>
          </cell>
        </row>
        <row r="167">
          <cell r="C167">
            <v>3650</v>
          </cell>
        </row>
        <row r="168">
          <cell r="A168">
            <v>226</v>
          </cell>
        </row>
        <row r="168">
          <cell r="C168">
            <v>3990</v>
          </cell>
        </row>
        <row r="169">
          <cell r="A169">
            <v>227</v>
          </cell>
        </row>
        <row r="169">
          <cell r="C169">
            <v>3280</v>
          </cell>
        </row>
        <row r="170">
          <cell r="A170">
            <v>228</v>
          </cell>
        </row>
        <row r="170">
          <cell r="C170">
            <v>4347</v>
          </cell>
        </row>
        <row r="171">
          <cell r="A171">
            <v>229</v>
          </cell>
        </row>
        <row r="171">
          <cell r="C171">
            <v>175.1</v>
          </cell>
        </row>
        <row r="172">
          <cell r="A172">
            <v>230</v>
          </cell>
        </row>
        <row r="172">
          <cell r="C172">
            <v>3181</v>
          </cell>
        </row>
        <row r="173">
          <cell r="A173">
            <v>231</v>
          </cell>
        </row>
        <row r="173">
          <cell r="C173">
            <v>1222</v>
          </cell>
        </row>
        <row r="174">
          <cell r="A174">
            <v>232</v>
          </cell>
        </row>
        <row r="174">
          <cell r="C174">
            <v>1270</v>
          </cell>
        </row>
        <row r="175">
          <cell r="A175">
            <v>233</v>
          </cell>
        </row>
        <row r="175">
          <cell r="C175">
            <v>1363</v>
          </cell>
        </row>
        <row r="176">
          <cell r="A176">
            <v>234</v>
          </cell>
        </row>
        <row r="176">
          <cell r="C176">
            <v>1397</v>
          </cell>
        </row>
        <row r="177">
          <cell r="A177">
            <v>235</v>
          </cell>
        </row>
        <row r="177">
          <cell r="C177">
            <v>4160</v>
          </cell>
        </row>
        <row r="178">
          <cell r="A178">
            <v>236</v>
          </cell>
        </row>
        <row r="178">
          <cell r="C178">
            <v>4300</v>
          </cell>
        </row>
        <row r="179">
          <cell r="A179">
            <v>237</v>
          </cell>
        </row>
        <row r="179">
          <cell r="C179">
            <v>4480</v>
          </cell>
        </row>
        <row r="180">
          <cell r="A180">
            <v>238</v>
          </cell>
        </row>
        <row r="180">
          <cell r="C180">
            <v>4195</v>
          </cell>
        </row>
        <row r="181">
          <cell r="A181">
            <v>239</v>
          </cell>
        </row>
        <row r="181">
          <cell r="C181">
            <v>2038</v>
          </cell>
        </row>
        <row r="182">
          <cell r="A182">
            <v>240</v>
          </cell>
        </row>
        <row r="182">
          <cell r="C182">
            <v>1636</v>
          </cell>
        </row>
        <row r="183">
          <cell r="A183">
            <v>241</v>
          </cell>
        </row>
        <row r="183">
          <cell r="C183">
            <v>1473</v>
          </cell>
        </row>
        <row r="184">
          <cell r="A184">
            <v>242</v>
          </cell>
        </row>
        <row r="184">
          <cell r="C184">
            <v>1641</v>
          </cell>
        </row>
        <row r="185">
          <cell r="A185">
            <v>243</v>
          </cell>
        </row>
        <row r="185">
          <cell r="C185">
            <v>1916</v>
          </cell>
        </row>
        <row r="186">
          <cell r="A186">
            <v>244</v>
          </cell>
        </row>
        <row r="186">
          <cell r="C186">
            <v>2213</v>
          </cell>
        </row>
        <row r="187">
          <cell r="A187">
            <v>245</v>
          </cell>
        </row>
        <row r="187">
          <cell r="C187">
            <v>1389</v>
          </cell>
        </row>
        <row r="188">
          <cell r="A188">
            <v>246</v>
          </cell>
        </row>
        <row r="188">
          <cell r="C188">
            <v>1549</v>
          </cell>
        </row>
        <row r="189">
          <cell r="A189">
            <v>247</v>
          </cell>
        </row>
        <row r="189">
          <cell r="C189">
            <v>3900</v>
          </cell>
        </row>
        <row r="190">
          <cell r="A190">
            <v>248</v>
          </cell>
        </row>
        <row r="190">
          <cell r="C190">
            <v>7022</v>
          </cell>
        </row>
        <row r="191">
          <cell r="A191">
            <v>249</v>
          </cell>
        </row>
        <row r="191">
          <cell r="C191">
            <v>7960</v>
          </cell>
        </row>
        <row r="192">
          <cell r="A192">
            <v>250</v>
          </cell>
        </row>
        <row r="192">
          <cell r="C192">
            <v>1222</v>
          </cell>
        </row>
        <row r="193">
          <cell r="A193">
            <v>251</v>
          </cell>
        </row>
        <row r="193">
          <cell r="C193">
            <v>1239</v>
          </cell>
        </row>
        <row r="194">
          <cell r="A194">
            <v>252</v>
          </cell>
        </row>
        <row r="194">
          <cell r="C194">
            <v>1256</v>
          </cell>
        </row>
        <row r="195">
          <cell r="A195">
            <v>253</v>
          </cell>
        </row>
        <row r="195">
          <cell r="C195">
            <v>2946</v>
          </cell>
        </row>
        <row r="196">
          <cell r="A196">
            <v>254</v>
          </cell>
        </row>
        <row r="196">
          <cell r="C196">
            <v>2363</v>
          </cell>
        </row>
        <row r="197">
          <cell r="A197">
            <v>255</v>
          </cell>
        </row>
        <row r="197">
          <cell r="C197">
            <v>2590</v>
          </cell>
        </row>
        <row r="198">
          <cell r="A198">
            <v>256</v>
          </cell>
        </row>
        <row r="198">
          <cell r="C198">
            <v>840</v>
          </cell>
        </row>
        <row r="199">
          <cell r="A199">
            <v>257</v>
          </cell>
        </row>
        <row r="199">
          <cell r="C199">
            <v>2646</v>
          </cell>
        </row>
        <row r="200">
          <cell r="A200">
            <v>258</v>
          </cell>
        </row>
        <row r="200">
          <cell r="C200">
            <v>1060</v>
          </cell>
        </row>
        <row r="201">
          <cell r="A201">
            <v>259</v>
          </cell>
        </row>
        <row r="201">
          <cell r="C201">
            <v>1060</v>
          </cell>
        </row>
        <row r="202">
          <cell r="A202">
            <v>260</v>
          </cell>
        </row>
        <row r="202">
          <cell r="C202">
            <v>4070</v>
          </cell>
        </row>
        <row r="203">
          <cell r="A203">
            <v>261</v>
          </cell>
        </row>
        <row r="203">
          <cell r="C203">
            <v>4484</v>
          </cell>
        </row>
        <row r="204">
          <cell r="A204">
            <v>262</v>
          </cell>
        </row>
        <row r="204">
          <cell r="C204">
            <v>4551</v>
          </cell>
        </row>
        <row r="205">
          <cell r="A205">
            <v>263</v>
          </cell>
        </row>
        <row r="205">
          <cell r="C205">
            <v>4906</v>
          </cell>
        </row>
        <row r="206">
          <cell r="A206">
            <v>264</v>
          </cell>
        </row>
        <row r="206">
          <cell r="C206">
            <v>5404</v>
          </cell>
        </row>
        <row r="207">
          <cell r="A207">
            <v>265</v>
          </cell>
        </row>
        <row r="207">
          <cell r="C207">
            <v>5806</v>
          </cell>
        </row>
        <row r="208">
          <cell r="A208">
            <v>266</v>
          </cell>
        </row>
        <row r="208">
          <cell r="C208">
            <v>6458</v>
          </cell>
        </row>
        <row r="209">
          <cell r="A209">
            <v>267</v>
          </cell>
        </row>
        <row r="209">
          <cell r="C209">
            <v>6895</v>
          </cell>
        </row>
        <row r="210">
          <cell r="A210">
            <v>268</v>
          </cell>
        </row>
        <row r="210">
          <cell r="C210">
            <v>8138</v>
          </cell>
        </row>
        <row r="211">
          <cell r="A211">
            <v>269</v>
          </cell>
        </row>
        <row r="211">
          <cell r="C211">
            <v>9079</v>
          </cell>
        </row>
        <row r="212">
          <cell r="A212">
            <v>270</v>
          </cell>
        </row>
        <row r="212">
          <cell r="C212">
            <v>10266</v>
          </cell>
        </row>
        <row r="213">
          <cell r="A213">
            <v>271</v>
          </cell>
        </row>
        <row r="213">
          <cell r="C213">
            <v>12095</v>
          </cell>
        </row>
        <row r="214">
          <cell r="A214">
            <v>272</v>
          </cell>
        </row>
        <row r="214">
          <cell r="C214">
            <v>887</v>
          </cell>
        </row>
        <row r="215">
          <cell r="A215">
            <v>273</v>
          </cell>
        </row>
        <row r="215">
          <cell r="C215">
            <v>768</v>
          </cell>
        </row>
        <row r="216">
          <cell r="A216">
            <v>276</v>
          </cell>
        </row>
        <row r="216">
          <cell r="C216">
            <v>1441</v>
          </cell>
        </row>
        <row r="217">
          <cell r="A217">
            <v>277</v>
          </cell>
        </row>
        <row r="217">
          <cell r="C217">
            <v>636</v>
          </cell>
        </row>
        <row r="218">
          <cell r="A218">
            <v>280</v>
          </cell>
        </row>
        <row r="218">
          <cell r="C218">
            <v>806</v>
          </cell>
        </row>
        <row r="219">
          <cell r="A219">
            <v>281</v>
          </cell>
        </row>
        <row r="219">
          <cell r="C219">
            <v>932</v>
          </cell>
        </row>
        <row r="220">
          <cell r="A220">
            <v>282</v>
          </cell>
        </row>
        <row r="220">
          <cell r="C220">
            <v>1091</v>
          </cell>
        </row>
        <row r="221">
          <cell r="A221">
            <v>283</v>
          </cell>
        </row>
        <row r="221">
          <cell r="C221">
            <v>1209</v>
          </cell>
        </row>
        <row r="222">
          <cell r="A222">
            <v>284</v>
          </cell>
        </row>
        <row r="222">
          <cell r="C222">
            <v>1313</v>
          </cell>
        </row>
        <row r="223">
          <cell r="A223">
            <v>285</v>
          </cell>
        </row>
        <row r="223">
          <cell r="C223">
            <v>1647</v>
          </cell>
        </row>
        <row r="224">
          <cell r="A224">
            <v>286</v>
          </cell>
        </row>
        <row r="224">
          <cell r="C224">
            <v>1929</v>
          </cell>
        </row>
        <row r="225">
          <cell r="A225">
            <v>287</v>
          </cell>
        </row>
        <row r="225">
          <cell r="C225">
            <v>520</v>
          </cell>
        </row>
        <row r="226">
          <cell r="A226">
            <v>288</v>
          </cell>
        </row>
        <row r="226">
          <cell r="C226">
            <v>520</v>
          </cell>
        </row>
        <row r="227">
          <cell r="A227">
            <v>289</v>
          </cell>
        </row>
        <row r="227">
          <cell r="C227">
            <v>1921</v>
          </cell>
        </row>
        <row r="228">
          <cell r="A228">
            <v>290</v>
          </cell>
        </row>
        <row r="228">
          <cell r="C228">
            <v>1061</v>
          </cell>
        </row>
        <row r="229">
          <cell r="A229">
            <v>291</v>
          </cell>
        </row>
        <row r="229">
          <cell r="C229">
            <v>1168</v>
          </cell>
        </row>
        <row r="230">
          <cell r="A230">
            <v>292</v>
          </cell>
        </row>
        <row r="230">
          <cell r="C230">
            <v>1443</v>
          </cell>
        </row>
        <row r="231">
          <cell r="A231">
            <v>293</v>
          </cell>
        </row>
        <row r="231">
          <cell r="C231">
            <v>1672</v>
          </cell>
        </row>
        <row r="232">
          <cell r="A232">
            <v>294</v>
          </cell>
        </row>
        <row r="232">
          <cell r="C232">
            <v>2062</v>
          </cell>
        </row>
        <row r="233">
          <cell r="A233">
            <v>295</v>
          </cell>
        </row>
        <row r="233">
          <cell r="C233">
            <v>1733</v>
          </cell>
        </row>
        <row r="234">
          <cell r="A234">
            <v>296</v>
          </cell>
        </row>
        <row r="234">
          <cell r="C234">
            <v>2361</v>
          </cell>
        </row>
        <row r="235">
          <cell r="A235">
            <v>297</v>
          </cell>
        </row>
        <row r="235">
          <cell r="C235">
            <v>2867</v>
          </cell>
        </row>
        <row r="236">
          <cell r="A236">
            <v>298</v>
          </cell>
        </row>
        <row r="236">
          <cell r="C236">
            <v>3342</v>
          </cell>
        </row>
        <row r="237">
          <cell r="A237">
            <v>299</v>
          </cell>
        </row>
        <row r="237">
          <cell r="C237">
            <v>4109</v>
          </cell>
        </row>
        <row r="238">
          <cell r="A238">
            <v>300</v>
          </cell>
        </row>
        <row r="238">
          <cell r="C238">
            <v>4898</v>
          </cell>
        </row>
        <row r="239">
          <cell r="A239">
            <v>303</v>
          </cell>
        </row>
        <row r="239">
          <cell r="C239">
            <v>520</v>
          </cell>
        </row>
        <row r="240">
          <cell r="A240">
            <v>304</v>
          </cell>
        </row>
        <row r="240">
          <cell r="C240">
            <v>4378</v>
          </cell>
        </row>
        <row r="241">
          <cell r="A241">
            <v>305</v>
          </cell>
        </row>
        <row r="241">
          <cell r="C241">
            <v>4962</v>
          </cell>
        </row>
        <row r="242">
          <cell r="A242">
            <v>306</v>
          </cell>
        </row>
        <row r="242">
          <cell r="C242">
            <v>5920</v>
          </cell>
        </row>
        <row r="243">
          <cell r="A243">
            <v>307</v>
          </cell>
        </row>
        <row r="243">
          <cell r="C243">
            <v>6832</v>
          </cell>
        </row>
        <row r="244">
          <cell r="A244">
            <v>308</v>
          </cell>
        </row>
        <row r="244">
          <cell r="C244">
            <v>4451</v>
          </cell>
        </row>
        <row r="245">
          <cell r="A245">
            <v>309</v>
          </cell>
        </row>
        <row r="245">
          <cell r="C245">
            <v>5345</v>
          </cell>
        </row>
        <row r="246">
          <cell r="A246">
            <v>310</v>
          </cell>
        </row>
        <row r="246">
          <cell r="C246">
            <v>3357</v>
          </cell>
        </row>
        <row r="247">
          <cell r="A247">
            <v>311</v>
          </cell>
        </row>
        <row r="247">
          <cell r="C247">
            <v>3630</v>
          </cell>
        </row>
        <row r="248">
          <cell r="A248">
            <v>313</v>
          </cell>
        </row>
        <row r="248">
          <cell r="C248">
            <v>109</v>
          </cell>
        </row>
        <row r="249">
          <cell r="A249">
            <v>315</v>
          </cell>
        </row>
        <row r="249">
          <cell r="C249">
            <v>1673</v>
          </cell>
        </row>
        <row r="250">
          <cell r="A250">
            <v>330</v>
          </cell>
        </row>
        <row r="250">
          <cell r="C250">
            <v>708</v>
          </cell>
        </row>
        <row r="251">
          <cell r="A251">
            <v>331</v>
          </cell>
        </row>
        <row r="251">
          <cell r="C251">
            <v>3549</v>
          </cell>
        </row>
        <row r="252">
          <cell r="A252">
            <v>332</v>
          </cell>
        </row>
        <row r="252">
          <cell r="C252">
            <v>4423</v>
          </cell>
        </row>
        <row r="253">
          <cell r="A253">
            <v>333</v>
          </cell>
        </row>
        <row r="253">
          <cell r="C253">
            <v>4591</v>
          </cell>
        </row>
        <row r="254">
          <cell r="A254">
            <v>334</v>
          </cell>
        </row>
        <row r="254">
          <cell r="C254">
            <v>5205</v>
          </cell>
        </row>
        <row r="255">
          <cell r="A255">
            <v>335</v>
          </cell>
        </row>
        <row r="255">
          <cell r="C255">
            <v>2292</v>
          </cell>
        </row>
        <row r="256">
          <cell r="A256">
            <v>336</v>
          </cell>
        </row>
        <row r="256">
          <cell r="C256">
            <v>2675</v>
          </cell>
        </row>
        <row r="257">
          <cell r="A257">
            <v>337</v>
          </cell>
        </row>
        <row r="257">
          <cell r="C257">
            <v>2867</v>
          </cell>
        </row>
        <row r="258">
          <cell r="A258">
            <v>338</v>
          </cell>
        </row>
        <row r="258">
          <cell r="C258">
            <v>3342</v>
          </cell>
        </row>
        <row r="259">
          <cell r="A259">
            <v>339</v>
          </cell>
        </row>
        <row r="259">
          <cell r="C259">
            <v>4354</v>
          </cell>
        </row>
        <row r="260">
          <cell r="A260">
            <v>340</v>
          </cell>
        </row>
        <row r="260">
          <cell r="C260">
            <v>6270</v>
          </cell>
        </row>
        <row r="261">
          <cell r="A261">
            <v>341</v>
          </cell>
        </row>
        <row r="261">
          <cell r="C261">
            <v>10263</v>
          </cell>
        </row>
        <row r="262">
          <cell r="A262">
            <v>342</v>
          </cell>
        </row>
        <row r="262">
          <cell r="C262">
            <v>1360</v>
          </cell>
        </row>
        <row r="263">
          <cell r="A263">
            <v>344</v>
          </cell>
        </row>
        <row r="263">
          <cell r="C263">
            <v>1790</v>
          </cell>
        </row>
        <row r="264">
          <cell r="A264">
            <v>345</v>
          </cell>
        </row>
        <row r="264">
          <cell r="C264">
            <v>1194</v>
          </cell>
        </row>
        <row r="265">
          <cell r="A265">
            <v>346</v>
          </cell>
        </row>
        <row r="265">
          <cell r="C265">
            <v>1591</v>
          </cell>
        </row>
        <row r="266">
          <cell r="A266">
            <v>348</v>
          </cell>
        </row>
        <row r="266">
          <cell r="C266">
            <v>1037</v>
          </cell>
        </row>
        <row r="267">
          <cell r="A267">
            <v>349</v>
          </cell>
        </row>
        <row r="267">
          <cell r="C267">
            <v>1089</v>
          </cell>
        </row>
        <row r="268">
          <cell r="A268">
            <v>350</v>
          </cell>
        </row>
        <row r="268">
          <cell r="C268">
            <v>1366</v>
          </cell>
        </row>
        <row r="269">
          <cell r="A269">
            <v>351</v>
          </cell>
        </row>
        <row r="269">
          <cell r="C269">
            <v>1202</v>
          </cell>
        </row>
        <row r="270">
          <cell r="A270">
            <v>352</v>
          </cell>
        </row>
        <row r="270">
          <cell r="C270">
            <v>2328</v>
          </cell>
        </row>
        <row r="271">
          <cell r="A271">
            <v>353</v>
          </cell>
        </row>
        <row r="271">
          <cell r="C271">
            <v>2053</v>
          </cell>
        </row>
        <row r="272">
          <cell r="A272">
            <v>355</v>
          </cell>
        </row>
        <row r="272">
          <cell r="C272">
            <v>1499</v>
          </cell>
        </row>
        <row r="273">
          <cell r="A273">
            <v>356</v>
          </cell>
        </row>
        <row r="273">
          <cell r="C273">
            <v>1391</v>
          </cell>
        </row>
        <row r="274">
          <cell r="A274">
            <v>357</v>
          </cell>
        </row>
        <row r="274">
          <cell r="C274">
            <v>1330</v>
          </cell>
        </row>
        <row r="275">
          <cell r="A275">
            <v>358</v>
          </cell>
        </row>
        <row r="275">
          <cell r="C275">
            <v>1227</v>
          </cell>
        </row>
        <row r="276">
          <cell r="A276">
            <v>359</v>
          </cell>
        </row>
        <row r="276">
          <cell r="C276">
            <v>1098</v>
          </cell>
        </row>
        <row r="277">
          <cell r="A277">
            <v>360</v>
          </cell>
        </row>
        <row r="277">
          <cell r="C277">
            <v>994</v>
          </cell>
        </row>
        <row r="278">
          <cell r="A278">
            <v>362</v>
          </cell>
        </row>
        <row r="278">
          <cell r="C278">
            <v>1162</v>
          </cell>
        </row>
        <row r="279">
          <cell r="A279">
            <v>363</v>
          </cell>
        </row>
        <row r="279">
          <cell r="C279">
            <v>1449</v>
          </cell>
        </row>
        <row r="280">
          <cell r="A280">
            <v>364</v>
          </cell>
        </row>
        <row r="280">
          <cell r="C280">
            <v>1282</v>
          </cell>
        </row>
        <row r="281">
          <cell r="A281">
            <v>365</v>
          </cell>
        </row>
        <row r="281">
          <cell r="C281">
            <v>1288</v>
          </cell>
        </row>
        <row r="282">
          <cell r="A282">
            <v>366</v>
          </cell>
        </row>
        <row r="282">
          <cell r="C282">
            <v>1170</v>
          </cell>
        </row>
        <row r="283">
          <cell r="A283">
            <v>369</v>
          </cell>
        </row>
        <row r="283">
          <cell r="C283">
            <v>1471</v>
          </cell>
        </row>
        <row r="284">
          <cell r="A284">
            <v>372</v>
          </cell>
        </row>
        <row r="284">
          <cell r="C284">
            <v>1224</v>
          </cell>
        </row>
        <row r="285">
          <cell r="A285">
            <v>373</v>
          </cell>
        </row>
        <row r="285">
          <cell r="C285">
            <v>1346</v>
          </cell>
        </row>
        <row r="286">
          <cell r="A286">
            <v>375</v>
          </cell>
        </row>
        <row r="286">
          <cell r="C286">
            <v>8.43</v>
          </cell>
        </row>
        <row r="287">
          <cell r="A287">
            <v>376</v>
          </cell>
        </row>
        <row r="287">
          <cell r="C287">
            <v>10.82</v>
          </cell>
        </row>
        <row r="288">
          <cell r="A288">
            <v>378</v>
          </cell>
        </row>
        <row r="288">
          <cell r="C288">
            <v>83601</v>
          </cell>
        </row>
        <row r="289">
          <cell r="A289">
            <v>379</v>
          </cell>
        </row>
        <row r="289">
          <cell r="C289">
            <v>20.1</v>
          </cell>
        </row>
        <row r="290">
          <cell r="A290">
            <v>380</v>
          </cell>
        </row>
        <row r="290">
          <cell r="C290">
            <v>8.06</v>
          </cell>
        </row>
        <row r="291">
          <cell r="A291">
            <v>381</v>
          </cell>
        </row>
        <row r="291">
          <cell r="C291">
            <v>8.33</v>
          </cell>
        </row>
        <row r="292">
          <cell r="A292">
            <v>383</v>
          </cell>
        </row>
        <row r="292">
          <cell r="C292">
            <v>4500</v>
          </cell>
        </row>
        <row r="293">
          <cell r="A293">
            <v>384</v>
          </cell>
        </row>
        <row r="293">
          <cell r="C293">
            <v>5200</v>
          </cell>
        </row>
        <row r="294">
          <cell r="A294">
            <v>385</v>
          </cell>
        </row>
        <row r="294">
          <cell r="C294">
            <v>4381</v>
          </cell>
        </row>
        <row r="295">
          <cell r="A295">
            <v>386</v>
          </cell>
        </row>
        <row r="295">
          <cell r="C295">
            <v>3132</v>
          </cell>
        </row>
        <row r="296">
          <cell r="A296">
            <v>387</v>
          </cell>
        </row>
        <row r="296">
          <cell r="C296">
            <v>44400</v>
          </cell>
        </row>
        <row r="297">
          <cell r="A297">
            <v>388</v>
          </cell>
        </row>
        <row r="297">
          <cell r="C297">
            <v>4013</v>
          </cell>
        </row>
        <row r="298">
          <cell r="A298">
            <v>389</v>
          </cell>
        </row>
        <row r="298">
          <cell r="C298">
            <v>395</v>
          </cell>
        </row>
        <row r="299">
          <cell r="A299">
            <v>390</v>
          </cell>
        </row>
        <row r="299">
          <cell r="C299">
            <v>1802</v>
          </cell>
        </row>
        <row r="300">
          <cell r="A300">
            <v>391</v>
          </cell>
        </row>
        <row r="300">
          <cell r="C300">
            <v>6460</v>
          </cell>
        </row>
        <row r="301">
          <cell r="A301">
            <v>392</v>
          </cell>
        </row>
        <row r="301">
          <cell r="C301">
            <v>13090</v>
          </cell>
        </row>
        <row r="302">
          <cell r="A302">
            <v>393</v>
          </cell>
        </row>
        <row r="302">
          <cell r="C302">
            <v>21180</v>
          </cell>
        </row>
        <row r="303">
          <cell r="A303">
            <v>394</v>
          </cell>
        </row>
        <row r="303">
          <cell r="C303">
            <v>27540</v>
          </cell>
        </row>
        <row r="304">
          <cell r="A304">
            <v>395</v>
          </cell>
        </row>
        <row r="304">
          <cell r="C304">
            <v>31400</v>
          </cell>
        </row>
        <row r="305">
          <cell r="A305">
            <v>396</v>
          </cell>
        </row>
        <row r="305">
          <cell r="C305">
            <v>1.3</v>
          </cell>
        </row>
        <row r="306">
          <cell r="A306">
            <v>397</v>
          </cell>
        </row>
        <row r="306">
          <cell r="C306">
            <v>18.52</v>
          </cell>
        </row>
        <row r="307">
          <cell r="A307">
            <v>398</v>
          </cell>
        </row>
        <row r="307">
          <cell r="C307">
            <v>18.83</v>
          </cell>
        </row>
        <row r="308">
          <cell r="A308">
            <v>399</v>
          </cell>
        </row>
        <row r="308">
          <cell r="C308">
            <v>1.53</v>
          </cell>
        </row>
        <row r="309">
          <cell r="A309">
            <v>400</v>
          </cell>
        </row>
        <row r="309">
          <cell r="C309">
            <v>54.6</v>
          </cell>
        </row>
        <row r="310">
          <cell r="A310">
            <v>401</v>
          </cell>
        </row>
        <row r="310">
          <cell r="C310">
            <v>11.5</v>
          </cell>
        </row>
        <row r="311">
          <cell r="A311">
            <v>402</v>
          </cell>
        </row>
        <row r="311">
          <cell r="C311">
            <v>10.55</v>
          </cell>
        </row>
        <row r="312">
          <cell r="A312">
            <v>403</v>
          </cell>
        </row>
        <row r="312">
          <cell r="C312">
            <v>12.2</v>
          </cell>
        </row>
        <row r="313">
          <cell r="A313">
            <v>404</v>
          </cell>
        </row>
        <row r="313">
          <cell r="C313">
            <v>14.95</v>
          </cell>
        </row>
        <row r="314">
          <cell r="A314">
            <v>405</v>
          </cell>
        </row>
        <row r="314">
          <cell r="C314">
            <v>24.5</v>
          </cell>
        </row>
        <row r="315">
          <cell r="A315">
            <v>406</v>
          </cell>
        </row>
        <row r="315">
          <cell r="C315">
            <v>7.98</v>
          </cell>
        </row>
        <row r="316">
          <cell r="A316">
            <v>407</v>
          </cell>
        </row>
        <row r="316">
          <cell r="C316">
            <v>9.36</v>
          </cell>
        </row>
        <row r="317">
          <cell r="A317">
            <v>408</v>
          </cell>
        </row>
        <row r="317">
          <cell r="C317">
            <v>12.4</v>
          </cell>
        </row>
        <row r="318">
          <cell r="A318">
            <v>409</v>
          </cell>
        </row>
        <row r="318">
          <cell r="C318">
            <v>11.2</v>
          </cell>
        </row>
        <row r="319">
          <cell r="A319">
            <v>410</v>
          </cell>
        </row>
        <row r="319">
          <cell r="C319">
            <v>14.5</v>
          </cell>
        </row>
        <row r="320">
          <cell r="A320">
            <v>411</v>
          </cell>
        </row>
        <row r="320">
          <cell r="C320">
            <v>16.4</v>
          </cell>
        </row>
        <row r="321">
          <cell r="A321">
            <v>412</v>
          </cell>
        </row>
        <row r="321">
          <cell r="C321">
            <v>16.9</v>
          </cell>
        </row>
        <row r="322">
          <cell r="A322">
            <v>413</v>
          </cell>
        </row>
        <row r="322">
          <cell r="C322">
            <v>16.35</v>
          </cell>
        </row>
        <row r="323">
          <cell r="A323">
            <v>415</v>
          </cell>
        </row>
        <row r="323">
          <cell r="C323">
            <v>16.8</v>
          </cell>
        </row>
        <row r="324">
          <cell r="A324">
            <v>416</v>
          </cell>
        </row>
        <row r="324">
          <cell r="C324">
            <v>61.8</v>
          </cell>
        </row>
        <row r="325">
          <cell r="A325">
            <v>417</v>
          </cell>
        </row>
        <row r="325">
          <cell r="C325">
            <v>13.98</v>
          </cell>
        </row>
        <row r="326">
          <cell r="A326">
            <v>418</v>
          </cell>
        </row>
        <row r="326">
          <cell r="C326">
            <v>9.3</v>
          </cell>
        </row>
        <row r="327">
          <cell r="A327">
            <v>419</v>
          </cell>
        </row>
        <row r="327">
          <cell r="C327">
            <v>9.9</v>
          </cell>
        </row>
        <row r="328">
          <cell r="A328">
            <v>420</v>
          </cell>
        </row>
        <row r="328">
          <cell r="C328">
            <v>21</v>
          </cell>
        </row>
        <row r="329">
          <cell r="A329">
            <v>421</v>
          </cell>
        </row>
        <row r="329">
          <cell r="C329">
            <v>18.44</v>
          </cell>
        </row>
        <row r="330">
          <cell r="A330">
            <v>422</v>
          </cell>
        </row>
        <row r="330">
          <cell r="C330">
            <v>18.44</v>
          </cell>
        </row>
        <row r="331">
          <cell r="A331">
            <v>423</v>
          </cell>
        </row>
        <row r="331">
          <cell r="C331">
            <v>19.61</v>
          </cell>
        </row>
        <row r="332">
          <cell r="A332">
            <v>425</v>
          </cell>
        </row>
        <row r="332">
          <cell r="C332">
            <v>24.48</v>
          </cell>
        </row>
        <row r="333">
          <cell r="A333">
            <v>426</v>
          </cell>
        </row>
        <row r="333">
          <cell r="C333">
            <v>26.34</v>
          </cell>
        </row>
        <row r="334">
          <cell r="A334">
            <v>427</v>
          </cell>
        </row>
        <row r="334">
          <cell r="C334">
            <v>29.98</v>
          </cell>
        </row>
        <row r="335">
          <cell r="A335">
            <v>428</v>
          </cell>
        </row>
        <row r="335">
          <cell r="C335">
            <v>36.87</v>
          </cell>
        </row>
        <row r="336">
          <cell r="A336">
            <v>429</v>
          </cell>
        </row>
        <row r="336">
          <cell r="C336">
            <v>48.54</v>
          </cell>
        </row>
        <row r="337">
          <cell r="A337">
            <v>430</v>
          </cell>
        </row>
        <row r="337">
          <cell r="C337">
            <v>9.9</v>
          </cell>
        </row>
        <row r="338">
          <cell r="A338">
            <v>432</v>
          </cell>
        </row>
        <row r="338">
          <cell r="C338">
            <v>9.47</v>
          </cell>
        </row>
        <row r="339">
          <cell r="A339">
            <v>433</v>
          </cell>
        </row>
        <row r="339">
          <cell r="C339">
            <v>10.2</v>
          </cell>
        </row>
        <row r="340">
          <cell r="A340">
            <v>434</v>
          </cell>
        </row>
        <row r="340">
          <cell r="C340">
            <v>11.6</v>
          </cell>
        </row>
        <row r="341">
          <cell r="A341">
            <v>435</v>
          </cell>
        </row>
        <row r="341">
          <cell r="C341">
            <v>12.5</v>
          </cell>
        </row>
        <row r="342">
          <cell r="A342">
            <v>436</v>
          </cell>
        </row>
        <row r="342">
          <cell r="C342">
            <v>21.62</v>
          </cell>
        </row>
        <row r="343">
          <cell r="A343">
            <v>437</v>
          </cell>
        </row>
        <row r="343">
          <cell r="C343">
            <v>9.94</v>
          </cell>
        </row>
        <row r="344">
          <cell r="A344">
            <v>438</v>
          </cell>
        </row>
        <row r="344">
          <cell r="C344">
            <v>10.4</v>
          </cell>
        </row>
        <row r="345">
          <cell r="A345">
            <v>439</v>
          </cell>
        </row>
        <row r="345">
          <cell r="C345">
            <v>11</v>
          </cell>
        </row>
        <row r="346">
          <cell r="A346">
            <v>440</v>
          </cell>
        </row>
        <row r="346">
          <cell r="C346">
            <v>13</v>
          </cell>
        </row>
        <row r="347">
          <cell r="A347">
            <v>441</v>
          </cell>
        </row>
        <row r="347">
          <cell r="C347">
            <v>14.2</v>
          </cell>
        </row>
        <row r="348">
          <cell r="A348">
            <v>442</v>
          </cell>
        </row>
        <row r="348">
          <cell r="C348">
            <v>21.92</v>
          </cell>
        </row>
        <row r="349">
          <cell r="A349">
            <v>443</v>
          </cell>
        </row>
        <row r="349">
          <cell r="C349">
            <v>24.01</v>
          </cell>
        </row>
        <row r="350">
          <cell r="A350">
            <v>444</v>
          </cell>
        </row>
        <row r="350">
          <cell r="C350">
            <v>25.85</v>
          </cell>
        </row>
        <row r="351">
          <cell r="A351">
            <v>445</v>
          </cell>
        </row>
        <row r="351">
          <cell r="C351">
            <v>29.63</v>
          </cell>
        </row>
        <row r="352">
          <cell r="A352">
            <v>446</v>
          </cell>
        </row>
        <row r="352">
          <cell r="C352">
            <v>36.55</v>
          </cell>
        </row>
        <row r="353">
          <cell r="A353">
            <v>447</v>
          </cell>
        </row>
        <row r="353">
          <cell r="C353">
            <v>48.06</v>
          </cell>
        </row>
        <row r="354">
          <cell r="A354">
            <v>448</v>
          </cell>
        </row>
        <row r="354">
          <cell r="C354">
            <v>10.5</v>
          </cell>
        </row>
        <row r="355">
          <cell r="A355">
            <v>449</v>
          </cell>
        </row>
        <row r="355">
          <cell r="C355">
            <v>27.5</v>
          </cell>
        </row>
        <row r="356">
          <cell r="A356">
            <v>451</v>
          </cell>
        </row>
        <row r="356">
          <cell r="C356">
            <v>31.5</v>
          </cell>
        </row>
        <row r="357">
          <cell r="A357">
            <v>453</v>
          </cell>
        </row>
        <row r="357">
          <cell r="C357">
            <v>35</v>
          </cell>
        </row>
        <row r="358">
          <cell r="A358">
            <v>454</v>
          </cell>
        </row>
        <row r="358">
          <cell r="C358">
            <v>42</v>
          </cell>
        </row>
        <row r="359">
          <cell r="A359">
            <v>456</v>
          </cell>
        </row>
        <row r="359">
          <cell r="C359">
            <v>62</v>
          </cell>
        </row>
        <row r="360">
          <cell r="A360">
            <v>457</v>
          </cell>
        </row>
        <row r="360">
          <cell r="C360">
            <v>74.5</v>
          </cell>
        </row>
        <row r="361">
          <cell r="A361">
            <v>459</v>
          </cell>
        </row>
        <row r="361">
          <cell r="C361">
            <v>113.5</v>
          </cell>
        </row>
        <row r="362">
          <cell r="A362">
            <v>460</v>
          </cell>
        </row>
        <row r="362">
          <cell r="C362">
            <v>161.5</v>
          </cell>
        </row>
        <row r="363">
          <cell r="A363">
            <v>461</v>
          </cell>
        </row>
        <row r="363">
          <cell r="C363">
            <v>205</v>
          </cell>
        </row>
        <row r="364">
          <cell r="A364">
            <v>462</v>
          </cell>
        </row>
        <row r="364">
          <cell r="C364">
            <v>264.5</v>
          </cell>
        </row>
        <row r="365">
          <cell r="A365">
            <v>463</v>
          </cell>
        </row>
        <row r="365">
          <cell r="C365">
            <v>325.5</v>
          </cell>
        </row>
        <row r="366">
          <cell r="A366">
            <v>464</v>
          </cell>
        </row>
        <row r="366">
          <cell r="C366">
            <v>391</v>
          </cell>
        </row>
        <row r="367">
          <cell r="A367">
            <v>465</v>
          </cell>
        </row>
        <row r="367">
          <cell r="C367">
            <v>545</v>
          </cell>
        </row>
        <row r="368">
          <cell r="A368">
            <v>466</v>
          </cell>
        </row>
        <row r="368">
          <cell r="C368">
            <v>685.5</v>
          </cell>
        </row>
        <row r="369">
          <cell r="A369">
            <v>467</v>
          </cell>
        </row>
        <row r="369">
          <cell r="C369">
            <v>835</v>
          </cell>
        </row>
        <row r="370">
          <cell r="A370">
            <v>468</v>
          </cell>
        </row>
        <row r="370">
          <cell r="C370">
            <v>2896</v>
          </cell>
        </row>
        <row r="371">
          <cell r="A371">
            <v>469</v>
          </cell>
        </row>
        <row r="371">
          <cell r="C371">
            <v>3668</v>
          </cell>
        </row>
        <row r="372">
          <cell r="A372">
            <v>471</v>
          </cell>
        </row>
        <row r="372">
          <cell r="C372">
            <v>1.75</v>
          </cell>
        </row>
        <row r="373">
          <cell r="A373">
            <v>472</v>
          </cell>
        </row>
        <row r="373">
          <cell r="C373">
            <v>2.3</v>
          </cell>
        </row>
        <row r="374">
          <cell r="A374">
            <v>473</v>
          </cell>
        </row>
        <row r="374">
          <cell r="C374">
            <v>43.5</v>
          </cell>
        </row>
        <row r="375">
          <cell r="A375">
            <v>474</v>
          </cell>
        </row>
        <row r="375">
          <cell r="C375">
            <v>46</v>
          </cell>
        </row>
        <row r="376">
          <cell r="A376">
            <v>475</v>
          </cell>
        </row>
        <row r="376">
          <cell r="C376">
            <v>47</v>
          </cell>
        </row>
        <row r="377">
          <cell r="A377">
            <v>476</v>
          </cell>
        </row>
        <row r="377">
          <cell r="C377">
            <v>48</v>
          </cell>
        </row>
        <row r="378">
          <cell r="A378">
            <v>477</v>
          </cell>
        </row>
        <row r="378">
          <cell r="C378">
            <v>0.23</v>
          </cell>
        </row>
        <row r="379">
          <cell r="A379">
            <v>479</v>
          </cell>
        </row>
        <row r="379">
          <cell r="C379">
            <v>0.78</v>
          </cell>
        </row>
        <row r="380">
          <cell r="A380">
            <v>480</v>
          </cell>
        </row>
        <row r="380">
          <cell r="C380">
            <v>0.25</v>
          </cell>
        </row>
        <row r="381">
          <cell r="A381">
            <v>481</v>
          </cell>
        </row>
        <row r="381">
          <cell r="C381">
            <v>0.32</v>
          </cell>
        </row>
        <row r="382">
          <cell r="A382">
            <v>482</v>
          </cell>
        </row>
        <row r="382">
          <cell r="C382">
            <v>0.7</v>
          </cell>
        </row>
        <row r="383">
          <cell r="A383">
            <v>483</v>
          </cell>
        </row>
        <row r="383">
          <cell r="C383">
            <v>0.15</v>
          </cell>
        </row>
        <row r="384">
          <cell r="A384">
            <v>484</v>
          </cell>
        </row>
        <row r="384">
          <cell r="C384">
            <v>1039</v>
          </cell>
        </row>
        <row r="385">
          <cell r="A385">
            <v>485</v>
          </cell>
        </row>
        <row r="385">
          <cell r="C385">
            <v>1071</v>
          </cell>
        </row>
        <row r="386">
          <cell r="A386">
            <v>486</v>
          </cell>
        </row>
        <row r="386">
          <cell r="C386">
            <v>1392</v>
          </cell>
        </row>
        <row r="387">
          <cell r="A387">
            <v>487</v>
          </cell>
        </row>
        <row r="387">
          <cell r="C387">
            <v>1658</v>
          </cell>
        </row>
        <row r="388">
          <cell r="A388">
            <v>488</v>
          </cell>
        </row>
        <row r="388">
          <cell r="C388">
            <v>2320</v>
          </cell>
        </row>
        <row r="389">
          <cell r="A389">
            <v>489</v>
          </cell>
        </row>
        <row r="389">
          <cell r="C389">
            <v>2979</v>
          </cell>
        </row>
        <row r="390">
          <cell r="A390">
            <v>490</v>
          </cell>
        </row>
        <row r="390">
          <cell r="C390">
            <v>5371</v>
          </cell>
        </row>
        <row r="391">
          <cell r="A391">
            <v>491</v>
          </cell>
        </row>
        <row r="391">
          <cell r="C391">
            <v>6802</v>
          </cell>
        </row>
        <row r="392">
          <cell r="A392">
            <v>492</v>
          </cell>
        </row>
        <row r="392">
          <cell r="C392">
            <v>3462</v>
          </cell>
        </row>
        <row r="393">
          <cell r="A393">
            <v>493</v>
          </cell>
        </row>
        <row r="393">
          <cell r="C393">
            <v>4756</v>
          </cell>
        </row>
        <row r="394">
          <cell r="A394">
            <v>494</v>
          </cell>
        </row>
        <row r="394">
          <cell r="C394">
            <v>2.6</v>
          </cell>
        </row>
        <row r="395">
          <cell r="A395">
            <v>495</v>
          </cell>
        </row>
        <row r="395">
          <cell r="C395">
            <v>2.6</v>
          </cell>
        </row>
        <row r="396">
          <cell r="A396">
            <v>496</v>
          </cell>
        </row>
        <row r="396">
          <cell r="C396">
            <v>0.21</v>
          </cell>
        </row>
        <row r="397">
          <cell r="A397">
            <v>497</v>
          </cell>
        </row>
        <row r="397">
          <cell r="C397">
            <v>0.1</v>
          </cell>
        </row>
        <row r="398">
          <cell r="A398">
            <v>499</v>
          </cell>
        </row>
        <row r="398">
          <cell r="C398">
            <v>533</v>
          </cell>
        </row>
        <row r="399">
          <cell r="A399">
            <v>500</v>
          </cell>
        </row>
        <row r="399">
          <cell r="C399">
            <v>565</v>
          </cell>
        </row>
        <row r="400">
          <cell r="A400">
            <v>501</v>
          </cell>
        </row>
        <row r="400">
          <cell r="C400">
            <v>499</v>
          </cell>
        </row>
        <row r="401">
          <cell r="A401">
            <v>502</v>
          </cell>
        </row>
        <row r="401">
          <cell r="C401">
            <v>516</v>
          </cell>
        </row>
        <row r="402">
          <cell r="A402">
            <v>503</v>
          </cell>
        </row>
        <row r="402">
          <cell r="C402">
            <v>572</v>
          </cell>
        </row>
        <row r="403">
          <cell r="A403">
            <v>504</v>
          </cell>
        </row>
        <row r="403">
          <cell r="C403">
            <v>686</v>
          </cell>
        </row>
        <row r="404">
          <cell r="A404">
            <v>506</v>
          </cell>
        </row>
        <row r="404">
          <cell r="C404">
            <v>886</v>
          </cell>
        </row>
        <row r="405">
          <cell r="A405">
            <v>507</v>
          </cell>
        </row>
        <row r="405">
          <cell r="C405">
            <v>1244</v>
          </cell>
        </row>
        <row r="406">
          <cell r="A406">
            <v>509</v>
          </cell>
        </row>
        <row r="406">
          <cell r="C406">
            <v>660</v>
          </cell>
        </row>
        <row r="407">
          <cell r="A407">
            <v>510</v>
          </cell>
        </row>
        <row r="407">
          <cell r="C407">
            <v>643</v>
          </cell>
        </row>
        <row r="408">
          <cell r="A408">
            <v>511</v>
          </cell>
        </row>
        <row r="408">
          <cell r="C408">
            <v>608</v>
          </cell>
        </row>
        <row r="409">
          <cell r="A409">
            <v>514</v>
          </cell>
        </row>
        <row r="409">
          <cell r="C409">
            <v>6224</v>
          </cell>
        </row>
        <row r="410">
          <cell r="A410">
            <v>515</v>
          </cell>
        </row>
        <row r="410">
          <cell r="C410">
            <v>8115</v>
          </cell>
        </row>
        <row r="411">
          <cell r="A411">
            <v>516</v>
          </cell>
        </row>
        <row r="411">
          <cell r="C411">
            <v>15227</v>
          </cell>
        </row>
        <row r="412">
          <cell r="A412">
            <v>517</v>
          </cell>
        </row>
        <row r="412">
          <cell r="C412">
            <v>16848</v>
          </cell>
        </row>
        <row r="413">
          <cell r="A413">
            <v>518</v>
          </cell>
        </row>
        <row r="413">
          <cell r="C413">
            <v>983</v>
          </cell>
        </row>
        <row r="414">
          <cell r="A414">
            <v>520</v>
          </cell>
        </row>
        <row r="414">
          <cell r="C414">
            <v>1592</v>
          </cell>
        </row>
        <row r="415">
          <cell r="A415">
            <v>521</v>
          </cell>
        </row>
        <row r="415">
          <cell r="C415">
            <v>1828</v>
          </cell>
        </row>
        <row r="416">
          <cell r="A416">
            <v>522</v>
          </cell>
        </row>
        <row r="416">
          <cell r="C416">
            <v>3421</v>
          </cell>
        </row>
        <row r="417">
          <cell r="A417">
            <v>523</v>
          </cell>
        </row>
        <row r="417">
          <cell r="C417">
            <v>4130</v>
          </cell>
        </row>
        <row r="418">
          <cell r="A418">
            <v>524</v>
          </cell>
        </row>
        <row r="418">
          <cell r="C418">
            <v>11451</v>
          </cell>
        </row>
        <row r="419">
          <cell r="A419">
            <v>525</v>
          </cell>
        </row>
        <row r="419">
          <cell r="C419">
            <v>12791</v>
          </cell>
        </row>
        <row r="420">
          <cell r="A420">
            <v>526</v>
          </cell>
        </row>
        <row r="420">
          <cell r="C420">
            <v>13153</v>
          </cell>
        </row>
        <row r="421">
          <cell r="A421">
            <v>527</v>
          </cell>
        </row>
        <row r="421">
          <cell r="C421">
            <v>2626</v>
          </cell>
        </row>
        <row r="422">
          <cell r="A422">
            <v>528</v>
          </cell>
        </row>
        <row r="422">
          <cell r="C422">
            <v>5500</v>
          </cell>
        </row>
        <row r="423">
          <cell r="A423">
            <v>529</v>
          </cell>
        </row>
        <row r="423">
          <cell r="C423">
            <v>7213</v>
          </cell>
        </row>
        <row r="424">
          <cell r="A424">
            <v>530</v>
          </cell>
        </row>
        <row r="424">
          <cell r="C424">
            <v>11401</v>
          </cell>
        </row>
        <row r="425">
          <cell r="A425">
            <v>531</v>
          </cell>
        </row>
        <row r="425">
          <cell r="C425">
            <v>15284</v>
          </cell>
        </row>
        <row r="426">
          <cell r="A426">
            <v>532</v>
          </cell>
        </row>
        <row r="426">
          <cell r="C426">
            <v>2005</v>
          </cell>
        </row>
        <row r="427">
          <cell r="A427">
            <v>533</v>
          </cell>
        </row>
        <row r="427">
          <cell r="C427">
            <v>2371</v>
          </cell>
        </row>
        <row r="428">
          <cell r="A428">
            <v>534</v>
          </cell>
        </row>
        <row r="428">
          <cell r="C428">
            <v>1062</v>
          </cell>
        </row>
        <row r="429">
          <cell r="A429">
            <v>535</v>
          </cell>
        </row>
        <row r="429">
          <cell r="C429">
            <v>3683</v>
          </cell>
        </row>
        <row r="430">
          <cell r="A430">
            <v>536</v>
          </cell>
        </row>
        <row r="430">
          <cell r="C430">
            <v>613</v>
          </cell>
        </row>
        <row r="431">
          <cell r="A431">
            <v>537</v>
          </cell>
        </row>
        <row r="431">
          <cell r="C431">
            <v>2564</v>
          </cell>
        </row>
        <row r="432">
          <cell r="A432">
            <v>538</v>
          </cell>
        </row>
        <row r="432">
          <cell r="C432">
            <v>3056</v>
          </cell>
        </row>
        <row r="433">
          <cell r="A433">
            <v>539</v>
          </cell>
        </row>
        <row r="433">
          <cell r="C433">
            <v>1324</v>
          </cell>
        </row>
        <row r="434">
          <cell r="A434">
            <v>540</v>
          </cell>
        </row>
        <row r="434">
          <cell r="C434">
            <v>1107</v>
          </cell>
        </row>
        <row r="435">
          <cell r="A435">
            <v>542</v>
          </cell>
        </row>
        <row r="435">
          <cell r="C435">
            <v>1601</v>
          </cell>
        </row>
        <row r="436">
          <cell r="A436">
            <v>543</v>
          </cell>
        </row>
        <row r="436">
          <cell r="C436">
            <v>2059</v>
          </cell>
        </row>
        <row r="437">
          <cell r="A437">
            <v>544</v>
          </cell>
        </row>
        <row r="437">
          <cell r="C437">
            <v>578</v>
          </cell>
        </row>
        <row r="438">
          <cell r="A438">
            <v>545</v>
          </cell>
        </row>
        <row r="438">
          <cell r="C438">
            <v>596</v>
          </cell>
        </row>
        <row r="439">
          <cell r="A439">
            <v>547</v>
          </cell>
        </row>
        <row r="439">
          <cell r="C439">
            <v>2993</v>
          </cell>
        </row>
        <row r="440">
          <cell r="A440">
            <v>548</v>
          </cell>
        </row>
        <row r="440">
          <cell r="C440">
            <v>3373</v>
          </cell>
        </row>
        <row r="441">
          <cell r="A441">
            <v>567</v>
          </cell>
        </row>
        <row r="441">
          <cell r="C441">
            <v>3.9</v>
          </cell>
        </row>
        <row r="442">
          <cell r="A442">
            <v>568</v>
          </cell>
        </row>
        <row r="442">
          <cell r="C442">
            <v>5.29</v>
          </cell>
        </row>
        <row r="443">
          <cell r="A443">
            <v>581</v>
          </cell>
        </row>
        <row r="443">
          <cell r="C443">
            <v>35.62</v>
          </cell>
        </row>
        <row r="444">
          <cell r="A444">
            <v>588</v>
          </cell>
        </row>
        <row r="444">
          <cell r="C444">
            <v>6.1</v>
          </cell>
        </row>
        <row r="445">
          <cell r="A445">
            <v>589</v>
          </cell>
        </row>
        <row r="445">
          <cell r="C445">
            <v>11.78</v>
          </cell>
        </row>
        <row r="446">
          <cell r="A446">
            <v>590</v>
          </cell>
        </row>
        <row r="446">
          <cell r="C446">
            <v>12.13</v>
          </cell>
        </row>
        <row r="447">
          <cell r="A447">
            <v>591</v>
          </cell>
        </row>
        <row r="447">
          <cell r="C447">
            <v>13.18</v>
          </cell>
        </row>
        <row r="448">
          <cell r="A448">
            <v>592</v>
          </cell>
        </row>
        <row r="448">
          <cell r="C448">
            <v>14.28</v>
          </cell>
        </row>
        <row r="449">
          <cell r="A449">
            <v>593</v>
          </cell>
        </row>
        <row r="449">
          <cell r="C449">
            <v>15.43</v>
          </cell>
        </row>
        <row r="450">
          <cell r="A450">
            <v>594</v>
          </cell>
        </row>
        <row r="450">
          <cell r="C450">
            <v>19.23</v>
          </cell>
        </row>
        <row r="451">
          <cell r="A451">
            <v>595</v>
          </cell>
        </row>
        <row r="451">
          <cell r="C451">
            <v>22.92</v>
          </cell>
        </row>
        <row r="452">
          <cell r="A452">
            <v>596</v>
          </cell>
        </row>
        <row r="452">
          <cell r="C452">
            <v>26.72</v>
          </cell>
        </row>
        <row r="453">
          <cell r="A453">
            <v>597</v>
          </cell>
        </row>
        <row r="453">
          <cell r="C453">
            <v>30.48</v>
          </cell>
        </row>
        <row r="454">
          <cell r="A454">
            <v>598</v>
          </cell>
        </row>
        <row r="454">
          <cell r="C454">
            <v>37.59</v>
          </cell>
        </row>
        <row r="455">
          <cell r="A455">
            <v>599</v>
          </cell>
        </row>
        <row r="455">
          <cell r="C455">
            <v>49.65</v>
          </cell>
        </row>
        <row r="456">
          <cell r="A456">
            <v>600</v>
          </cell>
        </row>
        <row r="456">
          <cell r="C456">
            <v>1620</v>
          </cell>
        </row>
        <row r="457">
          <cell r="A457">
            <v>602</v>
          </cell>
        </row>
        <row r="457">
          <cell r="C457">
            <v>1045</v>
          </cell>
        </row>
        <row r="458">
          <cell r="A458">
            <v>603</v>
          </cell>
        </row>
        <row r="458">
          <cell r="C458">
            <v>355</v>
          </cell>
        </row>
        <row r="459">
          <cell r="A459">
            <v>607</v>
          </cell>
        </row>
        <row r="459">
          <cell r="C459">
            <v>272</v>
          </cell>
        </row>
        <row r="460">
          <cell r="A460">
            <v>608</v>
          </cell>
        </row>
        <row r="460">
          <cell r="C460">
            <v>317</v>
          </cell>
        </row>
        <row r="461">
          <cell r="A461">
            <v>610</v>
          </cell>
        </row>
        <row r="461">
          <cell r="C461">
            <v>1348</v>
          </cell>
        </row>
        <row r="462">
          <cell r="A462">
            <v>611</v>
          </cell>
        </row>
        <row r="462">
          <cell r="C462">
            <v>1042</v>
          </cell>
        </row>
        <row r="463">
          <cell r="A463">
            <v>620</v>
          </cell>
        </row>
        <row r="463">
          <cell r="C463">
            <v>368</v>
          </cell>
        </row>
        <row r="464">
          <cell r="A464">
            <v>621</v>
          </cell>
        </row>
        <row r="464">
          <cell r="C464">
            <v>392</v>
          </cell>
        </row>
        <row r="465">
          <cell r="A465">
            <v>622</v>
          </cell>
        </row>
        <row r="465">
          <cell r="C465">
            <v>421</v>
          </cell>
        </row>
        <row r="466">
          <cell r="A466">
            <v>625</v>
          </cell>
        </row>
        <row r="466">
          <cell r="C466">
            <v>655</v>
          </cell>
        </row>
        <row r="467">
          <cell r="A467">
            <v>627</v>
          </cell>
        </row>
        <row r="467">
          <cell r="C467">
            <v>197</v>
          </cell>
        </row>
        <row r="468">
          <cell r="A468">
            <v>630</v>
          </cell>
        </row>
        <row r="468">
          <cell r="C468">
            <v>509</v>
          </cell>
        </row>
        <row r="469">
          <cell r="A469">
            <v>631</v>
          </cell>
        </row>
        <row r="469">
          <cell r="C469">
            <v>546</v>
          </cell>
        </row>
        <row r="470">
          <cell r="A470">
            <v>632</v>
          </cell>
        </row>
        <row r="470">
          <cell r="C470">
            <v>606</v>
          </cell>
        </row>
        <row r="471">
          <cell r="A471">
            <v>635</v>
          </cell>
        </row>
        <row r="471">
          <cell r="C471">
            <v>333</v>
          </cell>
        </row>
        <row r="472">
          <cell r="A472">
            <v>636</v>
          </cell>
        </row>
        <row r="472">
          <cell r="C472">
            <v>354</v>
          </cell>
        </row>
        <row r="473">
          <cell r="A473">
            <v>637</v>
          </cell>
        </row>
        <row r="473">
          <cell r="C473">
            <v>380</v>
          </cell>
        </row>
        <row r="474">
          <cell r="A474">
            <v>639</v>
          </cell>
        </row>
        <row r="474">
          <cell r="C474">
            <v>17.4</v>
          </cell>
        </row>
        <row r="475">
          <cell r="A475">
            <v>640</v>
          </cell>
        </row>
        <row r="475">
          <cell r="C475">
            <v>16.5</v>
          </cell>
        </row>
        <row r="476">
          <cell r="A476">
            <v>641</v>
          </cell>
        </row>
        <row r="476">
          <cell r="C476">
            <v>17.6</v>
          </cell>
        </row>
        <row r="477">
          <cell r="A477">
            <v>642</v>
          </cell>
        </row>
        <row r="477">
          <cell r="C477">
            <v>18.2</v>
          </cell>
        </row>
        <row r="478">
          <cell r="A478">
            <v>643</v>
          </cell>
        </row>
        <row r="478">
          <cell r="C478">
            <v>24.6</v>
          </cell>
        </row>
        <row r="479">
          <cell r="A479">
            <v>644</v>
          </cell>
        </row>
        <row r="479">
          <cell r="C479">
            <v>7.3</v>
          </cell>
        </row>
        <row r="480">
          <cell r="A480">
            <v>645</v>
          </cell>
        </row>
        <row r="480">
          <cell r="C480">
            <v>17.65</v>
          </cell>
        </row>
        <row r="481">
          <cell r="A481">
            <v>646</v>
          </cell>
        </row>
        <row r="481">
          <cell r="C481">
            <v>18.82</v>
          </cell>
        </row>
        <row r="482">
          <cell r="A482">
            <v>647</v>
          </cell>
        </row>
        <row r="482">
          <cell r="C482">
            <v>21.8</v>
          </cell>
        </row>
        <row r="483">
          <cell r="A483">
            <v>648</v>
          </cell>
        </row>
        <row r="483">
          <cell r="C483">
            <v>24</v>
          </cell>
        </row>
        <row r="484">
          <cell r="A484">
            <v>660</v>
          </cell>
        </row>
        <row r="484">
          <cell r="C484">
            <v>370</v>
          </cell>
        </row>
        <row r="485">
          <cell r="A485">
            <v>661</v>
          </cell>
        </row>
        <row r="485">
          <cell r="C485">
            <v>385</v>
          </cell>
        </row>
        <row r="486">
          <cell r="A486">
            <v>662</v>
          </cell>
        </row>
        <row r="486">
          <cell r="C486">
            <v>402</v>
          </cell>
        </row>
        <row r="487">
          <cell r="A487">
            <v>663</v>
          </cell>
        </row>
        <row r="487">
          <cell r="C487">
            <v>420</v>
          </cell>
        </row>
        <row r="488">
          <cell r="A488">
            <v>664</v>
          </cell>
        </row>
        <row r="488">
          <cell r="C488">
            <v>615</v>
          </cell>
        </row>
        <row r="489">
          <cell r="A489">
            <v>665</v>
          </cell>
        </row>
        <row r="489">
          <cell r="C489">
            <v>633</v>
          </cell>
        </row>
        <row r="490">
          <cell r="A490">
            <v>666</v>
          </cell>
        </row>
        <row r="490">
          <cell r="C490">
            <v>650</v>
          </cell>
        </row>
        <row r="491">
          <cell r="A491">
            <v>667</v>
          </cell>
        </row>
        <row r="491">
          <cell r="C491">
            <v>668</v>
          </cell>
        </row>
        <row r="492">
          <cell r="A492">
            <v>668</v>
          </cell>
        </row>
        <row r="492">
          <cell r="C492">
            <v>705</v>
          </cell>
        </row>
        <row r="493">
          <cell r="A493">
            <v>669</v>
          </cell>
        </row>
        <row r="493">
          <cell r="C493">
            <v>787</v>
          </cell>
        </row>
        <row r="494">
          <cell r="A494">
            <v>670</v>
          </cell>
        </row>
        <row r="494">
          <cell r="C494">
            <v>845</v>
          </cell>
        </row>
        <row r="495">
          <cell r="A495">
            <v>675</v>
          </cell>
        </row>
        <row r="495">
          <cell r="C495">
            <v>1370</v>
          </cell>
        </row>
        <row r="496">
          <cell r="A496">
            <v>676</v>
          </cell>
        </row>
        <row r="496">
          <cell r="C496">
            <v>1480</v>
          </cell>
        </row>
        <row r="497">
          <cell r="A497">
            <v>678</v>
          </cell>
        </row>
        <row r="497">
          <cell r="C497">
            <v>3316</v>
          </cell>
        </row>
        <row r="498">
          <cell r="A498">
            <v>690</v>
          </cell>
        </row>
        <row r="498">
          <cell r="C498">
            <v>11.14</v>
          </cell>
        </row>
        <row r="499">
          <cell r="A499">
            <v>691</v>
          </cell>
        </row>
        <row r="499">
          <cell r="C499">
            <v>13.52</v>
          </cell>
        </row>
        <row r="500">
          <cell r="A500">
            <v>692</v>
          </cell>
        </row>
        <row r="500">
          <cell r="C500">
            <v>14.06</v>
          </cell>
        </row>
        <row r="501">
          <cell r="A501">
            <v>693</v>
          </cell>
        </row>
        <row r="501">
          <cell r="C501">
            <v>16</v>
          </cell>
        </row>
        <row r="502">
          <cell r="A502">
            <v>694</v>
          </cell>
        </row>
        <row r="502">
          <cell r="C502">
            <v>17.24</v>
          </cell>
        </row>
        <row r="503">
          <cell r="A503">
            <v>695</v>
          </cell>
        </row>
        <row r="503">
          <cell r="C503">
            <v>22.82</v>
          </cell>
        </row>
        <row r="504">
          <cell r="A504">
            <v>696</v>
          </cell>
        </row>
        <row r="504">
          <cell r="C504">
            <v>24.87</v>
          </cell>
        </row>
        <row r="505">
          <cell r="A505">
            <v>697</v>
          </cell>
        </row>
        <row r="505">
          <cell r="C505">
            <v>26.57</v>
          </cell>
        </row>
        <row r="506">
          <cell r="A506">
            <v>698</v>
          </cell>
        </row>
        <row r="506">
          <cell r="C506">
            <v>30.28</v>
          </cell>
        </row>
        <row r="507">
          <cell r="A507">
            <v>699</v>
          </cell>
        </row>
        <row r="507">
          <cell r="C507">
            <v>37.32</v>
          </cell>
        </row>
        <row r="508">
          <cell r="A508">
            <v>700</v>
          </cell>
        </row>
        <row r="508">
          <cell r="C508">
            <v>48.13</v>
          </cell>
        </row>
        <row r="509">
          <cell r="A509">
            <v>701</v>
          </cell>
        </row>
        <row r="509">
          <cell r="C509">
            <v>13.9</v>
          </cell>
        </row>
        <row r="510">
          <cell r="A510">
            <v>702</v>
          </cell>
        </row>
        <row r="510">
          <cell r="C510">
            <v>15.5</v>
          </cell>
        </row>
        <row r="511">
          <cell r="A511">
            <v>703</v>
          </cell>
        </row>
        <row r="511">
          <cell r="C511">
            <v>16.9</v>
          </cell>
        </row>
        <row r="512">
          <cell r="A512">
            <v>721</v>
          </cell>
        </row>
        <row r="512">
          <cell r="C512">
            <v>13.92</v>
          </cell>
        </row>
        <row r="513">
          <cell r="A513">
            <v>722</v>
          </cell>
        </row>
        <row r="513">
          <cell r="C513">
            <v>20.35</v>
          </cell>
        </row>
        <row r="514">
          <cell r="A514">
            <v>725</v>
          </cell>
        </row>
        <row r="514">
          <cell r="C514">
            <v>3.49</v>
          </cell>
        </row>
        <row r="515">
          <cell r="A515">
            <v>726</v>
          </cell>
        </row>
        <row r="515">
          <cell r="C515">
            <v>4.11</v>
          </cell>
        </row>
        <row r="516">
          <cell r="A516">
            <v>728</v>
          </cell>
        </row>
        <row r="516">
          <cell r="C516">
            <v>5.04</v>
          </cell>
        </row>
        <row r="517">
          <cell r="A517">
            <v>729</v>
          </cell>
        </row>
        <row r="517">
          <cell r="C517">
            <v>5.68</v>
          </cell>
        </row>
        <row r="518">
          <cell r="A518">
            <v>737</v>
          </cell>
        </row>
        <row r="518">
          <cell r="C518">
            <v>5.04</v>
          </cell>
        </row>
        <row r="519">
          <cell r="A519">
            <v>740</v>
          </cell>
        </row>
        <row r="519">
          <cell r="C519">
            <v>4.39</v>
          </cell>
        </row>
        <row r="520">
          <cell r="A520">
            <v>743</v>
          </cell>
        </row>
        <row r="520">
          <cell r="C520">
            <v>4.11</v>
          </cell>
        </row>
        <row r="521">
          <cell r="A521">
            <v>764</v>
          </cell>
        </row>
        <row r="521">
          <cell r="C521">
            <v>129.78</v>
          </cell>
        </row>
        <row r="522">
          <cell r="A522">
            <v>765</v>
          </cell>
        </row>
        <row r="522">
          <cell r="C522">
            <v>139.05</v>
          </cell>
        </row>
        <row r="523">
          <cell r="A523">
            <v>766</v>
          </cell>
        </row>
        <row r="523">
          <cell r="C523">
            <v>150.17</v>
          </cell>
        </row>
        <row r="524">
          <cell r="A524">
            <v>767</v>
          </cell>
        </row>
        <row r="524">
          <cell r="C524">
            <v>160.37</v>
          </cell>
        </row>
        <row r="525">
          <cell r="A525">
            <v>772</v>
          </cell>
        </row>
        <row r="525">
          <cell r="C525">
            <v>3.9</v>
          </cell>
        </row>
        <row r="526">
          <cell r="A526">
            <v>773</v>
          </cell>
        </row>
        <row r="526">
          <cell r="C526">
            <v>2.24</v>
          </cell>
        </row>
        <row r="527">
          <cell r="A527">
            <v>775</v>
          </cell>
        </row>
        <row r="527">
          <cell r="C527">
            <v>352.79</v>
          </cell>
        </row>
        <row r="528">
          <cell r="A528">
            <v>778</v>
          </cell>
        </row>
        <row r="528">
          <cell r="C528">
            <v>0.69</v>
          </cell>
        </row>
        <row r="529">
          <cell r="A529">
            <v>781</v>
          </cell>
        </row>
        <row r="529">
          <cell r="C529">
            <v>4.69</v>
          </cell>
        </row>
        <row r="530">
          <cell r="A530">
            <v>784</v>
          </cell>
        </row>
        <row r="530">
          <cell r="C530">
            <v>1.35</v>
          </cell>
        </row>
        <row r="531">
          <cell r="A531">
            <v>786</v>
          </cell>
        </row>
        <row r="531">
          <cell r="C531">
            <v>108.3</v>
          </cell>
        </row>
        <row r="532">
          <cell r="A532">
            <v>787</v>
          </cell>
        </row>
        <row r="532">
          <cell r="C532">
            <v>119.1</v>
          </cell>
        </row>
        <row r="533">
          <cell r="A533">
            <v>788</v>
          </cell>
        </row>
        <row r="533">
          <cell r="C533">
            <v>129.9</v>
          </cell>
        </row>
        <row r="534">
          <cell r="A534">
            <v>789</v>
          </cell>
        </row>
        <row r="534">
          <cell r="C534">
            <v>61.9</v>
          </cell>
        </row>
        <row r="535">
          <cell r="A535">
            <v>790</v>
          </cell>
        </row>
        <row r="535">
          <cell r="C535">
            <v>138</v>
          </cell>
        </row>
        <row r="536">
          <cell r="A536">
            <v>791</v>
          </cell>
        </row>
        <row r="536">
          <cell r="C536">
            <v>173.4</v>
          </cell>
        </row>
        <row r="537">
          <cell r="A537">
            <v>793</v>
          </cell>
        </row>
        <row r="537">
          <cell r="C537">
            <v>203.9</v>
          </cell>
        </row>
        <row r="538">
          <cell r="A538">
            <v>794</v>
          </cell>
        </row>
        <row r="538">
          <cell r="C538">
            <v>79.3</v>
          </cell>
        </row>
        <row r="539">
          <cell r="A539">
            <v>800</v>
          </cell>
        </row>
        <row r="539">
          <cell r="C539">
            <v>76.75</v>
          </cell>
        </row>
        <row r="540">
          <cell r="A540">
            <v>801</v>
          </cell>
        </row>
        <row r="540">
          <cell r="C540">
            <v>91.3</v>
          </cell>
        </row>
        <row r="541">
          <cell r="A541">
            <v>802</v>
          </cell>
        </row>
        <row r="541">
          <cell r="C541">
            <v>106.5</v>
          </cell>
        </row>
        <row r="542">
          <cell r="A542">
            <v>803</v>
          </cell>
        </row>
        <row r="542">
          <cell r="C542">
            <v>121.6</v>
          </cell>
        </row>
        <row r="543">
          <cell r="A543">
            <v>804</v>
          </cell>
        </row>
        <row r="543">
          <cell r="C543">
            <v>137.6</v>
          </cell>
        </row>
        <row r="544">
          <cell r="A544">
            <v>805</v>
          </cell>
        </row>
        <row r="544">
          <cell r="C544">
            <v>86.2</v>
          </cell>
        </row>
        <row r="545">
          <cell r="A545">
            <v>806</v>
          </cell>
        </row>
        <row r="545">
          <cell r="C545">
            <v>101</v>
          </cell>
        </row>
        <row r="546">
          <cell r="A546">
            <v>807</v>
          </cell>
        </row>
        <row r="546">
          <cell r="C546">
            <v>117.9</v>
          </cell>
        </row>
        <row r="547">
          <cell r="A547">
            <v>808</v>
          </cell>
        </row>
        <row r="547">
          <cell r="C547">
            <v>137.6</v>
          </cell>
        </row>
        <row r="548">
          <cell r="A548">
            <v>809</v>
          </cell>
        </row>
        <row r="548">
          <cell r="C548">
            <v>152.9</v>
          </cell>
        </row>
        <row r="549">
          <cell r="A549">
            <v>810</v>
          </cell>
        </row>
        <row r="549">
          <cell r="C549">
            <v>48.9</v>
          </cell>
        </row>
        <row r="550">
          <cell r="A550">
            <v>811</v>
          </cell>
        </row>
        <row r="550">
          <cell r="C550">
            <v>175.5</v>
          </cell>
        </row>
        <row r="551">
          <cell r="A551">
            <v>812</v>
          </cell>
        </row>
        <row r="551">
          <cell r="C551">
            <v>194</v>
          </cell>
        </row>
        <row r="552">
          <cell r="A552">
            <v>813</v>
          </cell>
        </row>
        <row r="552">
          <cell r="C552">
            <v>152.3</v>
          </cell>
        </row>
        <row r="553">
          <cell r="A553">
            <v>814</v>
          </cell>
        </row>
        <row r="553">
          <cell r="C553">
            <v>167.5</v>
          </cell>
        </row>
        <row r="554">
          <cell r="A554">
            <v>815</v>
          </cell>
        </row>
        <row r="554">
          <cell r="C554">
            <v>212.5</v>
          </cell>
        </row>
        <row r="555">
          <cell r="A555">
            <v>816</v>
          </cell>
        </row>
        <row r="555">
          <cell r="C555">
            <v>53.9</v>
          </cell>
        </row>
        <row r="556">
          <cell r="A556">
            <v>817</v>
          </cell>
        </row>
        <row r="556">
          <cell r="C556">
            <v>76.2</v>
          </cell>
        </row>
        <row r="557">
          <cell r="A557">
            <v>818</v>
          </cell>
        </row>
        <row r="557">
          <cell r="C557">
            <v>68.3</v>
          </cell>
        </row>
        <row r="558">
          <cell r="A558">
            <v>819</v>
          </cell>
        </row>
        <row r="558">
          <cell r="C558">
            <v>69.5</v>
          </cell>
        </row>
        <row r="559">
          <cell r="A559">
            <v>820</v>
          </cell>
        </row>
        <row r="559">
          <cell r="C559">
            <v>65.4</v>
          </cell>
        </row>
        <row r="560">
          <cell r="A560">
            <v>821</v>
          </cell>
        </row>
        <row r="560">
          <cell r="C560">
            <v>83.9</v>
          </cell>
        </row>
        <row r="561">
          <cell r="A561">
            <v>845</v>
          </cell>
        </row>
        <row r="561">
          <cell r="C561">
            <v>94.5</v>
          </cell>
        </row>
        <row r="562">
          <cell r="A562">
            <v>846</v>
          </cell>
        </row>
        <row r="562">
          <cell r="C562">
            <v>39.4</v>
          </cell>
        </row>
        <row r="563">
          <cell r="A563">
            <v>847</v>
          </cell>
        </row>
        <row r="563">
          <cell r="C563">
            <v>50</v>
          </cell>
        </row>
        <row r="564">
          <cell r="A564">
            <v>848</v>
          </cell>
        </row>
        <row r="564">
          <cell r="C564">
            <v>58.4</v>
          </cell>
        </row>
        <row r="565">
          <cell r="A565">
            <v>849</v>
          </cell>
        </row>
        <row r="565">
          <cell r="C565">
            <v>65</v>
          </cell>
        </row>
        <row r="566">
          <cell r="A566">
            <v>850</v>
          </cell>
        </row>
        <row r="566">
          <cell r="C566">
            <v>93.2</v>
          </cell>
        </row>
        <row r="567">
          <cell r="A567">
            <v>851</v>
          </cell>
        </row>
        <row r="567">
          <cell r="C567">
            <v>104</v>
          </cell>
        </row>
        <row r="568">
          <cell r="A568">
            <v>852</v>
          </cell>
        </row>
        <row r="568">
          <cell r="C568">
            <v>161.3</v>
          </cell>
        </row>
        <row r="569">
          <cell r="A569">
            <v>853</v>
          </cell>
        </row>
        <row r="569">
          <cell r="C569">
            <v>354.8</v>
          </cell>
        </row>
        <row r="570">
          <cell r="A570">
            <v>854</v>
          </cell>
        </row>
        <row r="570">
          <cell r="C570">
            <v>161.8</v>
          </cell>
        </row>
        <row r="571">
          <cell r="A571">
            <v>855</v>
          </cell>
        </row>
        <row r="571">
          <cell r="C571">
            <v>246</v>
          </cell>
        </row>
        <row r="572">
          <cell r="A572">
            <v>857</v>
          </cell>
        </row>
        <row r="572">
          <cell r="C572">
            <v>113.3</v>
          </cell>
        </row>
        <row r="573">
          <cell r="A573">
            <v>858</v>
          </cell>
        </row>
        <row r="573">
          <cell r="C573">
            <v>127.8</v>
          </cell>
        </row>
        <row r="574">
          <cell r="A574">
            <v>860</v>
          </cell>
        </row>
        <row r="574">
          <cell r="C574">
            <v>132.9</v>
          </cell>
        </row>
        <row r="575">
          <cell r="A575">
            <v>861</v>
          </cell>
        </row>
        <row r="575">
          <cell r="C575">
            <v>147.3</v>
          </cell>
        </row>
        <row r="576">
          <cell r="A576">
            <v>862</v>
          </cell>
        </row>
        <row r="576">
          <cell r="C576">
            <v>157.6</v>
          </cell>
        </row>
        <row r="577">
          <cell r="A577">
            <v>863</v>
          </cell>
        </row>
        <row r="577">
          <cell r="C577">
            <v>97.5</v>
          </cell>
        </row>
        <row r="578">
          <cell r="A578">
            <v>864</v>
          </cell>
        </row>
        <row r="578">
          <cell r="C578">
            <v>97.9</v>
          </cell>
        </row>
        <row r="579">
          <cell r="A579">
            <v>866</v>
          </cell>
        </row>
        <row r="579">
          <cell r="C579">
            <v>230</v>
          </cell>
        </row>
        <row r="580">
          <cell r="A580">
            <v>867</v>
          </cell>
        </row>
        <row r="580">
          <cell r="C580">
            <v>111.8</v>
          </cell>
        </row>
        <row r="581">
          <cell r="A581">
            <v>868</v>
          </cell>
        </row>
        <row r="581">
          <cell r="C581">
            <v>111.6</v>
          </cell>
        </row>
        <row r="582">
          <cell r="A582">
            <v>869</v>
          </cell>
        </row>
        <row r="582">
          <cell r="C582">
            <v>140.5</v>
          </cell>
        </row>
        <row r="583">
          <cell r="A583">
            <v>870</v>
          </cell>
        </row>
        <row r="583">
          <cell r="C583">
            <v>153.8</v>
          </cell>
        </row>
        <row r="584">
          <cell r="A584">
            <v>871</v>
          </cell>
        </row>
        <row r="584">
          <cell r="C584">
            <v>134.4</v>
          </cell>
        </row>
        <row r="585">
          <cell r="A585">
            <v>872</v>
          </cell>
        </row>
        <row r="585">
          <cell r="C585">
            <v>148.7</v>
          </cell>
        </row>
        <row r="586">
          <cell r="A586">
            <v>873</v>
          </cell>
        </row>
        <row r="586">
          <cell r="C586">
            <v>163.1</v>
          </cell>
        </row>
        <row r="587">
          <cell r="A587">
            <v>874</v>
          </cell>
        </row>
        <row r="587">
          <cell r="C587">
            <v>177.4</v>
          </cell>
        </row>
        <row r="588">
          <cell r="A588">
            <v>875</v>
          </cell>
        </row>
        <row r="588">
          <cell r="C588">
            <v>252</v>
          </cell>
        </row>
        <row r="589">
          <cell r="A589">
            <v>876</v>
          </cell>
        </row>
        <row r="589">
          <cell r="C589">
            <v>208.1</v>
          </cell>
        </row>
        <row r="590">
          <cell r="A590">
            <v>877</v>
          </cell>
        </row>
        <row r="590">
          <cell r="C590">
            <v>101</v>
          </cell>
        </row>
        <row r="591">
          <cell r="A591">
            <v>906</v>
          </cell>
        </row>
        <row r="591">
          <cell r="C591">
            <v>1181</v>
          </cell>
        </row>
        <row r="592">
          <cell r="A592">
            <v>907</v>
          </cell>
        </row>
        <row r="592">
          <cell r="C592">
            <v>1097</v>
          </cell>
        </row>
        <row r="593">
          <cell r="A593">
            <v>908</v>
          </cell>
        </row>
        <row r="593">
          <cell r="C593">
            <v>1410</v>
          </cell>
        </row>
        <row r="594">
          <cell r="A594">
            <v>909</v>
          </cell>
        </row>
        <row r="594">
          <cell r="C594">
            <v>1298</v>
          </cell>
        </row>
        <row r="595">
          <cell r="A595">
            <v>910</v>
          </cell>
        </row>
        <row r="595">
          <cell r="C595">
            <v>1683</v>
          </cell>
        </row>
        <row r="596">
          <cell r="A596">
            <v>911</v>
          </cell>
        </row>
        <row r="596">
          <cell r="C596">
            <v>15.16</v>
          </cell>
        </row>
        <row r="597">
          <cell r="A597">
            <v>913</v>
          </cell>
        </row>
        <row r="597">
          <cell r="C597">
            <v>2060</v>
          </cell>
        </row>
        <row r="598">
          <cell r="A598">
            <v>914</v>
          </cell>
        </row>
        <row r="598">
          <cell r="C598">
            <v>1892</v>
          </cell>
        </row>
        <row r="599">
          <cell r="A599">
            <v>915</v>
          </cell>
        </row>
        <row r="599">
          <cell r="C599">
            <v>2135</v>
          </cell>
        </row>
        <row r="600">
          <cell r="A600">
            <v>916</v>
          </cell>
        </row>
        <row r="600">
          <cell r="C600">
            <v>1801</v>
          </cell>
        </row>
        <row r="601">
          <cell r="A601">
            <v>917</v>
          </cell>
        </row>
        <row r="601">
          <cell r="C601">
            <v>1845</v>
          </cell>
        </row>
        <row r="602">
          <cell r="A602">
            <v>918</v>
          </cell>
        </row>
        <row r="602">
          <cell r="C602">
            <v>233</v>
          </cell>
        </row>
        <row r="603">
          <cell r="A603">
            <v>919</v>
          </cell>
        </row>
        <row r="603">
          <cell r="C603">
            <v>1044</v>
          </cell>
        </row>
        <row r="604">
          <cell r="A604">
            <v>922</v>
          </cell>
        </row>
        <row r="604">
          <cell r="C604">
            <v>24.35</v>
          </cell>
        </row>
        <row r="605">
          <cell r="A605">
            <v>923</v>
          </cell>
        </row>
        <row r="605">
          <cell r="C605">
            <v>32.17</v>
          </cell>
        </row>
        <row r="606">
          <cell r="A606">
            <v>925</v>
          </cell>
        </row>
        <row r="606">
          <cell r="C606">
            <v>65.29</v>
          </cell>
        </row>
        <row r="607">
          <cell r="A607">
            <v>926</v>
          </cell>
        </row>
        <row r="607">
          <cell r="C607">
            <v>15.4</v>
          </cell>
        </row>
        <row r="608">
          <cell r="A608">
            <v>931</v>
          </cell>
        </row>
        <row r="608">
          <cell r="C608">
            <v>20.44</v>
          </cell>
        </row>
        <row r="609">
          <cell r="A609">
            <v>933</v>
          </cell>
        </row>
        <row r="609">
          <cell r="C609">
            <v>12.93</v>
          </cell>
        </row>
        <row r="610">
          <cell r="A610">
            <v>935</v>
          </cell>
        </row>
        <row r="610">
          <cell r="C610">
            <v>879</v>
          </cell>
        </row>
        <row r="611">
          <cell r="A611">
            <v>937</v>
          </cell>
        </row>
        <row r="611">
          <cell r="C611">
            <v>1145</v>
          </cell>
        </row>
        <row r="612">
          <cell r="A612">
            <v>940</v>
          </cell>
        </row>
        <row r="612">
          <cell r="C612">
            <v>2476</v>
          </cell>
        </row>
        <row r="613">
          <cell r="A613">
            <v>942</v>
          </cell>
        </row>
        <row r="613">
          <cell r="C613">
            <v>23299</v>
          </cell>
        </row>
        <row r="614">
          <cell r="A614">
            <v>944</v>
          </cell>
        </row>
        <row r="614">
          <cell r="C614">
            <v>9873</v>
          </cell>
        </row>
        <row r="615">
          <cell r="A615">
            <v>945</v>
          </cell>
        </row>
        <row r="615">
          <cell r="C615">
            <v>4474</v>
          </cell>
        </row>
        <row r="616">
          <cell r="A616">
            <v>947</v>
          </cell>
        </row>
        <row r="616">
          <cell r="C616">
            <v>37128</v>
          </cell>
        </row>
        <row r="617">
          <cell r="A617">
            <v>948</v>
          </cell>
        </row>
        <row r="617">
          <cell r="C617">
            <v>589</v>
          </cell>
        </row>
        <row r="618">
          <cell r="A618">
            <v>949</v>
          </cell>
        </row>
        <row r="618">
          <cell r="C618">
            <v>3910</v>
          </cell>
        </row>
        <row r="619">
          <cell r="A619">
            <v>950</v>
          </cell>
        </row>
        <row r="619">
          <cell r="C619">
            <v>310</v>
          </cell>
        </row>
        <row r="620">
          <cell r="A620">
            <v>951</v>
          </cell>
        </row>
        <row r="620">
          <cell r="C620">
            <v>26.16</v>
          </cell>
        </row>
        <row r="621">
          <cell r="A621">
            <v>952</v>
          </cell>
        </row>
        <row r="621">
          <cell r="C621">
            <v>30.59</v>
          </cell>
        </row>
        <row r="622">
          <cell r="A622">
            <v>953</v>
          </cell>
        </row>
        <row r="622">
          <cell r="C622">
            <v>34.3</v>
          </cell>
        </row>
        <row r="623">
          <cell r="A623">
            <v>954</v>
          </cell>
        </row>
        <row r="623">
          <cell r="C623">
            <v>42.23</v>
          </cell>
        </row>
        <row r="624">
          <cell r="A624">
            <v>955</v>
          </cell>
        </row>
        <row r="624">
          <cell r="C624">
            <v>7.2</v>
          </cell>
        </row>
        <row r="625">
          <cell r="A625">
            <v>957</v>
          </cell>
        </row>
        <row r="625">
          <cell r="C625">
            <v>250</v>
          </cell>
        </row>
        <row r="626">
          <cell r="A626">
            <v>958</v>
          </cell>
        </row>
        <row r="626">
          <cell r="C626">
            <v>585</v>
          </cell>
        </row>
        <row r="627">
          <cell r="A627">
            <v>959</v>
          </cell>
        </row>
        <row r="627">
          <cell r="C627">
            <v>751</v>
          </cell>
        </row>
        <row r="628">
          <cell r="A628">
            <v>960</v>
          </cell>
        </row>
        <row r="628">
          <cell r="C628">
            <v>1037</v>
          </cell>
        </row>
        <row r="629">
          <cell r="A629">
            <v>961</v>
          </cell>
        </row>
        <row r="629">
          <cell r="C629">
            <v>520</v>
          </cell>
        </row>
        <row r="630">
          <cell r="A630">
            <v>962</v>
          </cell>
        </row>
        <row r="630">
          <cell r="C630">
            <v>950</v>
          </cell>
        </row>
        <row r="631">
          <cell r="A631">
            <v>963</v>
          </cell>
        </row>
        <row r="631">
          <cell r="C631">
            <v>1090</v>
          </cell>
        </row>
        <row r="632">
          <cell r="A632">
            <v>964</v>
          </cell>
        </row>
        <row r="632">
          <cell r="C632">
            <v>9</v>
          </cell>
        </row>
        <row r="633">
          <cell r="A633">
            <v>965</v>
          </cell>
        </row>
        <row r="633">
          <cell r="C633">
            <v>6.07</v>
          </cell>
        </row>
        <row r="634">
          <cell r="A634">
            <v>966</v>
          </cell>
        </row>
        <row r="634">
          <cell r="C634">
            <v>12050</v>
          </cell>
        </row>
        <row r="635">
          <cell r="A635">
            <v>967</v>
          </cell>
        </row>
        <row r="635">
          <cell r="C635">
            <v>14572</v>
          </cell>
        </row>
        <row r="636">
          <cell r="A636">
            <v>968</v>
          </cell>
        </row>
        <row r="636">
          <cell r="C636">
            <v>15875</v>
          </cell>
        </row>
        <row r="637">
          <cell r="A637">
            <v>969</v>
          </cell>
        </row>
        <row r="637">
          <cell r="C637">
            <v>17193</v>
          </cell>
        </row>
        <row r="638">
          <cell r="A638">
            <v>970</v>
          </cell>
        </row>
        <row r="638">
          <cell r="C638">
            <v>18848</v>
          </cell>
        </row>
        <row r="639">
          <cell r="A639">
            <v>971</v>
          </cell>
        </row>
        <row r="639">
          <cell r="C639">
            <v>2800</v>
          </cell>
        </row>
        <row r="640">
          <cell r="A640">
            <v>972</v>
          </cell>
        </row>
        <row r="640">
          <cell r="C640">
            <v>1940</v>
          </cell>
        </row>
        <row r="641">
          <cell r="A641">
            <v>973</v>
          </cell>
        </row>
        <row r="641">
          <cell r="C641">
            <v>2060</v>
          </cell>
        </row>
        <row r="642">
          <cell r="A642">
            <v>974</v>
          </cell>
        </row>
        <row r="642">
          <cell r="C642">
            <v>230</v>
          </cell>
        </row>
        <row r="643">
          <cell r="A643">
            <v>975</v>
          </cell>
        </row>
        <row r="643">
          <cell r="C643">
            <v>230</v>
          </cell>
        </row>
        <row r="644">
          <cell r="A644">
            <v>976</v>
          </cell>
        </row>
        <row r="644">
          <cell r="C644">
            <v>250</v>
          </cell>
        </row>
        <row r="645">
          <cell r="A645">
            <v>977</v>
          </cell>
        </row>
        <row r="645">
          <cell r="C645">
            <v>1275</v>
          </cell>
        </row>
        <row r="646">
          <cell r="A646">
            <v>978</v>
          </cell>
        </row>
        <row r="646">
          <cell r="C646">
            <v>1502</v>
          </cell>
        </row>
        <row r="647">
          <cell r="A647">
            <v>979</v>
          </cell>
        </row>
        <row r="647">
          <cell r="C647">
            <v>1583</v>
          </cell>
        </row>
        <row r="648">
          <cell r="A648">
            <v>980</v>
          </cell>
        </row>
        <row r="648">
          <cell r="C648">
            <v>1753</v>
          </cell>
        </row>
        <row r="649">
          <cell r="A649">
            <v>981</v>
          </cell>
        </row>
        <row r="649">
          <cell r="C649">
            <v>1982</v>
          </cell>
        </row>
        <row r="650">
          <cell r="A650">
            <v>982</v>
          </cell>
        </row>
        <row r="650">
          <cell r="C650">
            <v>2254</v>
          </cell>
        </row>
        <row r="651">
          <cell r="A651">
            <v>983</v>
          </cell>
        </row>
        <row r="651">
          <cell r="C651">
            <v>2898</v>
          </cell>
        </row>
        <row r="652">
          <cell r="A652">
            <v>984</v>
          </cell>
        </row>
        <row r="652">
          <cell r="C652">
            <v>1940</v>
          </cell>
        </row>
        <row r="653">
          <cell r="A653">
            <v>986</v>
          </cell>
        </row>
        <row r="653">
          <cell r="C653">
            <v>230</v>
          </cell>
        </row>
        <row r="654">
          <cell r="A654">
            <v>987</v>
          </cell>
        </row>
        <row r="654">
          <cell r="C654">
            <v>230</v>
          </cell>
        </row>
        <row r="655">
          <cell r="A655">
            <v>988</v>
          </cell>
        </row>
        <row r="655">
          <cell r="C655">
            <v>250</v>
          </cell>
        </row>
        <row r="656">
          <cell r="A656">
            <v>989</v>
          </cell>
        </row>
        <row r="656">
          <cell r="C656">
            <v>4590</v>
          </cell>
        </row>
        <row r="657">
          <cell r="A657">
            <v>990</v>
          </cell>
        </row>
        <row r="657">
          <cell r="C657">
            <v>5190</v>
          </cell>
        </row>
        <row r="658">
          <cell r="A658">
            <v>991</v>
          </cell>
        </row>
        <row r="658">
          <cell r="C658">
            <v>6320</v>
          </cell>
        </row>
        <row r="659">
          <cell r="A659">
            <v>992</v>
          </cell>
        </row>
        <row r="659">
          <cell r="C659">
            <v>9170</v>
          </cell>
        </row>
        <row r="660">
          <cell r="A660">
            <v>993</v>
          </cell>
        </row>
        <row r="660">
          <cell r="C660">
            <v>10650</v>
          </cell>
        </row>
        <row r="661">
          <cell r="A661">
            <v>994</v>
          </cell>
        </row>
        <row r="661">
          <cell r="C661">
            <v>12890</v>
          </cell>
        </row>
        <row r="662">
          <cell r="A662">
            <v>995</v>
          </cell>
        </row>
        <row r="662">
          <cell r="C662">
            <v>475</v>
          </cell>
        </row>
        <row r="663">
          <cell r="A663">
            <v>996</v>
          </cell>
        </row>
        <row r="663">
          <cell r="C663">
            <v>545</v>
          </cell>
        </row>
        <row r="664">
          <cell r="A664">
            <v>1001</v>
          </cell>
        </row>
        <row r="664">
          <cell r="C664">
            <v>625</v>
          </cell>
        </row>
        <row r="665">
          <cell r="A665">
            <v>1003</v>
          </cell>
        </row>
        <row r="665">
          <cell r="C665">
            <v>1522</v>
          </cell>
        </row>
        <row r="666">
          <cell r="A666">
            <v>1013</v>
          </cell>
        </row>
        <row r="666">
          <cell r="C666">
            <v>545</v>
          </cell>
        </row>
        <row r="667">
          <cell r="A667">
            <v>1021</v>
          </cell>
        </row>
        <row r="667">
          <cell r="C667">
            <v>1442</v>
          </cell>
        </row>
        <row r="668">
          <cell r="A668">
            <v>1022</v>
          </cell>
        </row>
        <row r="668">
          <cell r="C668">
            <v>1664</v>
          </cell>
        </row>
        <row r="669">
          <cell r="A669">
            <v>1024</v>
          </cell>
        </row>
        <row r="669">
          <cell r="C669">
            <v>1880</v>
          </cell>
        </row>
        <row r="670">
          <cell r="A670">
            <v>1026</v>
          </cell>
        </row>
        <row r="670">
          <cell r="C670">
            <v>1985</v>
          </cell>
        </row>
        <row r="671">
          <cell r="A671">
            <v>1044</v>
          </cell>
        </row>
        <row r="671">
          <cell r="C671">
            <v>4066.3</v>
          </cell>
        </row>
        <row r="672">
          <cell r="A672">
            <v>1049</v>
          </cell>
        </row>
        <row r="672">
          <cell r="C672">
            <v>1212</v>
          </cell>
        </row>
        <row r="673">
          <cell r="A673">
            <v>1050</v>
          </cell>
        </row>
        <row r="673">
          <cell r="C673">
            <v>1332</v>
          </cell>
        </row>
        <row r="674">
          <cell r="A674">
            <v>1060</v>
          </cell>
        </row>
        <row r="674">
          <cell r="C674">
            <v>2419</v>
          </cell>
        </row>
        <row r="675">
          <cell r="A675">
            <v>1061</v>
          </cell>
        </row>
        <row r="675">
          <cell r="C675">
            <v>2745</v>
          </cell>
        </row>
        <row r="676">
          <cell r="A676">
            <v>1070</v>
          </cell>
        </row>
        <row r="676">
          <cell r="C676">
            <v>1668</v>
          </cell>
        </row>
        <row r="677">
          <cell r="A677">
            <v>1073</v>
          </cell>
        </row>
        <row r="677">
          <cell r="C677">
            <v>4711.8</v>
          </cell>
        </row>
        <row r="678">
          <cell r="A678">
            <v>1077</v>
          </cell>
        </row>
        <row r="678">
          <cell r="C678">
            <v>277</v>
          </cell>
        </row>
        <row r="679">
          <cell r="A679">
            <v>1079</v>
          </cell>
        </row>
        <row r="679">
          <cell r="C679">
            <v>24.3</v>
          </cell>
        </row>
        <row r="680">
          <cell r="A680">
            <v>1080</v>
          </cell>
        </row>
        <row r="680">
          <cell r="C680">
            <v>0.7</v>
          </cell>
        </row>
        <row r="681">
          <cell r="A681">
            <v>1081</v>
          </cell>
        </row>
        <row r="681">
          <cell r="C681">
            <v>0.83</v>
          </cell>
        </row>
        <row r="682">
          <cell r="A682">
            <v>1082</v>
          </cell>
        </row>
        <row r="682">
          <cell r="C682">
            <v>0.9</v>
          </cell>
        </row>
        <row r="683">
          <cell r="A683">
            <v>1083</v>
          </cell>
        </row>
        <row r="683">
          <cell r="C683">
            <v>1.97</v>
          </cell>
        </row>
        <row r="684">
          <cell r="A684">
            <v>1084</v>
          </cell>
        </row>
        <row r="684">
          <cell r="C684">
            <v>1.24</v>
          </cell>
        </row>
        <row r="685">
          <cell r="A685">
            <v>1086</v>
          </cell>
        </row>
        <row r="685">
          <cell r="C685">
            <v>1.41</v>
          </cell>
        </row>
        <row r="686">
          <cell r="A686">
            <v>1087</v>
          </cell>
        </row>
        <row r="686">
          <cell r="C686">
            <v>1.61</v>
          </cell>
        </row>
        <row r="687">
          <cell r="A687">
            <v>1088</v>
          </cell>
        </row>
        <row r="687">
          <cell r="C687">
            <v>1.61</v>
          </cell>
        </row>
        <row r="688">
          <cell r="A688">
            <v>1090</v>
          </cell>
        </row>
        <row r="688">
          <cell r="C688">
            <v>21</v>
          </cell>
        </row>
        <row r="689">
          <cell r="A689">
            <v>1091</v>
          </cell>
        </row>
        <row r="689">
          <cell r="C689">
            <v>6.2</v>
          </cell>
        </row>
        <row r="690">
          <cell r="A690">
            <v>1092</v>
          </cell>
        </row>
        <row r="690">
          <cell r="C690">
            <v>6.2</v>
          </cell>
        </row>
        <row r="691">
          <cell r="A691">
            <v>1093</v>
          </cell>
        </row>
        <row r="691">
          <cell r="C691">
            <v>6.2</v>
          </cell>
        </row>
        <row r="692">
          <cell r="A692">
            <v>1096</v>
          </cell>
        </row>
        <row r="692">
          <cell r="C692">
            <v>10.82</v>
          </cell>
        </row>
        <row r="693">
          <cell r="A693">
            <v>1097</v>
          </cell>
        </row>
        <row r="693">
          <cell r="C693">
            <v>11.86</v>
          </cell>
        </row>
        <row r="694">
          <cell r="A694">
            <v>1098</v>
          </cell>
        </row>
        <row r="694">
          <cell r="C694">
            <v>13.4</v>
          </cell>
        </row>
        <row r="695">
          <cell r="A695">
            <v>1099</v>
          </cell>
        </row>
        <row r="695">
          <cell r="C695">
            <v>59</v>
          </cell>
        </row>
        <row r="696">
          <cell r="A696">
            <v>1100</v>
          </cell>
        </row>
        <row r="696">
          <cell r="C696">
            <v>7.55</v>
          </cell>
        </row>
        <row r="697">
          <cell r="A697">
            <v>1102</v>
          </cell>
        </row>
        <row r="697">
          <cell r="C697">
            <v>1.69</v>
          </cell>
        </row>
        <row r="698">
          <cell r="A698">
            <v>1103</v>
          </cell>
        </row>
        <row r="698">
          <cell r="C698">
            <v>1.97</v>
          </cell>
        </row>
        <row r="699">
          <cell r="A699">
            <v>1104</v>
          </cell>
        </row>
        <row r="699">
          <cell r="C699">
            <v>2.22</v>
          </cell>
        </row>
        <row r="700">
          <cell r="A700">
            <v>1105</v>
          </cell>
        </row>
        <row r="700">
          <cell r="C700">
            <v>4.63</v>
          </cell>
        </row>
        <row r="701">
          <cell r="A701">
            <v>1106</v>
          </cell>
        </row>
        <row r="701">
          <cell r="C701">
            <v>6.94</v>
          </cell>
        </row>
        <row r="702">
          <cell r="A702">
            <v>1107</v>
          </cell>
        </row>
        <row r="702">
          <cell r="C702">
            <v>12.25</v>
          </cell>
        </row>
        <row r="703">
          <cell r="A703">
            <v>1108</v>
          </cell>
        </row>
        <row r="703">
          <cell r="C703">
            <v>3.8</v>
          </cell>
        </row>
        <row r="704">
          <cell r="A704">
            <v>1109</v>
          </cell>
        </row>
        <row r="704">
          <cell r="C704">
            <v>1.51</v>
          </cell>
        </row>
        <row r="705">
          <cell r="A705">
            <v>1110</v>
          </cell>
        </row>
        <row r="705">
          <cell r="C705">
            <v>1.92</v>
          </cell>
        </row>
        <row r="706">
          <cell r="A706">
            <v>1111</v>
          </cell>
        </row>
        <row r="706">
          <cell r="C706">
            <v>10.05</v>
          </cell>
        </row>
        <row r="707">
          <cell r="A707">
            <v>1112</v>
          </cell>
        </row>
        <row r="707">
          <cell r="C707">
            <v>9.6</v>
          </cell>
        </row>
        <row r="708">
          <cell r="A708">
            <v>1113</v>
          </cell>
        </row>
        <row r="708">
          <cell r="C708">
            <v>12.78</v>
          </cell>
        </row>
        <row r="709">
          <cell r="A709">
            <v>1114</v>
          </cell>
        </row>
        <row r="709">
          <cell r="C709">
            <v>10.56</v>
          </cell>
        </row>
        <row r="710">
          <cell r="A710">
            <v>1115</v>
          </cell>
        </row>
        <row r="710">
          <cell r="C710">
            <v>0.42</v>
          </cell>
        </row>
        <row r="711">
          <cell r="A711">
            <v>1116</v>
          </cell>
        </row>
        <row r="711">
          <cell r="C711">
            <v>0.41</v>
          </cell>
        </row>
        <row r="712">
          <cell r="A712">
            <v>1117</v>
          </cell>
        </row>
        <row r="712">
          <cell r="C712">
            <v>0.47</v>
          </cell>
        </row>
        <row r="713">
          <cell r="A713">
            <v>1118</v>
          </cell>
        </row>
        <row r="713">
          <cell r="C713">
            <v>0.52</v>
          </cell>
        </row>
        <row r="714">
          <cell r="A714">
            <v>1119</v>
          </cell>
        </row>
        <row r="714">
          <cell r="C714">
            <v>0.65</v>
          </cell>
        </row>
        <row r="715">
          <cell r="A715">
            <v>1120</v>
          </cell>
        </row>
        <row r="715">
          <cell r="C715">
            <v>0.7</v>
          </cell>
        </row>
        <row r="716">
          <cell r="A716">
            <v>1121</v>
          </cell>
        </row>
        <row r="716">
          <cell r="C716">
            <v>0.79</v>
          </cell>
        </row>
        <row r="717">
          <cell r="A717">
            <v>1122</v>
          </cell>
        </row>
        <row r="717">
          <cell r="C717">
            <v>0.98</v>
          </cell>
        </row>
        <row r="718">
          <cell r="A718">
            <v>1123</v>
          </cell>
        </row>
        <row r="718">
          <cell r="C718">
            <v>1.25</v>
          </cell>
        </row>
        <row r="719">
          <cell r="A719">
            <v>1124</v>
          </cell>
        </row>
        <row r="719">
          <cell r="C719">
            <v>1.42</v>
          </cell>
        </row>
        <row r="720">
          <cell r="A720">
            <v>1125</v>
          </cell>
        </row>
        <row r="720">
          <cell r="C720">
            <v>0.65</v>
          </cell>
        </row>
        <row r="721">
          <cell r="A721">
            <v>1126</v>
          </cell>
        </row>
        <row r="721">
          <cell r="C721">
            <v>0.61</v>
          </cell>
        </row>
        <row r="722">
          <cell r="A722">
            <v>1127</v>
          </cell>
        </row>
        <row r="722">
          <cell r="C722">
            <v>0.74</v>
          </cell>
        </row>
        <row r="723">
          <cell r="A723">
            <v>1128</v>
          </cell>
        </row>
        <row r="723">
          <cell r="C723">
            <v>0.76</v>
          </cell>
        </row>
        <row r="724">
          <cell r="A724">
            <v>1129</v>
          </cell>
        </row>
        <row r="724">
          <cell r="C724">
            <v>0.87</v>
          </cell>
        </row>
        <row r="725">
          <cell r="A725">
            <v>1130</v>
          </cell>
        </row>
        <row r="725">
          <cell r="C725">
            <v>0.93</v>
          </cell>
        </row>
        <row r="726">
          <cell r="A726">
            <v>1131</v>
          </cell>
        </row>
        <row r="726">
          <cell r="C726">
            <v>0.96</v>
          </cell>
        </row>
        <row r="727">
          <cell r="A727">
            <v>1132</v>
          </cell>
        </row>
        <row r="727">
          <cell r="C727">
            <v>1.32</v>
          </cell>
        </row>
        <row r="728">
          <cell r="A728">
            <v>1133</v>
          </cell>
        </row>
        <row r="728">
          <cell r="C728">
            <v>1.5</v>
          </cell>
        </row>
        <row r="729">
          <cell r="A729">
            <v>1134</v>
          </cell>
        </row>
        <row r="729">
          <cell r="C729">
            <v>1.71</v>
          </cell>
        </row>
        <row r="730">
          <cell r="A730">
            <v>1135</v>
          </cell>
        </row>
        <row r="730">
          <cell r="C730">
            <v>1.94</v>
          </cell>
        </row>
        <row r="731">
          <cell r="A731">
            <v>1136</v>
          </cell>
        </row>
        <row r="731">
          <cell r="C731">
            <v>2.43</v>
          </cell>
        </row>
        <row r="732">
          <cell r="A732">
            <v>1137</v>
          </cell>
        </row>
        <row r="732">
          <cell r="C732">
            <v>2.54</v>
          </cell>
        </row>
        <row r="733">
          <cell r="A733">
            <v>1138</v>
          </cell>
        </row>
        <row r="733">
          <cell r="C733">
            <v>3.33</v>
          </cell>
        </row>
        <row r="734">
          <cell r="A734">
            <v>1139</v>
          </cell>
        </row>
        <row r="734">
          <cell r="C734">
            <v>4.11</v>
          </cell>
        </row>
        <row r="735">
          <cell r="A735">
            <v>1140</v>
          </cell>
        </row>
        <row r="735">
          <cell r="C735">
            <v>6.41</v>
          </cell>
        </row>
        <row r="736">
          <cell r="A736">
            <v>1141</v>
          </cell>
        </row>
        <row r="736">
          <cell r="C736">
            <v>6.67</v>
          </cell>
        </row>
        <row r="737">
          <cell r="A737">
            <v>1142</v>
          </cell>
        </row>
        <row r="737">
          <cell r="C737">
            <v>1</v>
          </cell>
        </row>
        <row r="738">
          <cell r="A738">
            <v>1143</v>
          </cell>
        </row>
        <row r="738">
          <cell r="C738">
            <v>1.08</v>
          </cell>
        </row>
        <row r="739">
          <cell r="A739">
            <v>1144</v>
          </cell>
        </row>
        <row r="739">
          <cell r="C739">
            <v>1.21</v>
          </cell>
        </row>
        <row r="740">
          <cell r="A740">
            <v>1145</v>
          </cell>
        </row>
        <row r="740">
          <cell r="C740">
            <v>1.28</v>
          </cell>
        </row>
        <row r="741">
          <cell r="A741">
            <v>1146</v>
          </cell>
        </row>
        <row r="741">
          <cell r="C741">
            <v>1.32</v>
          </cell>
        </row>
        <row r="742">
          <cell r="A742">
            <v>1147</v>
          </cell>
        </row>
        <row r="742">
          <cell r="C742">
            <v>1.68</v>
          </cell>
        </row>
        <row r="743">
          <cell r="A743">
            <v>1148</v>
          </cell>
        </row>
        <row r="743">
          <cell r="C743">
            <v>1.98</v>
          </cell>
        </row>
        <row r="744">
          <cell r="A744">
            <v>1149</v>
          </cell>
        </row>
        <row r="744">
          <cell r="C744">
            <v>2.29</v>
          </cell>
        </row>
        <row r="745">
          <cell r="A745">
            <v>1150</v>
          </cell>
        </row>
        <row r="745">
          <cell r="C745">
            <v>2.58</v>
          </cell>
        </row>
        <row r="746">
          <cell r="A746">
            <v>1151</v>
          </cell>
        </row>
        <row r="746">
          <cell r="C746">
            <v>3.23</v>
          </cell>
        </row>
        <row r="747">
          <cell r="A747">
            <v>1152</v>
          </cell>
        </row>
        <row r="747">
          <cell r="C747">
            <v>3.46</v>
          </cell>
        </row>
        <row r="748">
          <cell r="A748">
            <v>1153</v>
          </cell>
        </row>
        <row r="748">
          <cell r="C748">
            <v>4.3</v>
          </cell>
        </row>
        <row r="749">
          <cell r="A749">
            <v>1154</v>
          </cell>
        </row>
        <row r="749">
          <cell r="C749">
            <v>5.29</v>
          </cell>
        </row>
        <row r="750">
          <cell r="A750">
            <v>1155</v>
          </cell>
        </row>
        <row r="750">
          <cell r="C750">
            <v>7.97</v>
          </cell>
        </row>
        <row r="751">
          <cell r="A751">
            <v>1156</v>
          </cell>
        </row>
        <row r="751">
          <cell r="C751">
            <v>8.34</v>
          </cell>
        </row>
        <row r="752">
          <cell r="A752">
            <v>1157</v>
          </cell>
        </row>
        <row r="752">
          <cell r="C752">
            <v>1.89</v>
          </cell>
        </row>
        <row r="753">
          <cell r="A753">
            <v>1158</v>
          </cell>
        </row>
        <row r="753">
          <cell r="C753">
            <v>1.94</v>
          </cell>
        </row>
        <row r="754">
          <cell r="A754">
            <v>1159</v>
          </cell>
        </row>
        <row r="754">
          <cell r="C754">
            <v>2.34</v>
          </cell>
        </row>
        <row r="755">
          <cell r="A755">
            <v>1160</v>
          </cell>
        </row>
        <row r="755">
          <cell r="C755">
            <v>2.67</v>
          </cell>
        </row>
        <row r="756">
          <cell r="A756">
            <v>1161</v>
          </cell>
        </row>
        <row r="756">
          <cell r="C756">
            <v>2.84</v>
          </cell>
        </row>
        <row r="757">
          <cell r="A757">
            <v>1162</v>
          </cell>
        </row>
        <row r="757">
          <cell r="C757">
            <v>3.36</v>
          </cell>
        </row>
        <row r="758">
          <cell r="A758">
            <v>1163</v>
          </cell>
        </row>
        <row r="758">
          <cell r="C758">
            <v>4.17</v>
          </cell>
        </row>
        <row r="759">
          <cell r="A759">
            <v>1164</v>
          </cell>
        </row>
        <row r="759">
          <cell r="C759">
            <v>4.96</v>
          </cell>
        </row>
        <row r="760">
          <cell r="A760">
            <v>1165</v>
          </cell>
        </row>
        <row r="760">
          <cell r="C760">
            <v>5.61</v>
          </cell>
        </row>
        <row r="761">
          <cell r="A761">
            <v>1166</v>
          </cell>
        </row>
        <row r="761">
          <cell r="C761">
            <v>6.28</v>
          </cell>
        </row>
        <row r="762">
          <cell r="A762">
            <v>1167</v>
          </cell>
        </row>
        <row r="762">
          <cell r="C762">
            <v>6.79</v>
          </cell>
        </row>
        <row r="763">
          <cell r="A763">
            <v>1168</v>
          </cell>
        </row>
        <row r="763">
          <cell r="C763">
            <v>8.63</v>
          </cell>
        </row>
        <row r="764">
          <cell r="A764">
            <v>1169</v>
          </cell>
        </row>
        <row r="764">
          <cell r="C764">
            <v>9.58</v>
          </cell>
        </row>
        <row r="765">
          <cell r="A765">
            <v>1170</v>
          </cell>
        </row>
        <row r="765">
          <cell r="C765">
            <v>13.54</v>
          </cell>
        </row>
        <row r="766">
          <cell r="A766">
            <v>1171</v>
          </cell>
        </row>
        <row r="766">
          <cell r="C766">
            <v>13.88</v>
          </cell>
        </row>
        <row r="767">
          <cell r="A767">
            <v>1172</v>
          </cell>
        </row>
        <row r="767">
          <cell r="C767">
            <v>11.91</v>
          </cell>
        </row>
        <row r="768">
          <cell r="A768">
            <v>1173</v>
          </cell>
        </row>
        <row r="768">
          <cell r="C768">
            <v>16.54</v>
          </cell>
        </row>
        <row r="769">
          <cell r="A769">
            <v>1174</v>
          </cell>
        </row>
        <row r="769">
          <cell r="C769">
            <v>20.42</v>
          </cell>
        </row>
        <row r="770">
          <cell r="A770">
            <v>1175</v>
          </cell>
        </row>
        <row r="770">
          <cell r="C770">
            <v>28.93</v>
          </cell>
        </row>
        <row r="771">
          <cell r="A771">
            <v>1176</v>
          </cell>
        </row>
        <row r="771">
          <cell r="C771">
            <v>7.13</v>
          </cell>
        </row>
        <row r="772">
          <cell r="A772">
            <v>1177</v>
          </cell>
        </row>
        <row r="772">
          <cell r="C772">
            <v>20.03</v>
          </cell>
        </row>
        <row r="773">
          <cell r="A773">
            <v>1178</v>
          </cell>
        </row>
        <row r="773">
          <cell r="C773">
            <v>24.1</v>
          </cell>
        </row>
        <row r="774">
          <cell r="A774">
            <v>1179</v>
          </cell>
        </row>
        <row r="774">
          <cell r="C774">
            <v>29.49</v>
          </cell>
        </row>
        <row r="775">
          <cell r="A775">
            <v>1180</v>
          </cell>
        </row>
        <row r="775">
          <cell r="C775">
            <v>33.49</v>
          </cell>
        </row>
        <row r="776">
          <cell r="A776">
            <v>1181</v>
          </cell>
        </row>
        <row r="776">
          <cell r="C776">
            <v>38.12</v>
          </cell>
        </row>
        <row r="777">
          <cell r="A777">
            <v>1182</v>
          </cell>
        </row>
        <row r="777">
          <cell r="C777">
            <v>42.16</v>
          </cell>
        </row>
        <row r="778">
          <cell r="A778">
            <v>1183</v>
          </cell>
        </row>
        <row r="778">
          <cell r="C778">
            <v>9.13</v>
          </cell>
        </row>
        <row r="779">
          <cell r="A779">
            <v>1184</v>
          </cell>
        </row>
        <row r="779">
          <cell r="C779">
            <v>9.46</v>
          </cell>
        </row>
        <row r="780">
          <cell r="A780">
            <v>1185</v>
          </cell>
        </row>
        <row r="780">
          <cell r="C780">
            <v>11.5</v>
          </cell>
        </row>
        <row r="781">
          <cell r="A781">
            <v>1186</v>
          </cell>
        </row>
        <row r="781">
          <cell r="C781">
            <v>11.72</v>
          </cell>
        </row>
        <row r="782">
          <cell r="A782">
            <v>1187</v>
          </cell>
        </row>
        <row r="782">
          <cell r="C782">
            <v>17.12</v>
          </cell>
        </row>
        <row r="783">
          <cell r="A783">
            <v>1188</v>
          </cell>
        </row>
        <row r="783">
          <cell r="C783">
            <v>17.34</v>
          </cell>
        </row>
        <row r="784">
          <cell r="A784">
            <v>1189</v>
          </cell>
        </row>
        <row r="784">
          <cell r="C784">
            <v>0.9</v>
          </cell>
        </row>
        <row r="785">
          <cell r="A785">
            <v>1191</v>
          </cell>
        </row>
        <row r="785">
          <cell r="C785">
            <v>0.34</v>
          </cell>
        </row>
        <row r="786">
          <cell r="A786">
            <v>1192</v>
          </cell>
        </row>
        <row r="786">
          <cell r="C786">
            <v>11</v>
          </cell>
        </row>
        <row r="787">
          <cell r="A787">
            <v>1193</v>
          </cell>
        </row>
        <row r="787">
          <cell r="C787">
            <v>15</v>
          </cell>
        </row>
        <row r="788">
          <cell r="A788">
            <v>1194</v>
          </cell>
        </row>
        <row r="788">
          <cell r="C788">
            <v>12.35</v>
          </cell>
        </row>
        <row r="789">
          <cell r="A789">
            <v>1195</v>
          </cell>
        </row>
        <row r="789">
          <cell r="C789">
            <v>11.98</v>
          </cell>
        </row>
        <row r="790">
          <cell r="A790">
            <v>1196</v>
          </cell>
        </row>
        <row r="790">
          <cell r="C790">
            <v>1.8</v>
          </cell>
        </row>
        <row r="791">
          <cell r="A791">
            <v>1197</v>
          </cell>
        </row>
        <row r="791">
          <cell r="C791">
            <v>1.96</v>
          </cell>
        </row>
        <row r="792">
          <cell r="A792">
            <v>1198</v>
          </cell>
        </row>
        <row r="792">
          <cell r="C792">
            <v>2.8</v>
          </cell>
        </row>
        <row r="793">
          <cell r="A793">
            <v>1200</v>
          </cell>
        </row>
        <row r="793">
          <cell r="C793">
            <v>1.24</v>
          </cell>
        </row>
        <row r="794">
          <cell r="A794">
            <v>1201</v>
          </cell>
        </row>
        <row r="794">
          <cell r="C794">
            <v>1.56</v>
          </cell>
        </row>
        <row r="795">
          <cell r="A795">
            <v>1202</v>
          </cell>
        </row>
        <row r="795">
          <cell r="C795">
            <v>1.72</v>
          </cell>
        </row>
        <row r="796">
          <cell r="A796">
            <v>1203</v>
          </cell>
        </row>
        <row r="796">
          <cell r="C796">
            <v>3.7</v>
          </cell>
        </row>
        <row r="797">
          <cell r="A797">
            <v>1204</v>
          </cell>
        </row>
        <row r="797">
          <cell r="C797">
            <v>4.53</v>
          </cell>
        </row>
        <row r="798">
          <cell r="A798">
            <v>1205</v>
          </cell>
        </row>
        <row r="798">
          <cell r="C798">
            <v>3.5</v>
          </cell>
        </row>
        <row r="799">
          <cell r="A799">
            <v>1206</v>
          </cell>
        </row>
        <row r="799">
          <cell r="C799">
            <v>3.25</v>
          </cell>
        </row>
        <row r="800">
          <cell r="A800">
            <v>1207</v>
          </cell>
        </row>
        <row r="800">
          <cell r="C800">
            <v>3.78</v>
          </cell>
        </row>
        <row r="801">
          <cell r="A801">
            <v>1208</v>
          </cell>
        </row>
        <row r="801">
          <cell r="C801">
            <v>3.19</v>
          </cell>
        </row>
        <row r="802">
          <cell r="A802">
            <v>1209</v>
          </cell>
        </row>
        <row r="802">
          <cell r="C802">
            <v>4.09</v>
          </cell>
        </row>
        <row r="803">
          <cell r="A803">
            <v>1210</v>
          </cell>
        </row>
        <row r="803">
          <cell r="C803">
            <v>4.52</v>
          </cell>
        </row>
        <row r="804">
          <cell r="A804">
            <v>1211</v>
          </cell>
        </row>
        <row r="804">
          <cell r="C804">
            <v>6.59</v>
          </cell>
        </row>
        <row r="805">
          <cell r="A805">
            <v>1212</v>
          </cell>
        </row>
        <row r="805">
          <cell r="C805">
            <v>7.26</v>
          </cell>
        </row>
        <row r="806">
          <cell r="A806">
            <v>1213</v>
          </cell>
        </row>
        <row r="806">
          <cell r="C806">
            <v>8.2</v>
          </cell>
        </row>
        <row r="807">
          <cell r="A807">
            <v>1214</v>
          </cell>
        </row>
        <row r="807">
          <cell r="C807">
            <v>8.28</v>
          </cell>
        </row>
        <row r="808">
          <cell r="A808">
            <v>1215</v>
          </cell>
        </row>
        <row r="808">
          <cell r="C808">
            <v>4.52</v>
          </cell>
        </row>
        <row r="809">
          <cell r="A809">
            <v>1219</v>
          </cell>
        </row>
        <row r="809">
          <cell r="C809">
            <v>4.3</v>
          </cell>
        </row>
        <row r="810">
          <cell r="A810">
            <v>1220</v>
          </cell>
        </row>
        <row r="810">
          <cell r="C810">
            <v>3.25</v>
          </cell>
        </row>
        <row r="811">
          <cell r="A811">
            <v>1221</v>
          </cell>
        </row>
        <row r="811">
          <cell r="C811">
            <v>4.6</v>
          </cell>
        </row>
        <row r="812">
          <cell r="A812">
            <v>1222</v>
          </cell>
        </row>
        <row r="812">
          <cell r="C812">
            <v>3.19</v>
          </cell>
        </row>
        <row r="813">
          <cell r="A813">
            <v>1223</v>
          </cell>
        </row>
        <row r="813">
          <cell r="C813">
            <v>5.1</v>
          </cell>
        </row>
        <row r="814">
          <cell r="A814">
            <v>1224</v>
          </cell>
        </row>
        <row r="814">
          <cell r="C814">
            <v>3.81</v>
          </cell>
        </row>
        <row r="815">
          <cell r="A815">
            <v>1225</v>
          </cell>
        </row>
        <row r="815">
          <cell r="C815">
            <v>5.3</v>
          </cell>
        </row>
        <row r="816">
          <cell r="A816">
            <v>1226</v>
          </cell>
        </row>
        <row r="816">
          <cell r="C816">
            <v>7.5</v>
          </cell>
        </row>
        <row r="817">
          <cell r="A817">
            <v>1227</v>
          </cell>
        </row>
        <row r="817">
          <cell r="C817">
            <v>3.47</v>
          </cell>
        </row>
        <row r="818">
          <cell r="A818">
            <v>1228</v>
          </cell>
        </row>
        <row r="818">
          <cell r="C818">
            <v>8.3</v>
          </cell>
        </row>
        <row r="819">
          <cell r="A819">
            <v>1229</v>
          </cell>
        </row>
        <row r="819">
          <cell r="C819">
            <v>9.5</v>
          </cell>
        </row>
        <row r="820">
          <cell r="A820">
            <v>1232</v>
          </cell>
        </row>
        <row r="820">
          <cell r="C820">
            <v>9.45</v>
          </cell>
        </row>
        <row r="821">
          <cell r="A821">
            <v>1233</v>
          </cell>
        </row>
        <row r="821">
          <cell r="C821">
            <v>8.4</v>
          </cell>
        </row>
        <row r="822">
          <cell r="A822">
            <v>1234</v>
          </cell>
        </row>
        <row r="822">
          <cell r="C822">
            <v>10.5</v>
          </cell>
        </row>
        <row r="823">
          <cell r="A823">
            <v>1235</v>
          </cell>
        </row>
        <row r="823">
          <cell r="C823">
            <v>6.1</v>
          </cell>
        </row>
        <row r="824">
          <cell r="A824">
            <v>1236</v>
          </cell>
        </row>
        <row r="824">
          <cell r="C824">
            <v>6.7</v>
          </cell>
        </row>
        <row r="825">
          <cell r="A825">
            <v>1237</v>
          </cell>
        </row>
        <row r="825">
          <cell r="C825">
            <v>7.2</v>
          </cell>
        </row>
        <row r="826">
          <cell r="A826">
            <v>1238</v>
          </cell>
        </row>
        <row r="826">
          <cell r="C826">
            <v>5.7</v>
          </cell>
        </row>
        <row r="827">
          <cell r="A827">
            <v>1239</v>
          </cell>
        </row>
        <row r="827">
          <cell r="C827">
            <v>12</v>
          </cell>
        </row>
        <row r="828">
          <cell r="A828">
            <v>1240</v>
          </cell>
        </row>
        <row r="828">
          <cell r="C828">
            <v>14.6</v>
          </cell>
        </row>
        <row r="829">
          <cell r="A829">
            <v>1241</v>
          </cell>
        </row>
        <row r="829">
          <cell r="C829">
            <v>16.21</v>
          </cell>
        </row>
        <row r="830">
          <cell r="A830">
            <v>1242</v>
          </cell>
        </row>
        <row r="830">
          <cell r="C830">
            <v>15.3</v>
          </cell>
        </row>
        <row r="831">
          <cell r="A831">
            <v>1243</v>
          </cell>
        </row>
        <row r="831">
          <cell r="C831">
            <v>16.47</v>
          </cell>
        </row>
        <row r="832">
          <cell r="A832">
            <v>1244</v>
          </cell>
        </row>
        <row r="832">
          <cell r="C832">
            <v>14.33</v>
          </cell>
        </row>
        <row r="833">
          <cell r="A833">
            <v>1245</v>
          </cell>
        </row>
        <row r="833">
          <cell r="C833">
            <v>17.78</v>
          </cell>
        </row>
        <row r="834">
          <cell r="A834">
            <v>1246</v>
          </cell>
        </row>
        <row r="834">
          <cell r="C834">
            <v>27.01</v>
          </cell>
        </row>
        <row r="835">
          <cell r="A835">
            <v>1247</v>
          </cell>
        </row>
        <row r="835">
          <cell r="C835">
            <v>0.3</v>
          </cell>
        </row>
        <row r="836">
          <cell r="A836">
            <v>1248</v>
          </cell>
        </row>
        <row r="836">
          <cell r="C836">
            <v>0.5</v>
          </cell>
        </row>
        <row r="837">
          <cell r="A837">
            <v>1249</v>
          </cell>
        </row>
        <row r="837">
          <cell r="C837">
            <v>10.9</v>
          </cell>
        </row>
        <row r="838">
          <cell r="A838">
            <v>1250</v>
          </cell>
        </row>
        <row r="838">
          <cell r="C838">
            <v>7.93</v>
          </cell>
        </row>
        <row r="839">
          <cell r="A839">
            <v>1251</v>
          </cell>
        </row>
        <row r="839">
          <cell r="C839">
            <v>9.16</v>
          </cell>
        </row>
        <row r="840">
          <cell r="A840">
            <v>1252</v>
          </cell>
        </row>
        <row r="840">
          <cell r="C840">
            <v>5.36</v>
          </cell>
        </row>
        <row r="841">
          <cell r="A841">
            <v>1253</v>
          </cell>
        </row>
        <row r="841">
          <cell r="C841">
            <v>6.24</v>
          </cell>
        </row>
        <row r="842">
          <cell r="A842">
            <v>1254</v>
          </cell>
        </row>
        <row r="842">
          <cell r="C842">
            <v>6.85</v>
          </cell>
        </row>
        <row r="843">
          <cell r="A843">
            <v>1255</v>
          </cell>
        </row>
        <row r="843">
          <cell r="C843">
            <v>1.36</v>
          </cell>
        </row>
        <row r="844">
          <cell r="A844">
            <v>1256</v>
          </cell>
        </row>
        <row r="844">
          <cell r="C844">
            <v>4.86</v>
          </cell>
        </row>
        <row r="845">
          <cell r="A845">
            <v>1257</v>
          </cell>
        </row>
        <row r="845">
          <cell r="C845">
            <v>10.52</v>
          </cell>
        </row>
        <row r="846">
          <cell r="A846">
            <v>1258</v>
          </cell>
        </row>
        <row r="846">
          <cell r="C846">
            <v>12.73</v>
          </cell>
        </row>
        <row r="847">
          <cell r="A847">
            <v>1259</v>
          </cell>
        </row>
        <row r="847">
          <cell r="C847">
            <v>16.21</v>
          </cell>
        </row>
        <row r="848">
          <cell r="A848">
            <v>1260</v>
          </cell>
        </row>
        <row r="848">
          <cell r="C848">
            <v>13.38</v>
          </cell>
        </row>
        <row r="849">
          <cell r="A849">
            <v>1261</v>
          </cell>
        </row>
        <row r="849">
          <cell r="C849">
            <v>16.47</v>
          </cell>
        </row>
        <row r="850">
          <cell r="A850">
            <v>1262</v>
          </cell>
        </row>
        <row r="850">
          <cell r="C850">
            <v>2.06</v>
          </cell>
        </row>
        <row r="851">
          <cell r="A851">
            <v>1263</v>
          </cell>
        </row>
        <row r="851">
          <cell r="C851">
            <v>10</v>
          </cell>
        </row>
        <row r="852">
          <cell r="A852">
            <v>1264</v>
          </cell>
        </row>
        <row r="852">
          <cell r="C852">
            <v>17</v>
          </cell>
        </row>
        <row r="853">
          <cell r="A853">
            <v>1265</v>
          </cell>
        </row>
        <row r="853">
          <cell r="C853">
            <v>8.5</v>
          </cell>
        </row>
        <row r="854">
          <cell r="A854">
            <v>1272</v>
          </cell>
        </row>
        <row r="854">
          <cell r="C854">
            <v>5.56</v>
          </cell>
        </row>
        <row r="855">
          <cell r="A855">
            <v>1274</v>
          </cell>
        </row>
        <row r="855">
          <cell r="C855">
            <v>2.9</v>
          </cell>
        </row>
        <row r="856">
          <cell r="A856">
            <v>1285</v>
          </cell>
        </row>
        <row r="856">
          <cell r="C856">
            <v>0.92</v>
          </cell>
        </row>
        <row r="857">
          <cell r="A857">
            <v>1290</v>
          </cell>
        </row>
        <row r="857">
          <cell r="C857">
            <v>18.77</v>
          </cell>
        </row>
        <row r="858">
          <cell r="A858">
            <v>1291</v>
          </cell>
        </row>
        <row r="858">
          <cell r="C858">
            <v>22.54</v>
          </cell>
        </row>
        <row r="859">
          <cell r="A859">
            <v>1292</v>
          </cell>
        </row>
        <row r="859">
          <cell r="C859">
            <v>28.94</v>
          </cell>
        </row>
        <row r="860">
          <cell r="A860">
            <v>1293</v>
          </cell>
        </row>
        <row r="860">
          <cell r="C860">
            <v>34.34</v>
          </cell>
        </row>
        <row r="861">
          <cell r="A861">
            <v>1294</v>
          </cell>
        </row>
        <row r="861">
          <cell r="C861">
            <v>39.18</v>
          </cell>
        </row>
        <row r="862">
          <cell r="A862">
            <v>1295</v>
          </cell>
        </row>
        <row r="862">
          <cell r="C862">
            <v>2.95</v>
          </cell>
        </row>
        <row r="863">
          <cell r="A863">
            <v>1296</v>
          </cell>
        </row>
        <row r="863">
          <cell r="C863">
            <v>2.06</v>
          </cell>
        </row>
        <row r="864">
          <cell r="A864">
            <v>1302</v>
          </cell>
        </row>
        <row r="864">
          <cell r="C864">
            <v>11.8</v>
          </cell>
        </row>
        <row r="865">
          <cell r="A865">
            <v>1303</v>
          </cell>
        </row>
        <row r="865">
          <cell r="C865">
            <v>9.6</v>
          </cell>
        </row>
        <row r="866">
          <cell r="A866">
            <v>1304</v>
          </cell>
        </row>
        <row r="866">
          <cell r="C866">
            <v>12.15</v>
          </cell>
        </row>
        <row r="867">
          <cell r="A867">
            <v>1305</v>
          </cell>
        </row>
        <row r="867">
          <cell r="C867">
            <v>18.3</v>
          </cell>
        </row>
        <row r="868">
          <cell r="A868">
            <v>1307</v>
          </cell>
        </row>
        <row r="868">
          <cell r="C868">
            <v>22.9</v>
          </cell>
        </row>
        <row r="869">
          <cell r="A869">
            <v>1308</v>
          </cell>
        </row>
        <row r="869">
          <cell r="C869">
            <v>8.85</v>
          </cell>
        </row>
        <row r="870">
          <cell r="A870">
            <v>1309</v>
          </cell>
        </row>
        <row r="870">
          <cell r="C870">
            <v>11.15</v>
          </cell>
        </row>
        <row r="871">
          <cell r="A871">
            <v>1310</v>
          </cell>
        </row>
        <row r="871">
          <cell r="C871">
            <v>13.5</v>
          </cell>
        </row>
        <row r="872">
          <cell r="A872">
            <v>1311</v>
          </cell>
        </row>
        <row r="872">
          <cell r="C872">
            <v>15.85</v>
          </cell>
        </row>
        <row r="873">
          <cell r="A873">
            <v>1312</v>
          </cell>
        </row>
        <row r="873">
          <cell r="C873">
            <v>7.65</v>
          </cell>
        </row>
        <row r="874">
          <cell r="A874">
            <v>1315</v>
          </cell>
        </row>
        <row r="874">
          <cell r="C874">
            <v>5.7</v>
          </cell>
        </row>
        <row r="875">
          <cell r="A875">
            <v>1317</v>
          </cell>
        </row>
        <row r="875">
          <cell r="C875">
            <v>5.2</v>
          </cell>
        </row>
        <row r="876">
          <cell r="A876">
            <v>1318</v>
          </cell>
        </row>
        <row r="876">
          <cell r="C876">
            <v>8.3</v>
          </cell>
        </row>
        <row r="877">
          <cell r="A877">
            <v>1319</v>
          </cell>
        </row>
        <row r="877">
          <cell r="C877">
            <v>10.4</v>
          </cell>
        </row>
        <row r="878">
          <cell r="A878">
            <v>1320</v>
          </cell>
        </row>
        <row r="878">
          <cell r="C878">
            <v>6.4</v>
          </cell>
        </row>
        <row r="879">
          <cell r="A879">
            <v>1321</v>
          </cell>
        </row>
        <row r="879">
          <cell r="C879">
            <v>13.9</v>
          </cell>
        </row>
        <row r="880">
          <cell r="A880">
            <v>1322</v>
          </cell>
        </row>
        <row r="880">
          <cell r="C880">
            <v>5.6</v>
          </cell>
        </row>
        <row r="881">
          <cell r="A881">
            <v>1323</v>
          </cell>
        </row>
        <row r="881">
          <cell r="C881">
            <v>7</v>
          </cell>
        </row>
        <row r="882">
          <cell r="A882">
            <v>1324</v>
          </cell>
        </row>
        <row r="882">
          <cell r="C882">
            <v>8.4</v>
          </cell>
        </row>
        <row r="883">
          <cell r="A883">
            <v>1325</v>
          </cell>
        </row>
        <row r="883">
          <cell r="C883">
            <v>11.1</v>
          </cell>
        </row>
        <row r="884">
          <cell r="A884">
            <v>1326</v>
          </cell>
        </row>
        <row r="884">
          <cell r="C884">
            <v>10.2</v>
          </cell>
        </row>
        <row r="885">
          <cell r="A885">
            <v>1327</v>
          </cell>
        </row>
        <row r="885">
          <cell r="C885">
            <v>12.7</v>
          </cell>
        </row>
        <row r="886">
          <cell r="A886">
            <v>1328</v>
          </cell>
        </row>
        <row r="886">
          <cell r="C886">
            <v>15.2</v>
          </cell>
        </row>
        <row r="887">
          <cell r="A887">
            <v>1330</v>
          </cell>
        </row>
        <row r="887">
          <cell r="C887">
            <v>20.3</v>
          </cell>
        </row>
        <row r="888">
          <cell r="A888">
            <v>1332</v>
          </cell>
        </row>
        <row r="888">
          <cell r="C888">
            <v>25.3</v>
          </cell>
        </row>
        <row r="889">
          <cell r="A889">
            <v>1333</v>
          </cell>
        </row>
        <row r="889">
          <cell r="C889">
            <v>6.3</v>
          </cell>
        </row>
        <row r="890">
          <cell r="A890">
            <v>1334</v>
          </cell>
        </row>
        <row r="890">
          <cell r="C890">
            <v>9.4</v>
          </cell>
        </row>
        <row r="891">
          <cell r="A891">
            <v>1335</v>
          </cell>
        </row>
        <row r="891">
          <cell r="C891">
            <v>12.5</v>
          </cell>
        </row>
        <row r="892">
          <cell r="A892">
            <v>1336</v>
          </cell>
        </row>
        <row r="892">
          <cell r="C892">
            <v>15.6</v>
          </cell>
        </row>
        <row r="893">
          <cell r="A893">
            <v>1337</v>
          </cell>
        </row>
        <row r="893">
          <cell r="C893">
            <v>18.7</v>
          </cell>
        </row>
        <row r="894">
          <cell r="A894">
            <v>1338</v>
          </cell>
        </row>
        <row r="894">
          <cell r="C894">
            <v>24.9</v>
          </cell>
        </row>
        <row r="895">
          <cell r="A895">
            <v>1339</v>
          </cell>
        </row>
        <row r="895">
          <cell r="C895">
            <v>22.1</v>
          </cell>
        </row>
        <row r="896">
          <cell r="A896">
            <v>1340</v>
          </cell>
        </row>
        <row r="896">
          <cell r="C896">
            <v>36.8</v>
          </cell>
        </row>
        <row r="897">
          <cell r="A897">
            <v>1341</v>
          </cell>
        </row>
        <row r="897">
          <cell r="C897">
            <v>29.4</v>
          </cell>
        </row>
        <row r="898">
          <cell r="A898">
            <v>1343</v>
          </cell>
        </row>
        <row r="898">
          <cell r="C898">
            <v>31.1</v>
          </cell>
        </row>
        <row r="899">
          <cell r="A899">
            <v>1344</v>
          </cell>
        </row>
        <row r="899">
          <cell r="C899">
            <v>14.7</v>
          </cell>
        </row>
        <row r="900">
          <cell r="A900">
            <v>1345</v>
          </cell>
        </row>
        <row r="900">
          <cell r="C900">
            <v>18.4</v>
          </cell>
        </row>
        <row r="901">
          <cell r="A901">
            <v>1347</v>
          </cell>
        </row>
        <row r="901">
          <cell r="C901">
            <v>8</v>
          </cell>
        </row>
        <row r="902">
          <cell r="A902">
            <v>1348</v>
          </cell>
        </row>
        <row r="902">
          <cell r="C902">
            <v>8.6</v>
          </cell>
        </row>
        <row r="903">
          <cell r="A903">
            <v>1349</v>
          </cell>
        </row>
        <row r="903">
          <cell r="C903">
            <v>11.5</v>
          </cell>
        </row>
        <row r="904">
          <cell r="A904">
            <v>1350</v>
          </cell>
        </row>
        <row r="904">
          <cell r="C904">
            <v>14.4</v>
          </cell>
        </row>
        <row r="905">
          <cell r="A905">
            <v>1351</v>
          </cell>
        </row>
        <row r="905">
          <cell r="C905">
            <v>3.01</v>
          </cell>
        </row>
        <row r="906">
          <cell r="A906">
            <v>1352</v>
          </cell>
        </row>
        <row r="906">
          <cell r="C906">
            <v>15.53</v>
          </cell>
        </row>
        <row r="907">
          <cell r="A907">
            <v>1353</v>
          </cell>
        </row>
        <row r="907">
          <cell r="C907">
            <v>3.39</v>
          </cell>
        </row>
        <row r="908">
          <cell r="A908">
            <v>1354</v>
          </cell>
        </row>
        <row r="908">
          <cell r="C908">
            <v>4.26</v>
          </cell>
        </row>
        <row r="909">
          <cell r="A909">
            <v>1355</v>
          </cell>
        </row>
        <row r="909">
          <cell r="C909">
            <v>5.69</v>
          </cell>
        </row>
        <row r="910">
          <cell r="A910">
            <v>1356</v>
          </cell>
        </row>
        <row r="910">
          <cell r="C910">
            <v>10.06</v>
          </cell>
        </row>
        <row r="911">
          <cell r="A911">
            <v>1357</v>
          </cell>
        </row>
        <row r="911">
          <cell r="C911">
            <v>6.22</v>
          </cell>
        </row>
        <row r="912">
          <cell r="A912">
            <v>1358</v>
          </cell>
        </row>
        <row r="912">
          <cell r="C912">
            <v>3.13</v>
          </cell>
        </row>
        <row r="913">
          <cell r="A913">
            <v>1359</v>
          </cell>
        </row>
        <row r="913">
          <cell r="C913">
            <v>2.03</v>
          </cell>
        </row>
        <row r="914">
          <cell r="A914">
            <v>1360</v>
          </cell>
        </row>
        <row r="914">
          <cell r="C914">
            <v>0</v>
          </cell>
        </row>
        <row r="915">
          <cell r="A915">
            <v>1361</v>
          </cell>
        </row>
        <row r="915">
          <cell r="C915">
            <v>0</v>
          </cell>
        </row>
        <row r="916">
          <cell r="A916">
            <v>1362</v>
          </cell>
        </row>
        <row r="916">
          <cell r="C916">
            <v>0</v>
          </cell>
        </row>
        <row r="917">
          <cell r="A917">
            <v>1363</v>
          </cell>
        </row>
        <row r="917">
          <cell r="C917">
            <v>16.9</v>
          </cell>
        </row>
        <row r="918">
          <cell r="A918">
            <v>1364</v>
          </cell>
        </row>
        <row r="918">
          <cell r="C918">
            <v>20.3</v>
          </cell>
        </row>
        <row r="919">
          <cell r="A919">
            <v>1365</v>
          </cell>
        </row>
        <row r="919">
          <cell r="C919">
            <v>27.55</v>
          </cell>
        </row>
        <row r="920">
          <cell r="A920">
            <v>1366</v>
          </cell>
        </row>
        <row r="920">
          <cell r="C920">
            <v>27</v>
          </cell>
        </row>
        <row r="921">
          <cell r="A921">
            <v>1368</v>
          </cell>
        </row>
        <row r="921">
          <cell r="C921">
            <v>33.8</v>
          </cell>
        </row>
        <row r="922">
          <cell r="A922">
            <v>1370</v>
          </cell>
        </row>
        <row r="922">
          <cell r="C922">
            <v>13.4</v>
          </cell>
        </row>
        <row r="923">
          <cell r="A923">
            <v>1371</v>
          </cell>
        </row>
        <row r="923">
          <cell r="C923">
            <v>26.15</v>
          </cell>
        </row>
        <row r="924">
          <cell r="A924">
            <v>1372</v>
          </cell>
        </row>
        <row r="924">
          <cell r="C924">
            <v>30.5</v>
          </cell>
        </row>
        <row r="925">
          <cell r="A925">
            <v>1373</v>
          </cell>
        </row>
        <row r="925">
          <cell r="C925">
            <v>34.85</v>
          </cell>
        </row>
        <row r="926">
          <cell r="A926">
            <v>1374</v>
          </cell>
        </row>
        <row r="926">
          <cell r="C926">
            <v>39.2</v>
          </cell>
        </row>
        <row r="927">
          <cell r="A927">
            <v>1375</v>
          </cell>
        </row>
        <row r="927">
          <cell r="C927">
            <v>43.55</v>
          </cell>
        </row>
        <row r="928">
          <cell r="A928">
            <v>1376</v>
          </cell>
        </row>
        <row r="928">
          <cell r="C928">
            <v>6.7</v>
          </cell>
        </row>
        <row r="929">
          <cell r="A929">
            <v>1377</v>
          </cell>
        </row>
        <row r="929">
          <cell r="C929">
            <v>11.4</v>
          </cell>
        </row>
        <row r="930">
          <cell r="A930">
            <v>1378</v>
          </cell>
        </row>
        <row r="930">
          <cell r="C930">
            <v>13.3</v>
          </cell>
        </row>
        <row r="931">
          <cell r="A931">
            <v>1379</v>
          </cell>
        </row>
        <row r="931">
          <cell r="C931">
            <v>16.6</v>
          </cell>
        </row>
        <row r="932">
          <cell r="A932">
            <v>1380</v>
          </cell>
        </row>
        <row r="932">
          <cell r="C932">
            <v>19.9</v>
          </cell>
        </row>
        <row r="933">
          <cell r="A933">
            <v>1381</v>
          </cell>
        </row>
        <row r="933">
          <cell r="C933">
            <v>30.4</v>
          </cell>
        </row>
        <row r="934">
          <cell r="A934">
            <v>1382</v>
          </cell>
        </row>
        <row r="934">
          <cell r="C934">
            <v>38</v>
          </cell>
        </row>
        <row r="935">
          <cell r="A935">
            <v>1383</v>
          </cell>
        </row>
        <row r="935">
          <cell r="C935">
            <v>30.95</v>
          </cell>
        </row>
        <row r="936">
          <cell r="A936">
            <v>1385</v>
          </cell>
        </row>
        <row r="936">
          <cell r="C936">
            <v>13</v>
          </cell>
        </row>
        <row r="937">
          <cell r="A937">
            <v>1386</v>
          </cell>
        </row>
        <row r="937">
          <cell r="C937">
            <v>7.5</v>
          </cell>
        </row>
        <row r="938">
          <cell r="A938">
            <v>1387</v>
          </cell>
        </row>
        <row r="938">
          <cell r="C938">
            <v>11.3</v>
          </cell>
        </row>
        <row r="939">
          <cell r="A939">
            <v>1388</v>
          </cell>
        </row>
        <row r="939">
          <cell r="C939">
            <v>15</v>
          </cell>
        </row>
        <row r="940">
          <cell r="A940">
            <v>1389</v>
          </cell>
        </row>
        <row r="940">
          <cell r="C940">
            <v>18.7</v>
          </cell>
        </row>
        <row r="941">
          <cell r="A941">
            <v>1390</v>
          </cell>
        </row>
        <row r="941">
          <cell r="C941">
            <v>6</v>
          </cell>
        </row>
        <row r="942">
          <cell r="A942">
            <v>1391</v>
          </cell>
        </row>
        <row r="942">
          <cell r="C942">
            <v>7.3</v>
          </cell>
        </row>
        <row r="943">
          <cell r="A943">
            <v>1392</v>
          </cell>
        </row>
        <row r="943">
          <cell r="C943">
            <v>9.7</v>
          </cell>
        </row>
        <row r="944">
          <cell r="A944">
            <v>1393</v>
          </cell>
        </row>
        <row r="944">
          <cell r="C944">
            <v>12.2</v>
          </cell>
        </row>
        <row r="945">
          <cell r="A945">
            <v>1394</v>
          </cell>
        </row>
        <row r="945">
          <cell r="C945">
            <v>14.75</v>
          </cell>
        </row>
        <row r="946">
          <cell r="A946">
            <v>1395</v>
          </cell>
        </row>
        <row r="946">
          <cell r="C946">
            <v>9.15</v>
          </cell>
        </row>
        <row r="947">
          <cell r="A947">
            <v>1396</v>
          </cell>
        </row>
        <row r="947">
          <cell r="C947">
            <v>11</v>
          </cell>
        </row>
        <row r="948">
          <cell r="A948">
            <v>1397</v>
          </cell>
        </row>
        <row r="948">
          <cell r="C948">
            <v>12.8</v>
          </cell>
        </row>
        <row r="949">
          <cell r="A949">
            <v>1398</v>
          </cell>
        </row>
        <row r="949">
          <cell r="C949">
            <v>16.5</v>
          </cell>
        </row>
        <row r="950">
          <cell r="A950">
            <v>1399</v>
          </cell>
        </row>
        <row r="950">
          <cell r="C950">
            <v>19.85</v>
          </cell>
        </row>
        <row r="951">
          <cell r="A951">
            <v>1400</v>
          </cell>
        </row>
        <row r="951">
          <cell r="C951">
            <v>0.18</v>
          </cell>
        </row>
        <row r="952">
          <cell r="A952">
            <v>1401</v>
          </cell>
        </row>
        <row r="952">
          <cell r="C952">
            <v>0.22</v>
          </cell>
        </row>
        <row r="953">
          <cell r="A953">
            <v>1402</v>
          </cell>
        </row>
        <row r="953">
          <cell r="C953">
            <v>0.27</v>
          </cell>
        </row>
        <row r="954">
          <cell r="A954">
            <v>1403</v>
          </cell>
        </row>
        <row r="954">
          <cell r="C954">
            <v>0.3</v>
          </cell>
        </row>
        <row r="955">
          <cell r="A955">
            <v>1404</v>
          </cell>
        </row>
        <row r="955">
          <cell r="C955">
            <v>0.29</v>
          </cell>
        </row>
        <row r="956">
          <cell r="A956">
            <v>1405</v>
          </cell>
        </row>
        <row r="956">
          <cell r="C956">
            <v>0.38</v>
          </cell>
        </row>
        <row r="957">
          <cell r="A957">
            <v>1406</v>
          </cell>
        </row>
        <row r="957">
          <cell r="C957">
            <v>0.46</v>
          </cell>
        </row>
        <row r="958">
          <cell r="A958">
            <v>1407</v>
          </cell>
        </row>
        <row r="958">
          <cell r="C958">
            <v>1.27</v>
          </cell>
        </row>
        <row r="959">
          <cell r="A959">
            <v>1408</v>
          </cell>
        </row>
        <row r="959">
          <cell r="C959">
            <v>1.63</v>
          </cell>
        </row>
        <row r="960">
          <cell r="A960">
            <v>1409</v>
          </cell>
        </row>
        <row r="960">
          <cell r="C960">
            <v>0.34</v>
          </cell>
        </row>
        <row r="961">
          <cell r="A961">
            <v>1410</v>
          </cell>
        </row>
        <row r="961">
          <cell r="C961">
            <v>0.38</v>
          </cell>
        </row>
        <row r="962">
          <cell r="A962">
            <v>1411</v>
          </cell>
        </row>
        <row r="962">
          <cell r="C962">
            <v>0.43</v>
          </cell>
        </row>
        <row r="963">
          <cell r="A963">
            <v>1412</v>
          </cell>
        </row>
        <row r="963">
          <cell r="C963">
            <v>0.5</v>
          </cell>
        </row>
        <row r="964">
          <cell r="A964">
            <v>1413</v>
          </cell>
        </row>
        <row r="964">
          <cell r="C964">
            <v>0.54</v>
          </cell>
        </row>
        <row r="965">
          <cell r="A965">
            <v>1414</v>
          </cell>
        </row>
        <row r="965">
          <cell r="C965">
            <v>0.64</v>
          </cell>
        </row>
        <row r="966">
          <cell r="A966">
            <v>1415</v>
          </cell>
        </row>
        <row r="966">
          <cell r="C966">
            <v>0.75</v>
          </cell>
        </row>
        <row r="967">
          <cell r="A967">
            <v>1416</v>
          </cell>
        </row>
        <row r="967">
          <cell r="C967">
            <v>0.59</v>
          </cell>
        </row>
        <row r="968">
          <cell r="A968">
            <v>1417</v>
          </cell>
        </row>
        <row r="968">
          <cell r="C968">
            <v>0.83</v>
          </cell>
        </row>
        <row r="969">
          <cell r="A969">
            <v>1418</v>
          </cell>
        </row>
        <row r="969">
          <cell r="C969">
            <v>1.17</v>
          </cell>
        </row>
        <row r="970">
          <cell r="A970">
            <v>1419</v>
          </cell>
        </row>
        <row r="970">
          <cell r="C970">
            <v>0.73</v>
          </cell>
        </row>
        <row r="971">
          <cell r="A971">
            <v>1420</v>
          </cell>
        </row>
        <row r="971">
          <cell r="C971">
            <v>0.77</v>
          </cell>
        </row>
        <row r="972">
          <cell r="A972">
            <v>1421</v>
          </cell>
        </row>
        <row r="972">
          <cell r="C972">
            <v>0.91</v>
          </cell>
        </row>
        <row r="973">
          <cell r="A973">
            <v>1422</v>
          </cell>
        </row>
        <row r="973">
          <cell r="C973">
            <v>1.17</v>
          </cell>
        </row>
        <row r="974">
          <cell r="A974">
            <v>1423</v>
          </cell>
        </row>
        <row r="974">
          <cell r="C974">
            <v>1.45</v>
          </cell>
        </row>
        <row r="975">
          <cell r="A975">
            <v>1424</v>
          </cell>
        </row>
        <row r="975">
          <cell r="C975">
            <v>1.59</v>
          </cell>
        </row>
        <row r="976">
          <cell r="A976">
            <v>1425</v>
          </cell>
        </row>
        <row r="976">
          <cell r="C976">
            <v>1.96</v>
          </cell>
        </row>
        <row r="977">
          <cell r="A977">
            <v>1426</v>
          </cell>
        </row>
        <row r="977">
          <cell r="C977">
            <v>1.82</v>
          </cell>
        </row>
        <row r="978">
          <cell r="A978">
            <v>1427</v>
          </cell>
        </row>
        <row r="978">
          <cell r="C978">
            <v>2.58</v>
          </cell>
        </row>
        <row r="979">
          <cell r="A979">
            <v>1428</v>
          </cell>
        </row>
        <row r="979">
          <cell r="C979">
            <v>4.1</v>
          </cell>
        </row>
        <row r="980">
          <cell r="A980">
            <v>1429</v>
          </cell>
        </row>
        <row r="980">
          <cell r="C980">
            <v>3.01</v>
          </cell>
        </row>
        <row r="981">
          <cell r="A981">
            <v>1430</v>
          </cell>
        </row>
        <row r="981">
          <cell r="C981">
            <v>4.3</v>
          </cell>
        </row>
        <row r="982">
          <cell r="A982">
            <v>1431</v>
          </cell>
        </row>
        <row r="982">
          <cell r="C982">
            <v>3.19</v>
          </cell>
        </row>
        <row r="983">
          <cell r="A983">
            <v>1432</v>
          </cell>
        </row>
        <row r="983">
          <cell r="C983">
            <v>2.44</v>
          </cell>
        </row>
        <row r="984">
          <cell r="A984">
            <v>1433</v>
          </cell>
        </row>
        <row r="984">
          <cell r="C984">
            <v>2.96</v>
          </cell>
        </row>
        <row r="985">
          <cell r="A985">
            <v>1434</v>
          </cell>
        </row>
        <row r="985">
          <cell r="C985">
            <v>9.33</v>
          </cell>
        </row>
        <row r="986">
          <cell r="A986">
            <v>1435</v>
          </cell>
        </row>
        <row r="986">
          <cell r="C986">
            <v>7.24</v>
          </cell>
        </row>
        <row r="987">
          <cell r="A987">
            <v>1436</v>
          </cell>
        </row>
        <row r="987">
          <cell r="C987">
            <v>33.59</v>
          </cell>
        </row>
        <row r="988">
          <cell r="A988">
            <v>1438</v>
          </cell>
        </row>
        <row r="988">
          <cell r="C988">
            <v>7.84</v>
          </cell>
        </row>
        <row r="989">
          <cell r="A989">
            <v>1440</v>
          </cell>
        </row>
        <row r="989">
          <cell r="C989">
            <v>7.25</v>
          </cell>
        </row>
        <row r="990">
          <cell r="A990">
            <v>1441</v>
          </cell>
        </row>
        <row r="990">
          <cell r="C990">
            <v>1.94</v>
          </cell>
        </row>
        <row r="991">
          <cell r="A991">
            <v>1442</v>
          </cell>
        </row>
        <row r="991">
          <cell r="C991">
            <v>2.22</v>
          </cell>
        </row>
        <row r="992">
          <cell r="A992">
            <v>1443</v>
          </cell>
        </row>
        <row r="992">
          <cell r="C992">
            <v>2.51</v>
          </cell>
        </row>
        <row r="993">
          <cell r="A993">
            <v>1444</v>
          </cell>
        </row>
        <row r="993">
          <cell r="C993">
            <v>2.97</v>
          </cell>
        </row>
        <row r="994">
          <cell r="A994">
            <v>1445</v>
          </cell>
        </row>
        <row r="994">
          <cell r="C994">
            <v>3.46</v>
          </cell>
        </row>
        <row r="995">
          <cell r="A995">
            <v>1446</v>
          </cell>
        </row>
        <row r="995">
          <cell r="C995">
            <v>4.03</v>
          </cell>
        </row>
        <row r="996">
          <cell r="A996">
            <v>1447</v>
          </cell>
        </row>
        <row r="996">
          <cell r="C996">
            <v>6.19</v>
          </cell>
        </row>
        <row r="997">
          <cell r="A997">
            <v>1448</v>
          </cell>
        </row>
        <row r="997">
          <cell r="C997">
            <v>8.6</v>
          </cell>
        </row>
        <row r="998">
          <cell r="A998">
            <v>1449</v>
          </cell>
        </row>
        <row r="998">
          <cell r="C998">
            <v>4.82</v>
          </cell>
        </row>
        <row r="999">
          <cell r="A999">
            <v>1450</v>
          </cell>
        </row>
        <row r="999">
          <cell r="C999">
            <v>6.62</v>
          </cell>
        </row>
        <row r="1000">
          <cell r="A1000">
            <v>1451</v>
          </cell>
        </row>
        <row r="1000">
          <cell r="C1000">
            <v>9.88</v>
          </cell>
        </row>
        <row r="1001">
          <cell r="A1001">
            <v>1452</v>
          </cell>
        </row>
        <row r="1001">
          <cell r="C1001">
            <v>0.94</v>
          </cell>
        </row>
        <row r="1002">
          <cell r="A1002">
            <v>1453</v>
          </cell>
        </row>
        <row r="1002">
          <cell r="C1002">
            <v>1.03</v>
          </cell>
        </row>
        <row r="1003">
          <cell r="A1003">
            <v>1454</v>
          </cell>
        </row>
        <row r="1003">
          <cell r="C1003">
            <v>5.45</v>
          </cell>
        </row>
        <row r="1004">
          <cell r="A1004">
            <v>1455</v>
          </cell>
        </row>
        <row r="1004">
          <cell r="C1004">
            <v>4</v>
          </cell>
        </row>
        <row r="1005">
          <cell r="A1005">
            <v>1456</v>
          </cell>
        </row>
        <row r="1005">
          <cell r="C1005">
            <v>0.37</v>
          </cell>
        </row>
        <row r="1006">
          <cell r="A1006">
            <v>1457</v>
          </cell>
        </row>
        <row r="1006">
          <cell r="C1006">
            <v>0.54</v>
          </cell>
        </row>
        <row r="1007">
          <cell r="A1007">
            <v>1459</v>
          </cell>
        </row>
        <row r="1007">
          <cell r="C1007">
            <v>0</v>
          </cell>
        </row>
        <row r="1008">
          <cell r="A1008">
            <v>1460</v>
          </cell>
        </row>
        <row r="1008">
          <cell r="C1008">
            <v>1.09</v>
          </cell>
        </row>
        <row r="1009">
          <cell r="A1009">
            <v>1461</v>
          </cell>
        </row>
        <row r="1009">
          <cell r="C1009">
            <v>0</v>
          </cell>
        </row>
        <row r="1010">
          <cell r="A1010">
            <v>1462</v>
          </cell>
        </row>
        <row r="1010">
          <cell r="C1010">
            <v>0.71</v>
          </cell>
        </row>
        <row r="1011">
          <cell r="A1011">
            <v>1465</v>
          </cell>
        </row>
        <row r="1011">
          <cell r="C1011">
            <v>0.15</v>
          </cell>
        </row>
        <row r="1012">
          <cell r="A1012">
            <v>1470</v>
          </cell>
        </row>
        <row r="1012">
          <cell r="C1012">
            <v>0.85</v>
          </cell>
        </row>
        <row r="1013">
          <cell r="A1013">
            <v>1471</v>
          </cell>
        </row>
        <row r="1013">
          <cell r="C1013">
            <v>0.94</v>
          </cell>
        </row>
        <row r="1014">
          <cell r="A1014">
            <v>1472</v>
          </cell>
        </row>
        <row r="1014">
          <cell r="C1014">
            <v>1.27</v>
          </cell>
        </row>
        <row r="1015">
          <cell r="A1015">
            <v>1473</v>
          </cell>
        </row>
        <row r="1015">
          <cell r="C1015">
            <v>1.03</v>
          </cell>
        </row>
        <row r="1016">
          <cell r="A1016">
            <v>1474</v>
          </cell>
        </row>
        <row r="1016">
          <cell r="C1016">
            <v>1130</v>
          </cell>
        </row>
        <row r="1017">
          <cell r="A1017">
            <v>1475</v>
          </cell>
        </row>
        <row r="1017">
          <cell r="C1017">
            <v>1627</v>
          </cell>
        </row>
        <row r="1018">
          <cell r="A1018">
            <v>1476</v>
          </cell>
        </row>
        <row r="1018">
          <cell r="C1018">
            <v>961</v>
          </cell>
        </row>
        <row r="1019">
          <cell r="A1019">
            <v>1477</v>
          </cell>
        </row>
        <row r="1019">
          <cell r="C1019">
            <v>1187</v>
          </cell>
        </row>
        <row r="1020">
          <cell r="A1020">
            <v>1478</v>
          </cell>
        </row>
        <row r="1020">
          <cell r="C1020">
            <v>1637</v>
          </cell>
        </row>
        <row r="1021">
          <cell r="A1021">
            <v>1479</v>
          </cell>
        </row>
        <row r="1021">
          <cell r="C1021">
            <v>1385</v>
          </cell>
        </row>
        <row r="1022">
          <cell r="A1022">
            <v>1480</v>
          </cell>
        </row>
        <row r="1022">
          <cell r="C1022">
            <v>475</v>
          </cell>
        </row>
        <row r="1023">
          <cell r="A1023">
            <v>1481</v>
          </cell>
        </row>
        <row r="1023">
          <cell r="C1023">
            <v>455</v>
          </cell>
        </row>
        <row r="1024">
          <cell r="A1024">
            <v>1482</v>
          </cell>
        </row>
        <row r="1024">
          <cell r="C1024">
            <v>510</v>
          </cell>
        </row>
        <row r="1025">
          <cell r="A1025">
            <v>1483</v>
          </cell>
        </row>
        <row r="1025">
          <cell r="C1025">
            <v>380</v>
          </cell>
        </row>
        <row r="1026">
          <cell r="A1026">
            <v>1484</v>
          </cell>
        </row>
        <row r="1026">
          <cell r="C1026">
            <v>0.9</v>
          </cell>
        </row>
        <row r="1027">
          <cell r="A1027">
            <v>1485</v>
          </cell>
        </row>
        <row r="1027">
          <cell r="C1027">
            <v>3.1</v>
          </cell>
        </row>
        <row r="1028">
          <cell r="A1028">
            <v>1487</v>
          </cell>
        </row>
        <row r="1028">
          <cell r="C1028">
            <v>0.95</v>
          </cell>
        </row>
        <row r="1029">
          <cell r="A1029">
            <v>1489</v>
          </cell>
        </row>
        <row r="1029">
          <cell r="C1029">
            <v>6.46</v>
          </cell>
        </row>
        <row r="1030">
          <cell r="A1030">
            <v>1490</v>
          </cell>
        </row>
        <row r="1030">
          <cell r="C1030">
            <v>235</v>
          </cell>
        </row>
        <row r="1031">
          <cell r="A1031">
            <v>1491</v>
          </cell>
        </row>
        <row r="1031">
          <cell r="C1031">
            <v>3.97</v>
          </cell>
        </row>
        <row r="1032">
          <cell r="A1032">
            <v>1493</v>
          </cell>
        </row>
        <row r="1032">
          <cell r="C1032">
            <v>19.67</v>
          </cell>
        </row>
        <row r="1033">
          <cell r="A1033">
            <v>1494</v>
          </cell>
        </row>
        <row r="1033">
          <cell r="C1033">
            <v>4.89</v>
          </cell>
        </row>
        <row r="1034">
          <cell r="A1034">
            <v>1495</v>
          </cell>
        </row>
        <row r="1034">
          <cell r="C1034">
            <v>14.98</v>
          </cell>
        </row>
        <row r="1035">
          <cell r="A1035">
            <v>1496</v>
          </cell>
        </row>
        <row r="1035">
          <cell r="C1035">
            <v>520</v>
          </cell>
        </row>
        <row r="1036">
          <cell r="A1036">
            <v>1497</v>
          </cell>
        </row>
        <row r="1036">
          <cell r="C1036">
            <v>248</v>
          </cell>
        </row>
        <row r="1037">
          <cell r="A1037">
            <v>1498</v>
          </cell>
        </row>
        <row r="1037">
          <cell r="C1037">
            <v>494</v>
          </cell>
        </row>
        <row r="1038">
          <cell r="A1038">
            <v>1500</v>
          </cell>
        </row>
        <row r="1038">
          <cell r="C1038">
            <v>185</v>
          </cell>
        </row>
        <row r="1039">
          <cell r="A1039">
            <v>1501</v>
          </cell>
        </row>
        <row r="1039">
          <cell r="C1039">
            <v>511</v>
          </cell>
        </row>
        <row r="1040">
          <cell r="A1040">
            <v>1502</v>
          </cell>
        </row>
        <row r="1040">
          <cell r="C1040">
            <v>481</v>
          </cell>
        </row>
        <row r="1041">
          <cell r="A1041">
            <v>1503</v>
          </cell>
        </row>
        <row r="1041">
          <cell r="C1041">
            <v>300</v>
          </cell>
        </row>
        <row r="1042">
          <cell r="A1042">
            <v>1504</v>
          </cell>
        </row>
        <row r="1042">
          <cell r="C1042">
            <v>400</v>
          </cell>
        </row>
        <row r="1043">
          <cell r="A1043">
            <v>1505</v>
          </cell>
        </row>
        <row r="1043">
          <cell r="C1043">
            <v>376</v>
          </cell>
        </row>
        <row r="1044">
          <cell r="A1044">
            <v>1506</v>
          </cell>
        </row>
        <row r="1044">
          <cell r="C1044">
            <v>654</v>
          </cell>
        </row>
        <row r="1045">
          <cell r="A1045">
            <v>1507</v>
          </cell>
        </row>
        <row r="1045">
          <cell r="C1045">
            <v>679</v>
          </cell>
        </row>
        <row r="1046">
          <cell r="A1046">
            <v>1508</v>
          </cell>
        </row>
        <row r="1046">
          <cell r="C1046">
            <v>349</v>
          </cell>
        </row>
        <row r="1047">
          <cell r="A1047">
            <v>1509</v>
          </cell>
        </row>
        <row r="1047">
          <cell r="C1047">
            <v>473</v>
          </cell>
        </row>
        <row r="1048">
          <cell r="A1048">
            <v>1510</v>
          </cell>
        </row>
        <row r="1048">
          <cell r="C1048">
            <v>464</v>
          </cell>
        </row>
        <row r="1049">
          <cell r="A1049">
            <v>1511</v>
          </cell>
        </row>
        <row r="1049">
          <cell r="C1049">
            <v>289</v>
          </cell>
        </row>
        <row r="1050">
          <cell r="A1050">
            <v>1512</v>
          </cell>
        </row>
        <row r="1050">
          <cell r="C1050">
            <v>331</v>
          </cell>
        </row>
        <row r="1051">
          <cell r="A1051">
            <v>1513</v>
          </cell>
        </row>
        <row r="1051">
          <cell r="C1051">
            <v>457</v>
          </cell>
        </row>
        <row r="1052">
          <cell r="A1052">
            <v>1514</v>
          </cell>
        </row>
        <row r="1052">
          <cell r="C1052">
            <v>404</v>
          </cell>
        </row>
        <row r="1053">
          <cell r="A1053">
            <v>1515</v>
          </cell>
        </row>
        <row r="1053">
          <cell r="C1053">
            <v>462</v>
          </cell>
        </row>
        <row r="1054">
          <cell r="A1054">
            <v>1516</v>
          </cell>
        </row>
        <row r="1054">
          <cell r="C1054">
            <v>527</v>
          </cell>
        </row>
        <row r="1055">
          <cell r="A1055">
            <v>1517</v>
          </cell>
        </row>
        <row r="1055">
          <cell r="C1055">
            <v>252</v>
          </cell>
        </row>
        <row r="1056">
          <cell r="A1056">
            <v>1518</v>
          </cell>
        </row>
        <row r="1056">
          <cell r="C1056">
            <v>34.7</v>
          </cell>
        </row>
        <row r="1057">
          <cell r="A1057">
            <v>1519</v>
          </cell>
        </row>
        <row r="1057">
          <cell r="C1057">
            <v>50</v>
          </cell>
        </row>
        <row r="1058">
          <cell r="A1058">
            <v>1520</v>
          </cell>
        </row>
        <row r="1058">
          <cell r="C1058">
            <v>82</v>
          </cell>
        </row>
        <row r="1059">
          <cell r="A1059">
            <v>1521</v>
          </cell>
        </row>
        <row r="1059">
          <cell r="C1059">
            <v>91</v>
          </cell>
        </row>
        <row r="1060">
          <cell r="A1060">
            <v>1522</v>
          </cell>
        </row>
        <row r="1060">
          <cell r="C1060">
            <v>94</v>
          </cell>
        </row>
        <row r="1061">
          <cell r="A1061">
            <v>1523</v>
          </cell>
        </row>
        <row r="1061">
          <cell r="C1061">
            <v>59.6</v>
          </cell>
        </row>
        <row r="1062">
          <cell r="A1062">
            <v>1526</v>
          </cell>
        </row>
        <row r="1062">
          <cell r="C1062">
            <v>604</v>
          </cell>
        </row>
        <row r="1063">
          <cell r="A1063">
            <v>1527</v>
          </cell>
        </row>
        <row r="1063">
          <cell r="C1063">
            <v>389</v>
          </cell>
        </row>
        <row r="1064">
          <cell r="A1064">
            <v>1528</v>
          </cell>
        </row>
        <row r="1064">
          <cell r="C1064">
            <v>414</v>
          </cell>
        </row>
        <row r="1065">
          <cell r="A1065">
            <v>1529</v>
          </cell>
        </row>
        <row r="1065">
          <cell r="C1065">
            <v>497</v>
          </cell>
        </row>
        <row r="1066">
          <cell r="A1066">
            <v>1530</v>
          </cell>
        </row>
        <row r="1066">
          <cell r="C1066">
            <v>532</v>
          </cell>
        </row>
        <row r="1067">
          <cell r="A1067">
            <v>1531</v>
          </cell>
        </row>
        <row r="1067">
          <cell r="C1067">
            <v>612</v>
          </cell>
        </row>
        <row r="1068">
          <cell r="A1068">
            <v>1532</v>
          </cell>
        </row>
        <row r="1068">
          <cell r="C1068">
            <v>481</v>
          </cell>
        </row>
        <row r="1069">
          <cell r="A1069">
            <v>1533</v>
          </cell>
        </row>
        <row r="1069">
          <cell r="C1069">
            <v>1078</v>
          </cell>
        </row>
        <row r="1070">
          <cell r="A1070">
            <v>1534</v>
          </cell>
        </row>
        <row r="1070">
          <cell r="C1070">
            <v>1494</v>
          </cell>
        </row>
        <row r="1071">
          <cell r="A1071">
            <v>1536</v>
          </cell>
        </row>
        <row r="1071">
          <cell r="C1071">
            <v>603</v>
          </cell>
        </row>
        <row r="1072">
          <cell r="A1072">
            <v>1537</v>
          </cell>
        </row>
        <row r="1072">
          <cell r="C1072">
            <v>682</v>
          </cell>
        </row>
        <row r="1073">
          <cell r="A1073">
            <v>1538</v>
          </cell>
        </row>
        <row r="1073">
          <cell r="C1073">
            <v>750</v>
          </cell>
        </row>
        <row r="1074">
          <cell r="A1074">
            <v>1539</v>
          </cell>
        </row>
        <row r="1074">
          <cell r="C1074">
            <v>701</v>
          </cell>
        </row>
        <row r="1075">
          <cell r="A1075">
            <v>1540</v>
          </cell>
        </row>
        <row r="1075">
          <cell r="C1075">
            <v>773</v>
          </cell>
        </row>
        <row r="1076">
          <cell r="A1076">
            <v>1541</v>
          </cell>
        </row>
        <row r="1076">
          <cell r="C1076">
            <v>924</v>
          </cell>
        </row>
        <row r="1077">
          <cell r="A1077">
            <v>1542</v>
          </cell>
        </row>
        <row r="1077">
          <cell r="C1077">
            <v>373</v>
          </cell>
        </row>
        <row r="1078">
          <cell r="A1078">
            <v>1543</v>
          </cell>
        </row>
        <row r="1078">
          <cell r="C1078">
            <v>422</v>
          </cell>
        </row>
        <row r="1079">
          <cell r="A1079">
            <v>1544</v>
          </cell>
        </row>
        <row r="1079">
          <cell r="C1079">
            <v>484</v>
          </cell>
        </row>
        <row r="1080">
          <cell r="A1080">
            <v>1545</v>
          </cell>
        </row>
        <row r="1080">
          <cell r="C1080">
            <v>2140</v>
          </cell>
        </row>
        <row r="1081">
          <cell r="A1081">
            <v>1546</v>
          </cell>
        </row>
        <row r="1081">
          <cell r="C1081">
            <v>2362</v>
          </cell>
        </row>
        <row r="1082">
          <cell r="A1082">
            <v>1550</v>
          </cell>
        </row>
        <row r="1082">
          <cell r="C1082">
            <v>8.3</v>
          </cell>
        </row>
        <row r="1083">
          <cell r="A1083">
            <v>1553</v>
          </cell>
        </row>
        <row r="1083">
          <cell r="C1083">
            <v>2.46</v>
          </cell>
        </row>
        <row r="1084">
          <cell r="A1084">
            <v>1554</v>
          </cell>
        </row>
        <row r="1084">
          <cell r="C1084">
            <v>2.6</v>
          </cell>
        </row>
        <row r="1085">
          <cell r="A1085">
            <v>1555</v>
          </cell>
        </row>
        <row r="1085">
          <cell r="C1085">
            <v>2.7</v>
          </cell>
        </row>
        <row r="1086">
          <cell r="A1086">
            <v>1558</v>
          </cell>
        </row>
        <row r="1086">
          <cell r="C1086">
            <v>365.65</v>
          </cell>
        </row>
        <row r="1087">
          <cell r="A1087">
            <v>1559</v>
          </cell>
        </row>
        <row r="1087">
          <cell r="C1087">
            <v>108.3</v>
          </cell>
        </row>
        <row r="1088">
          <cell r="A1088">
            <v>1560</v>
          </cell>
        </row>
        <row r="1088">
          <cell r="C1088">
            <v>122.7</v>
          </cell>
        </row>
        <row r="1089">
          <cell r="A1089">
            <v>1561</v>
          </cell>
        </row>
        <row r="1089">
          <cell r="C1089">
            <v>149.9</v>
          </cell>
        </row>
        <row r="1090">
          <cell r="A1090">
            <v>1562</v>
          </cell>
        </row>
        <row r="1090">
          <cell r="C1090">
            <v>141.5</v>
          </cell>
        </row>
        <row r="1091">
          <cell r="A1091">
            <v>1563</v>
          </cell>
        </row>
        <row r="1091">
          <cell r="C1091">
            <v>170.6</v>
          </cell>
        </row>
        <row r="1092">
          <cell r="A1092">
            <v>1564</v>
          </cell>
        </row>
        <row r="1092">
          <cell r="C1092">
            <v>192.6</v>
          </cell>
        </row>
        <row r="1093">
          <cell r="A1093">
            <v>1565</v>
          </cell>
        </row>
        <row r="1093">
          <cell r="C1093">
            <v>191.2</v>
          </cell>
        </row>
        <row r="1094">
          <cell r="A1094">
            <v>1566</v>
          </cell>
        </row>
        <row r="1094">
          <cell r="C1094">
            <v>232</v>
          </cell>
        </row>
        <row r="1095">
          <cell r="A1095">
            <v>1567</v>
          </cell>
        </row>
        <row r="1095">
          <cell r="C1095">
            <v>264.8</v>
          </cell>
        </row>
        <row r="1096">
          <cell r="A1096">
            <v>1568</v>
          </cell>
        </row>
        <row r="1096">
          <cell r="C1096">
            <v>10.2</v>
          </cell>
        </row>
        <row r="1097">
          <cell r="A1097">
            <v>1569</v>
          </cell>
        </row>
        <row r="1097">
          <cell r="C1097">
            <v>10.9</v>
          </cell>
        </row>
        <row r="1098">
          <cell r="A1098">
            <v>1570</v>
          </cell>
        </row>
        <row r="1098">
          <cell r="C1098">
            <v>100.4</v>
          </cell>
        </row>
        <row r="1099">
          <cell r="A1099">
            <v>1571</v>
          </cell>
        </row>
        <row r="1099">
          <cell r="C1099">
            <v>115.36</v>
          </cell>
        </row>
        <row r="1100">
          <cell r="A1100">
            <v>1572</v>
          </cell>
        </row>
        <row r="1100">
          <cell r="C1100">
            <v>140.8</v>
          </cell>
        </row>
        <row r="1101">
          <cell r="A1101">
            <v>1573</v>
          </cell>
        </row>
        <row r="1101">
          <cell r="C1101">
            <v>133.2</v>
          </cell>
        </row>
        <row r="1102">
          <cell r="A1102">
            <v>1574</v>
          </cell>
        </row>
        <row r="1102">
          <cell r="C1102">
            <v>161.5</v>
          </cell>
        </row>
        <row r="1103">
          <cell r="A1103">
            <v>1575</v>
          </cell>
        </row>
        <row r="1103">
          <cell r="C1103">
            <v>183.1</v>
          </cell>
        </row>
        <row r="1104">
          <cell r="A1104">
            <v>1576</v>
          </cell>
        </row>
        <row r="1104">
          <cell r="C1104">
            <v>182.7</v>
          </cell>
        </row>
        <row r="1105">
          <cell r="A1105">
            <v>1577</v>
          </cell>
        </row>
        <row r="1105">
          <cell r="C1105">
            <v>222.1</v>
          </cell>
        </row>
        <row r="1106">
          <cell r="A1106">
            <v>1578</v>
          </cell>
        </row>
        <row r="1106">
          <cell r="C1106">
            <v>254.5</v>
          </cell>
        </row>
        <row r="1107">
          <cell r="A1107">
            <v>1579</v>
          </cell>
        </row>
        <row r="1107">
          <cell r="C1107">
            <v>10.71</v>
          </cell>
        </row>
        <row r="1108">
          <cell r="A1108">
            <v>1581</v>
          </cell>
        </row>
        <row r="1108">
          <cell r="C1108">
            <v>116.27</v>
          </cell>
        </row>
        <row r="1109">
          <cell r="A1109">
            <v>1582</v>
          </cell>
        </row>
        <row r="1109">
          <cell r="C1109">
            <v>117.23</v>
          </cell>
        </row>
        <row r="1110">
          <cell r="A1110">
            <v>1583</v>
          </cell>
        </row>
        <row r="1110">
          <cell r="C1110">
            <v>136.21</v>
          </cell>
        </row>
        <row r="1111">
          <cell r="A1111">
            <v>1590</v>
          </cell>
        </row>
        <row r="1111">
          <cell r="C1111">
            <v>16.79</v>
          </cell>
        </row>
        <row r="1112">
          <cell r="A1112">
            <v>1600</v>
          </cell>
        </row>
        <row r="1112">
          <cell r="C1112">
            <v>61</v>
          </cell>
        </row>
        <row r="1113">
          <cell r="A1113">
            <v>1601</v>
          </cell>
        </row>
        <row r="1113">
          <cell r="C1113">
            <v>72.1</v>
          </cell>
        </row>
        <row r="1114">
          <cell r="A1114">
            <v>1602</v>
          </cell>
        </row>
        <row r="1114">
          <cell r="C1114">
            <v>75.19</v>
          </cell>
        </row>
        <row r="1115">
          <cell r="A1115">
            <v>1603</v>
          </cell>
        </row>
        <row r="1115">
          <cell r="C1115">
            <v>76.74</v>
          </cell>
        </row>
        <row r="1116">
          <cell r="A1116">
            <v>1605</v>
          </cell>
        </row>
        <row r="1116">
          <cell r="C1116">
            <v>78.28</v>
          </cell>
        </row>
        <row r="1117">
          <cell r="A1117">
            <v>1607</v>
          </cell>
        </row>
        <row r="1117">
          <cell r="C1117">
            <v>85.49</v>
          </cell>
        </row>
        <row r="1118">
          <cell r="A1118">
            <v>1608</v>
          </cell>
        </row>
        <row r="1118">
          <cell r="C1118">
            <v>89.61</v>
          </cell>
        </row>
        <row r="1119">
          <cell r="A1119">
            <v>1609</v>
          </cell>
        </row>
        <row r="1119">
          <cell r="C1119">
            <v>92.7</v>
          </cell>
        </row>
        <row r="1120">
          <cell r="A1120">
            <v>1611</v>
          </cell>
        </row>
        <row r="1120">
          <cell r="C1120">
            <v>99.91</v>
          </cell>
        </row>
        <row r="1121">
          <cell r="A1121">
            <v>1614</v>
          </cell>
        </row>
        <row r="1121">
          <cell r="C1121">
            <v>7.21</v>
          </cell>
        </row>
        <row r="1122">
          <cell r="A1122">
            <v>1616</v>
          </cell>
        </row>
        <row r="1122">
          <cell r="C1122">
            <v>7.21</v>
          </cell>
        </row>
        <row r="1123">
          <cell r="A1123">
            <v>1620</v>
          </cell>
        </row>
        <row r="1123">
          <cell r="C1123">
            <v>67.2</v>
          </cell>
        </row>
        <row r="1124">
          <cell r="A1124">
            <v>1621</v>
          </cell>
        </row>
        <row r="1124">
          <cell r="C1124">
            <v>75</v>
          </cell>
        </row>
        <row r="1125">
          <cell r="A1125">
            <v>1622</v>
          </cell>
        </row>
        <row r="1125">
          <cell r="C1125">
            <v>78.2</v>
          </cell>
        </row>
        <row r="1126">
          <cell r="A1126">
            <v>1623</v>
          </cell>
        </row>
        <row r="1126">
          <cell r="C1126">
            <v>86</v>
          </cell>
        </row>
        <row r="1127">
          <cell r="A1127">
            <v>1624</v>
          </cell>
        </row>
        <row r="1127">
          <cell r="C1127">
            <v>92.2</v>
          </cell>
        </row>
        <row r="1128">
          <cell r="A1128">
            <v>1625</v>
          </cell>
        </row>
        <row r="1128">
          <cell r="C1128">
            <v>96.9</v>
          </cell>
        </row>
        <row r="1129">
          <cell r="A1129">
            <v>1626</v>
          </cell>
        </row>
        <row r="1129">
          <cell r="C1129">
            <v>112.27</v>
          </cell>
        </row>
        <row r="1130">
          <cell r="A1130">
            <v>1627</v>
          </cell>
        </row>
        <row r="1130">
          <cell r="C1130">
            <v>117.2</v>
          </cell>
        </row>
        <row r="1131">
          <cell r="A1131">
            <v>1628</v>
          </cell>
        </row>
        <row r="1131">
          <cell r="C1131">
            <v>125</v>
          </cell>
        </row>
        <row r="1132">
          <cell r="A1132">
            <v>1630</v>
          </cell>
        </row>
        <row r="1132">
          <cell r="C1132">
            <v>3.2</v>
          </cell>
        </row>
        <row r="1133">
          <cell r="A1133">
            <v>1631</v>
          </cell>
        </row>
        <row r="1133">
          <cell r="C1133">
            <v>3.2</v>
          </cell>
        </row>
        <row r="1134">
          <cell r="A1134">
            <v>1632</v>
          </cell>
        </row>
        <row r="1134">
          <cell r="C1134">
            <v>3.2</v>
          </cell>
        </row>
        <row r="1135">
          <cell r="A1135">
            <v>1635</v>
          </cell>
        </row>
        <row r="1135">
          <cell r="C1135">
            <v>4.15</v>
          </cell>
        </row>
        <row r="1136">
          <cell r="A1136">
            <v>1637</v>
          </cell>
        </row>
        <row r="1136">
          <cell r="C1136">
            <v>104.7</v>
          </cell>
        </row>
        <row r="1137">
          <cell r="A1137">
            <v>1639</v>
          </cell>
        </row>
        <row r="1137">
          <cell r="C1137">
            <v>114.1</v>
          </cell>
        </row>
        <row r="1138">
          <cell r="A1138">
            <v>1641</v>
          </cell>
        </row>
        <row r="1138">
          <cell r="C1138">
            <v>121.9</v>
          </cell>
        </row>
        <row r="1139">
          <cell r="A1139">
            <v>1643</v>
          </cell>
        </row>
        <row r="1139">
          <cell r="C1139">
            <v>82.9</v>
          </cell>
        </row>
        <row r="1140">
          <cell r="A1140">
            <v>1644</v>
          </cell>
        </row>
        <row r="1140">
          <cell r="C1140">
            <v>86</v>
          </cell>
        </row>
        <row r="1141">
          <cell r="A1141">
            <v>1645</v>
          </cell>
        </row>
        <row r="1141">
          <cell r="C1141">
            <v>96.9</v>
          </cell>
        </row>
        <row r="1142">
          <cell r="A1142">
            <v>1646</v>
          </cell>
        </row>
        <row r="1142">
          <cell r="C1142">
            <v>101.6</v>
          </cell>
        </row>
        <row r="1143">
          <cell r="A1143">
            <v>1647</v>
          </cell>
        </row>
        <row r="1143">
          <cell r="C1143">
            <v>120.4</v>
          </cell>
        </row>
        <row r="1144">
          <cell r="A1144">
            <v>1648</v>
          </cell>
        </row>
        <row r="1144">
          <cell r="C1144">
            <v>131.3</v>
          </cell>
        </row>
        <row r="1145">
          <cell r="A1145">
            <v>1652</v>
          </cell>
        </row>
        <row r="1145">
          <cell r="C1145">
            <v>92.7</v>
          </cell>
        </row>
        <row r="1146">
          <cell r="A1146">
            <v>1655</v>
          </cell>
        </row>
        <row r="1146">
          <cell r="C1146">
            <v>125.66</v>
          </cell>
        </row>
        <row r="1147">
          <cell r="A1147">
            <v>1656</v>
          </cell>
        </row>
        <row r="1147">
          <cell r="C1147">
            <v>78.28</v>
          </cell>
        </row>
        <row r="1148">
          <cell r="A1148">
            <v>1657</v>
          </cell>
        </row>
        <row r="1148">
          <cell r="C1148">
            <v>82.4</v>
          </cell>
        </row>
        <row r="1149">
          <cell r="A1149">
            <v>1658</v>
          </cell>
        </row>
        <row r="1149">
          <cell r="C1149">
            <v>100.94</v>
          </cell>
        </row>
        <row r="1150">
          <cell r="A1150">
            <v>1660</v>
          </cell>
        </row>
        <row r="1150">
          <cell r="C1150">
            <v>145.23</v>
          </cell>
        </row>
        <row r="1151">
          <cell r="A1151">
            <v>1661</v>
          </cell>
        </row>
        <row r="1151">
          <cell r="C1151">
            <v>150.38</v>
          </cell>
        </row>
        <row r="1152">
          <cell r="A1152">
            <v>1665</v>
          </cell>
        </row>
        <row r="1152">
          <cell r="C1152">
            <v>47</v>
          </cell>
        </row>
        <row r="1153">
          <cell r="A1153">
            <v>1666</v>
          </cell>
        </row>
        <row r="1153">
          <cell r="C1153">
            <v>56</v>
          </cell>
        </row>
        <row r="1154">
          <cell r="A1154">
            <v>1667</v>
          </cell>
        </row>
        <row r="1154">
          <cell r="C1154">
            <v>65</v>
          </cell>
        </row>
        <row r="1155">
          <cell r="A1155">
            <v>1670</v>
          </cell>
        </row>
        <row r="1155">
          <cell r="C1155">
            <v>0</v>
          </cell>
        </row>
        <row r="1156">
          <cell r="A1156">
            <v>1671</v>
          </cell>
        </row>
        <row r="1156">
          <cell r="C1156">
            <v>0</v>
          </cell>
        </row>
        <row r="1157">
          <cell r="A1157">
            <v>1672</v>
          </cell>
        </row>
        <row r="1157">
          <cell r="C1157">
            <v>0</v>
          </cell>
        </row>
        <row r="1158">
          <cell r="A1158">
            <v>1673</v>
          </cell>
        </row>
        <row r="1158">
          <cell r="C1158">
            <v>0</v>
          </cell>
        </row>
        <row r="1159">
          <cell r="A1159">
            <v>1674</v>
          </cell>
        </row>
        <row r="1159">
          <cell r="C1159">
            <v>0</v>
          </cell>
        </row>
        <row r="1160">
          <cell r="A1160">
            <v>1675</v>
          </cell>
        </row>
        <row r="1160">
          <cell r="C1160">
            <v>0</v>
          </cell>
        </row>
        <row r="1161">
          <cell r="A1161">
            <v>1676</v>
          </cell>
        </row>
        <row r="1161">
          <cell r="C1161">
            <v>0</v>
          </cell>
        </row>
        <row r="1162">
          <cell r="A1162">
            <v>1677</v>
          </cell>
        </row>
        <row r="1162">
          <cell r="C1162">
            <v>0</v>
          </cell>
        </row>
        <row r="1163">
          <cell r="A1163">
            <v>1678</v>
          </cell>
        </row>
        <row r="1163">
          <cell r="C1163">
            <v>0</v>
          </cell>
        </row>
        <row r="1164">
          <cell r="A1164">
            <v>1679</v>
          </cell>
        </row>
        <row r="1164">
          <cell r="C1164">
            <v>5622</v>
          </cell>
        </row>
        <row r="1165">
          <cell r="A1165">
            <v>1680</v>
          </cell>
        </row>
        <row r="1165">
          <cell r="C1165">
            <v>5903</v>
          </cell>
        </row>
        <row r="1166">
          <cell r="A1166">
            <v>1681</v>
          </cell>
        </row>
        <row r="1166">
          <cell r="C1166">
            <v>6441</v>
          </cell>
        </row>
        <row r="1167">
          <cell r="A1167">
            <v>1682</v>
          </cell>
        </row>
        <row r="1167">
          <cell r="C1167">
            <v>6646</v>
          </cell>
        </row>
        <row r="1168">
          <cell r="A1168">
            <v>1683</v>
          </cell>
        </row>
        <row r="1168">
          <cell r="C1168">
            <v>7004</v>
          </cell>
        </row>
        <row r="1169">
          <cell r="A1169">
            <v>1684</v>
          </cell>
        </row>
        <row r="1169">
          <cell r="C1169">
            <v>0</v>
          </cell>
        </row>
        <row r="1170">
          <cell r="A1170">
            <v>1685</v>
          </cell>
        </row>
        <row r="1170">
          <cell r="C1170">
            <v>0</v>
          </cell>
        </row>
        <row r="1171">
          <cell r="A1171">
            <v>1686</v>
          </cell>
        </row>
        <row r="1171">
          <cell r="C1171">
            <v>0</v>
          </cell>
        </row>
        <row r="1172">
          <cell r="A1172">
            <v>1687</v>
          </cell>
        </row>
        <row r="1172">
          <cell r="C1172">
            <v>0</v>
          </cell>
        </row>
        <row r="1173">
          <cell r="A1173">
            <v>1688</v>
          </cell>
        </row>
        <row r="1173">
          <cell r="C1173">
            <v>0</v>
          </cell>
        </row>
        <row r="1174">
          <cell r="A1174">
            <v>1689</v>
          </cell>
        </row>
        <row r="1174">
          <cell r="C1174">
            <v>0</v>
          </cell>
        </row>
        <row r="1175">
          <cell r="A1175">
            <v>1690</v>
          </cell>
        </row>
        <row r="1175">
          <cell r="C1175">
            <v>0</v>
          </cell>
        </row>
        <row r="1176">
          <cell r="A1176">
            <v>1691</v>
          </cell>
        </row>
        <row r="1176">
          <cell r="C1176">
            <v>0</v>
          </cell>
        </row>
        <row r="1177">
          <cell r="A1177">
            <v>1692</v>
          </cell>
        </row>
        <row r="1177">
          <cell r="C1177">
            <v>0</v>
          </cell>
        </row>
        <row r="1178">
          <cell r="A1178">
            <v>1693</v>
          </cell>
        </row>
        <row r="1178">
          <cell r="C1178">
            <v>0</v>
          </cell>
        </row>
        <row r="1179">
          <cell r="A1179">
            <v>1694</v>
          </cell>
        </row>
        <row r="1179">
          <cell r="C1179">
            <v>0</v>
          </cell>
        </row>
        <row r="1180">
          <cell r="A1180">
            <v>1695</v>
          </cell>
        </row>
        <row r="1180">
          <cell r="C1180">
            <v>0</v>
          </cell>
        </row>
        <row r="1181">
          <cell r="A1181">
            <v>1700</v>
          </cell>
        </row>
        <row r="1181">
          <cell r="C1181">
            <v>0</v>
          </cell>
        </row>
        <row r="1182">
          <cell r="A1182">
            <v>1701</v>
          </cell>
        </row>
        <row r="1182">
          <cell r="C1182">
            <v>1.42</v>
          </cell>
        </row>
        <row r="1183">
          <cell r="A1183">
            <v>1702</v>
          </cell>
        </row>
        <row r="1183">
          <cell r="C1183">
            <v>1.42</v>
          </cell>
        </row>
        <row r="1184">
          <cell r="A1184">
            <v>1703</v>
          </cell>
        </row>
        <row r="1184">
          <cell r="C1184">
            <v>1.42</v>
          </cell>
        </row>
        <row r="1185">
          <cell r="A1185">
            <v>1704</v>
          </cell>
        </row>
        <row r="1185">
          <cell r="C1185">
            <v>0</v>
          </cell>
        </row>
        <row r="1186">
          <cell r="A1186">
            <v>1705</v>
          </cell>
        </row>
        <row r="1186">
          <cell r="C1186">
            <v>0</v>
          </cell>
        </row>
        <row r="1187">
          <cell r="A1187">
            <v>1706</v>
          </cell>
        </row>
        <row r="1187">
          <cell r="C1187">
            <v>1.27</v>
          </cell>
        </row>
        <row r="1188">
          <cell r="A1188">
            <v>1707</v>
          </cell>
        </row>
        <row r="1188">
          <cell r="C1188">
            <v>1.82</v>
          </cell>
        </row>
        <row r="1189">
          <cell r="A1189">
            <v>1708</v>
          </cell>
        </row>
        <row r="1189">
          <cell r="C1189">
            <v>1.35</v>
          </cell>
        </row>
        <row r="1190">
          <cell r="A1190">
            <v>1709</v>
          </cell>
        </row>
        <row r="1190">
          <cell r="C1190">
            <v>0</v>
          </cell>
        </row>
        <row r="1191">
          <cell r="A1191">
            <v>1710</v>
          </cell>
        </row>
        <row r="1191">
          <cell r="C1191">
            <v>0</v>
          </cell>
        </row>
        <row r="1192">
          <cell r="A1192">
            <v>1711</v>
          </cell>
        </row>
        <row r="1192">
          <cell r="C1192">
            <v>2.06</v>
          </cell>
        </row>
        <row r="1193">
          <cell r="A1193">
            <v>1712</v>
          </cell>
        </row>
        <row r="1193">
          <cell r="C1193">
            <v>1.74</v>
          </cell>
        </row>
        <row r="1194">
          <cell r="A1194">
            <v>1713</v>
          </cell>
        </row>
        <row r="1194">
          <cell r="C1194">
            <v>1.42</v>
          </cell>
        </row>
        <row r="1195">
          <cell r="A1195">
            <v>1714</v>
          </cell>
        </row>
        <row r="1195">
          <cell r="C1195">
            <v>2.14</v>
          </cell>
        </row>
        <row r="1196">
          <cell r="A1196">
            <v>1715</v>
          </cell>
        </row>
        <row r="1196">
          <cell r="C1196">
            <v>0</v>
          </cell>
        </row>
        <row r="1197">
          <cell r="A1197">
            <v>1716</v>
          </cell>
        </row>
        <row r="1197">
          <cell r="C1197">
            <v>0</v>
          </cell>
        </row>
        <row r="1198">
          <cell r="A1198">
            <v>1717</v>
          </cell>
        </row>
        <row r="1198">
          <cell r="C1198">
            <v>0</v>
          </cell>
        </row>
        <row r="1199">
          <cell r="A1199">
            <v>1718</v>
          </cell>
        </row>
        <row r="1199">
          <cell r="C1199">
            <v>0</v>
          </cell>
        </row>
        <row r="1200">
          <cell r="A1200">
            <v>1719</v>
          </cell>
        </row>
        <row r="1200">
          <cell r="C1200">
            <v>0.58</v>
          </cell>
        </row>
        <row r="1201">
          <cell r="A1201">
            <v>1720</v>
          </cell>
        </row>
        <row r="1201">
          <cell r="C1201">
            <v>0</v>
          </cell>
        </row>
        <row r="1202">
          <cell r="A1202">
            <v>1721</v>
          </cell>
        </row>
        <row r="1202">
          <cell r="C1202">
            <v>4.76</v>
          </cell>
        </row>
        <row r="1203">
          <cell r="A1203">
            <v>1722</v>
          </cell>
        </row>
        <row r="1203">
          <cell r="C1203">
            <v>6.03</v>
          </cell>
        </row>
        <row r="1204">
          <cell r="A1204">
            <v>1723</v>
          </cell>
        </row>
        <row r="1204">
          <cell r="C1204">
            <v>0</v>
          </cell>
        </row>
        <row r="1205">
          <cell r="A1205">
            <v>1750</v>
          </cell>
        </row>
        <row r="1205">
          <cell r="C1205">
            <v>118</v>
          </cell>
        </row>
        <row r="1206">
          <cell r="A1206">
            <v>1751</v>
          </cell>
        </row>
        <row r="1206">
          <cell r="C1206">
            <v>128</v>
          </cell>
        </row>
        <row r="1207">
          <cell r="A1207">
            <v>1752</v>
          </cell>
        </row>
        <row r="1207">
          <cell r="C1207">
            <v>137</v>
          </cell>
        </row>
        <row r="1208">
          <cell r="A1208">
            <v>1753</v>
          </cell>
        </row>
        <row r="1208">
          <cell r="C1208">
            <v>148</v>
          </cell>
        </row>
        <row r="1209">
          <cell r="A1209">
            <v>1754</v>
          </cell>
        </row>
        <row r="1209">
          <cell r="C1209">
            <v>164</v>
          </cell>
        </row>
        <row r="1210">
          <cell r="A1210">
            <v>1755</v>
          </cell>
        </row>
        <row r="1210">
          <cell r="C1210">
            <v>176</v>
          </cell>
        </row>
        <row r="1211">
          <cell r="A1211">
            <v>1756</v>
          </cell>
        </row>
        <row r="1211">
          <cell r="C1211">
            <v>105</v>
          </cell>
        </row>
        <row r="1212">
          <cell r="A1212">
            <v>1757</v>
          </cell>
        </row>
        <row r="1212">
          <cell r="C1212">
            <v>125</v>
          </cell>
        </row>
        <row r="1213">
          <cell r="A1213">
            <v>1758</v>
          </cell>
        </row>
        <row r="1213">
          <cell r="C1213">
            <v>13.5</v>
          </cell>
        </row>
        <row r="1214">
          <cell r="A1214">
            <v>1759</v>
          </cell>
        </row>
        <row r="1214">
          <cell r="C1214">
            <v>16</v>
          </cell>
        </row>
        <row r="1215">
          <cell r="A1215">
            <v>1760</v>
          </cell>
        </row>
        <row r="1215">
          <cell r="C1215">
            <v>18.5</v>
          </cell>
        </row>
        <row r="1216">
          <cell r="A1216">
            <v>1766</v>
          </cell>
        </row>
        <row r="1216">
          <cell r="C1216">
            <v>27</v>
          </cell>
        </row>
        <row r="1217">
          <cell r="A1217">
            <v>1770</v>
          </cell>
        </row>
        <row r="1217">
          <cell r="C1217">
            <v>165</v>
          </cell>
        </row>
        <row r="1218">
          <cell r="A1218">
            <v>1771</v>
          </cell>
        </row>
        <row r="1218">
          <cell r="C1218">
            <v>230</v>
          </cell>
        </row>
        <row r="1219">
          <cell r="A1219">
            <v>1772</v>
          </cell>
        </row>
        <row r="1219">
          <cell r="C1219">
            <v>182</v>
          </cell>
        </row>
        <row r="1220">
          <cell r="A1220">
            <v>1773</v>
          </cell>
        </row>
        <row r="1220">
          <cell r="C1220">
            <v>242</v>
          </cell>
        </row>
        <row r="1221">
          <cell r="A1221">
            <v>1774</v>
          </cell>
        </row>
        <row r="1221">
          <cell r="C1221">
            <v>172</v>
          </cell>
        </row>
        <row r="1222">
          <cell r="A1222">
            <v>1775</v>
          </cell>
        </row>
        <row r="1222">
          <cell r="C1222">
            <v>241</v>
          </cell>
        </row>
        <row r="1223">
          <cell r="A1223">
            <v>1776</v>
          </cell>
        </row>
        <row r="1223">
          <cell r="C1223">
            <v>189</v>
          </cell>
        </row>
        <row r="1224">
          <cell r="A1224">
            <v>1777</v>
          </cell>
        </row>
        <row r="1224">
          <cell r="C1224">
            <v>252</v>
          </cell>
        </row>
        <row r="1225">
          <cell r="A1225">
            <v>1780</v>
          </cell>
        </row>
        <row r="1225">
          <cell r="C1225">
            <v>0</v>
          </cell>
        </row>
        <row r="1226">
          <cell r="A1226">
            <v>1781</v>
          </cell>
        </row>
        <row r="1226">
          <cell r="C1226">
            <v>1.69</v>
          </cell>
        </row>
        <row r="1227">
          <cell r="A1227">
            <v>1790</v>
          </cell>
        </row>
        <row r="1227">
          <cell r="C1227">
            <v>0</v>
          </cell>
        </row>
        <row r="1228">
          <cell r="A1228">
            <v>1791</v>
          </cell>
        </row>
        <row r="1228">
          <cell r="C1228">
            <v>2.14</v>
          </cell>
        </row>
        <row r="1229">
          <cell r="A1229">
            <v>1801</v>
          </cell>
        </row>
        <row r="1229">
          <cell r="C1229">
            <v>0.16</v>
          </cell>
        </row>
        <row r="1230">
          <cell r="A1230">
            <v>1802</v>
          </cell>
        </row>
        <row r="1230">
          <cell r="C1230">
            <v>0.18</v>
          </cell>
        </row>
        <row r="1231">
          <cell r="A1231">
            <v>1804</v>
          </cell>
        </row>
        <row r="1231">
          <cell r="C1231">
            <v>0.29</v>
          </cell>
        </row>
        <row r="1232">
          <cell r="A1232">
            <v>1805</v>
          </cell>
        </row>
        <row r="1232">
          <cell r="C1232">
            <v>0.16</v>
          </cell>
        </row>
        <row r="1233">
          <cell r="A1233">
            <v>1806</v>
          </cell>
        </row>
        <row r="1233">
          <cell r="C1233">
            <v>0.21</v>
          </cell>
        </row>
        <row r="1234">
          <cell r="A1234">
            <v>1807</v>
          </cell>
        </row>
        <row r="1234">
          <cell r="C1234">
            <v>0.19</v>
          </cell>
        </row>
        <row r="1235">
          <cell r="A1235">
            <v>1808</v>
          </cell>
        </row>
        <row r="1235">
          <cell r="C1235">
            <v>0.31</v>
          </cell>
        </row>
        <row r="1236">
          <cell r="A1236">
            <v>1809</v>
          </cell>
        </row>
        <row r="1236">
          <cell r="C1236">
            <v>0.03</v>
          </cell>
        </row>
        <row r="1237">
          <cell r="A1237">
            <v>1810</v>
          </cell>
        </row>
        <row r="1237">
          <cell r="C1237">
            <v>0.24</v>
          </cell>
        </row>
        <row r="1238">
          <cell r="A1238">
            <v>1811</v>
          </cell>
        </row>
        <row r="1238">
          <cell r="C1238">
            <v>0.46</v>
          </cell>
        </row>
        <row r="1239">
          <cell r="A1239">
            <v>1812</v>
          </cell>
        </row>
        <row r="1239">
          <cell r="C1239">
            <v>0.62</v>
          </cell>
        </row>
        <row r="1240">
          <cell r="A1240">
            <v>1813</v>
          </cell>
        </row>
        <row r="1240">
          <cell r="C1240">
            <v>0.23</v>
          </cell>
        </row>
        <row r="1241">
          <cell r="A1241">
            <v>1820</v>
          </cell>
        </row>
        <row r="1241">
          <cell r="C1241">
            <v>4.53</v>
          </cell>
        </row>
        <row r="1242">
          <cell r="A1242">
            <v>1821</v>
          </cell>
        </row>
        <row r="1242">
          <cell r="C1242">
            <v>4.79</v>
          </cell>
        </row>
        <row r="1243">
          <cell r="A1243">
            <v>1822</v>
          </cell>
        </row>
        <row r="1243">
          <cell r="C1243">
            <v>7.33</v>
          </cell>
        </row>
        <row r="1244">
          <cell r="A1244">
            <v>1823</v>
          </cell>
        </row>
        <row r="1244">
          <cell r="C1244">
            <v>6.57</v>
          </cell>
        </row>
        <row r="1245">
          <cell r="A1245">
            <v>1824</v>
          </cell>
        </row>
        <row r="1245">
          <cell r="C1245">
            <v>12.39</v>
          </cell>
        </row>
        <row r="1246">
          <cell r="A1246">
            <v>1825</v>
          </cell>
        </row>
        <row r="1246">
          <cell r="C1246">
            <v>4.25</v>
          </cell>
        </row>
        <row r="1247">
          <cell r="A1247">
            <v>1826</v>
          </cell>
        </row>
        <row r="1247">
          <cell r="C1247">
            <v>4.79</v>
          </cell>
        </row>
        <row r="1248">
          <cell r="A1248">
            <v>1827</v>
          </cell>
        </row>
        <row r="1248">
          <cell r="C1248">
            <v>7.33</v>
          </cell>
        </row>
        <row r="1249">
          <cell r="A1249">
            <v>1828</v>
          </cell>
        </row>
        <row r="1249">
          <cell r="C1249">
            <v>5.74</v>
          </cell>
        </row>
        <row r="1250">
          <cell r="A1250">
            <v>1829</v>
          </cell>
        </row>
        <row r="1250">
          <cell r="C1250">
            <v>5.56</v>
          </cell>
        </row>
        <row r="1251">
          <cell r="A1251">
            <v>1830</v>
          </cell>
        </row>
        <row r="1251">
          <cell r="C1251">
            <v>9.02</v>
          </cell>
        </row>
        <row r="1252">
          <cell r="A1252">
            <v>1831</v>
          </cell>
        </row>
        <row r="1252">
          <cell r="C1252">
            <v>7.87</v>
          </cell>
        </row>
        <row r="1253">
          <cell r="A1253">
            <v>1832</v>
          </cell>
        </row>
        <row r="1253">
          <cell r="C1253">
            <v>13.15</v>
          </cell>
        </row>
        <row r="1254">
          <cell r="A1254">
            <v>1833</v>
          </cell>
        </row>
        <row r="1254">
          <cell r="C1254">
            <v>5.76</v>
          </cell>
        </row>
        <row r="1255">
          <cell r="A1255">
            <v>1834</v>
          </cell>
        </row>
        <row r="1255">
          <cell r="C1255">
            <v>6.21</v>
          </cell>
        </row>
        <row r="1256">
          <cell r="A1256">
            <v>1835</v>
          </cell>
        </row>
        <row r="1256">
          <cell r="C1256">
            <v>10.02</v>
          </cell>
        </row>
        <row r="1257">
          <cell r="A1257">
            <v>1836</v>
          </cell>
        </row>
        <row r="1257">
          <cell r="C1257">
            <v>8.51</v>
          </cell>
        </row>
        <row r="1258">
          <cell r="A1258">
            <v>1837</v>
          </cell>
        </row>
        <row r="1258">
          <cell r="C1258">
            <v>8.74</v>
          </cell>
        </row>
        <row r="1259">
          <cell r="A1259">
            <v>1838</v>
          </cell>
        </row>
        <row r="1259">
          <cell r="C1259">
            <v>13.15</v>
          </cell>
        </row>
        <row r="1260">
          <cell r="A1260">
            <v>1839</v>
          </cell>
        </row>
        <row r="1260">
          <cell r="C1260">
            <v>8.67</v>
          </cell>
        </row>
        <row r="1261">
          <cell r="A1261">
            <v>1840</v>
          </cell>
        </row>
        <row r="1261">
          <cell r="C1261">
            <v>9.32</v>
          </cell>
        </row>
        <row r="1262">
          <cell r="A1262">
            <v>1841</v>
          </cell>
        </row>
        <row r="1262">
          <cell r="C1262">
            <v>15.03</v>
          </cell>
        </row>
        <row r="1263">
          <cell r="A1263">
            <v>1842</v>
          </cell>
        </row>
        <row r="1263">
          <cell r="C1263">
            <v>10.9</v>
          </cell>
        </row>
        <row r="1264">
          <cell r="A1264">
            <v>1843</v>
          </cell>
        </row>
        <row r="1264">
          <cell r="C1264">
            <v>17.53</v>
          </cell>
        </row>
        <row r="1265">
          <cell r="A1265">
            <v>1844</v>
          </cell>
        </row>
        <row r="1265">
          <cell r="C1265">
            <v>10.42</v>
          </cell>
        </row>
        <row r="1266">
          <cell r="A1266">
            <v>1845</v>
          </cell>
        </row>
        <row r="1266">
          <cell r="C1266">
            <v>10.42</v>
          </cell>
        </row>
        <row r="1267">
          <cell r="A1267">
            <v>1846</v>
          </cell>
        </row>
        <row r="1267">
          <cell r="C1267">
            <v>10.9</v>
          </cell>
        </row>
        <row r="1268">
          <cell r="A1268">
            <v>1847</v>
          </cell>
        </row>
        <row r="1268">
          <cell r="C1268">
            <v>10.9</v>
          </cell>
        </row>
        <row r="1269">
          <cell r="A1269">
            <v>1850</v>
          </cell>
        </row>
        <row r="1269">
          <cell r="C1269">
            <v>9.31</v>
          </cell>
        </row>
        <row r="1270">
          <cell r="A1270">
            <v>1900</v>
          </cell>
        </row>
        <row r="1270">
          <cell r="C1270">
            <v>1.5</v>
          </cell>
        </row>
        <row r="1271">
          <cell r="A1271">
            <v>1901</v>
          </cell>
        </row>
        <row r="1271">
          <cell r="C1271">
            <v>1.47</v>
          </cell>
        </row>
        <row r="1272">
          <cell r="A1272">
            <v>1902</v>
          </cell>
        </row>
        <row r="1272">
          <cell r="C1272">
            <v>2.17</v>
          </cell>
        </row>
        <row r="1273">
          <cell r="A1273">
            <v>1903</v>
          </cell>
        </row>
        <row r="1273">
          <cell r="C1273">
            <v>1.45</v>
          </cell>
        </row>
        <row r="1274">
          <cell r="A1274">
            <v>1904</v>
          </cell>
        </row>
        <row r="1274">
          <cell r="C1274">
            <v>2.25</v>
          </cell>
        </row>
        <row r="1275">
          <cell r="A1275">
            <v>1905</v>
          </cell>
        </row>
        <row r="1275">
          <cell r="C1275">
            <v>2.25</v>
          </cell>
        </row>
        <row r="1276">
          <cell r="A1276">
            <v>1906</v>
          </cell>
        </row>
        <row r="1276">
          <cell r="C1276">
            <v>2.2</v>
          </cell>
        </row>
        <row r="1277">
          <cell r="A1277">
            <v>1907</v>
          </cell>
        </row>
        <row r="1277">
          <cell r="C1277">
            <v>2.56</v>
          </cell>
        </row>
        <row r="1278">
          <cell r="A1278">
            <v>1908</v>
          </cell>
        </row>
        <row r="1278">
          <cell r="C1278">
            <v>2.4</v>
          </cell>
        </row>
        <row r="1279">
          <cell r="A1279">
            <v>1909</v>
          </cell>
        </row>
        <row r="1279">
          <cell r="C1279">
            <v>2.9</v>
          </cell>
        </row>
        <row r="1280">
          <cell r="A1280">
            <v>1910</v>
          </cell>
        </row>
        <row r="1280">
          <cell r="C1280">
            <v>3.1</v>
          </cell>
        </row>
        <row r="1281">
          <cell r="A1281">
            <v>1911</v>
          </cell>
        </row>
        <row r="1281">
          <cell r="C1281">
            <v>3.85</v>
          </cell>
        </row>
        <row r="1282">
          <cell r="A1282">
            <v>1912</v>
          </cell>
        </row>
        <row r="1282">
          <cell r="C1282">
            <v>2.63</v>
          </cell>
        </row>
        <row r="1283">
          <cell r="A1283">
            <v>1913</v>
          </cell>
        </row>
        <row r="1283">
          <cell r="C1283">
            <v>2.67</v>
          </cell>
        </row>
        <row r="1284">
          <cell r="A1284">
            <v>1914</v>
          </cell>
        </row>
        <row r="1284">
          <cell r="C1284">
            <v>3.19</v>
          </cell>
        </row>
        <row r="1285">
          <cell r="A1285">
            <v>1915</v>
          </cell>
        </row>
        <row r="1285">
          <cell r="C1285">
            <v>2.75</v>
          </cell>
        </row>
        <row r="1286">
          <cell r="A1286">
            <v>1916</v>
          </cell>
        </row>
        <row r="1286">
          <cell r="C1286">
            <v>3.6</v>
          </cell>
        </row>
        <row r="1287">
          <cell r="A1287">
            <v>2001</v>
          </cell>
        </row>
        <row r="1287">
          <cell r="C1287">
            <v>0.83</v>
          </cell>
        </row>
        <row r="1288">
          <cell r="A1288">
            <v>2002</v>
          </cell>
        </row>
        <row r="1288">
          <cell r="C1288">
            <v>1.07</v>
          </cell>
        </row>
        <row r="1289">
          <cell r="A1289">
            <v>2003</v>
          </cell>
        </row>
        <row r="1289">
          <cell r="C1289">
            <v>1.43</v>
          </cell>
        </row>
        <row r="1290">
          <cell r="A1290">
            <v>2004</v>
          </cell>
        </row>
        <row r="1290">
          <cell r="C1290">
            <v>1.68</v>
          </cell>
        </row>
        <row r="1291">
          <cell r="A1291">
            <v>2005</v>
          </cell>
        </row>
        <row r="1291">
          <cell r="C1291">
            <v>2.65</v>
          </cell>
        </row>
        <row r="1292">
          <cell r="A1292">
            <v>2006</v>
          </cell>
        </row>
        <row r="1292">
          <cell r="C1292">
            <v>3.8</v>
          </cell>
        </row>
        <row r="1293">
          <cell r="A1293">
            <v>2007</v>
          </cell>
        </row>
        <row r="1293">
          <cell r="C1293">
            <v>6.75</v>
          </cell>
        </row>
        <row r="1294">
          <cell r="A1294">
            <v>2008</v>
          </cell>
        </row>
        <row r="1294">
          <cell r="C1294">
            <v>10.12</v>
          </cell>
        </row>
        <row r="1295">
          <cell r="A1295">
            <v>2009</v>
          </cell>
        </row>
        <row r="1295">
          <cell r="C1295">
            <v>12.26</v>
          </cell>
        </row>
        <row r="1296">
          <cell r="A1296">
            <v>2013</v>
          </cell>
        </row>
        <row r="1296">
          <cell r="C1296">
            <v>11.08</v>
          </cell>
        </row>
        <row r="1297">
          <cell r="A1297">
            <v>2014</v>
          </cell>
        </row>
        <row r="1297">
          <cell r="C1297">
            <v>17.52</v>
          </cell>
        </row>
        <row r="1298">
          <cell r="A1298">
            <v>2015</v>
          </cell>
        </row>
        <row r="1298">
          <cell r="C1298">
            <v>23.56</v>
          </cell>
        </row>
        <row r="1299">
          <cell r="A1299">
            <v>2016</v>
          </cell>
        </row>
        <row r="1299">
          <cell r="C1299">
            <v>27.84</v>
          </cell>
        </row>
        <row r="1300">
          <cell r="A1300">
            <v>2017</v>
          </cell>
        </row>
        <row r="1300">
          <cell r="C1300">
            <v>39.33</v>
          </cell>
        </row>
        <row r="1301">
          <cell r="A1301">
            <v>2020</v>
          </cell>
        </row>
        <row r="1301">
          <cell r="C1301">
            <v>84.78</v>
          </cell>
        </row>
        <row r="1302">
          <cell r="A1302">
            <v>2021</v>
          </cell>
        </row>
        <row r="1302">
          <cell r="C1302">
            <v>156.96</v>
          </cell>
        </row>
        <row r="1303">
          <cell r="A1303">
            <v>2100</v>
          </cell>
        </row>
        <row r="1303">
          <cell r="C1303">
            <v>279</v>
          </cell>
        </row>
        <row r="1304">
          <cell r="A1304">
            <v>2101</v>
          </cell>
        </row>
        <row r="1304">
          <cell r="C1304">
            <v>185</v>
          </cell>
        </row>
        <row r="1305">
          <cell r="A1305">
            <v>2102</v>
          </cell>
        </row>
        <row r="1305">
          <cell r="C1305">
            <v>29</v>
          </cell>
        </row>
        <row r="1306">
          <cell r="A1306">
            <v>2103</v>
          </cell>
        </row>
        <row r="1306">
          <cell r="C1306">
            <v>24</v>
          </cell>
        </row>
        <row r="1307">
          <cell r="A1307">
            <v>2104</v>
          </cell>
        </row>
        <row r="1307">
          <cell r="C1307">
            <v>10.98</v>
          </cell>
        </row>
        <row r="1308">
          <cell r="A1308">
            <v>2110</v>
          </cell>
        </row>
        <row r="1308">
          <cell r="C1308">
            <v>2.29</v>
          </cell>
        </row>
        <row r="1309">
          <cell r="A1309">
            <v>2111</v>
          </cell>
        </row>
        <row r="1309">
          <cell r="C1309">
            <v>2.93</v>
          </cell>
        </row>
        <row r="1310">
          <cell r="A1310">
            <v>2112</v>
          </cell>
        </row>
        <row r="1310">
          <cell r="C1310">
            <v>3.89</v>
          </cell>
        </row>
        <row r="1311">
          <cell r="A1311">
            <v>2113</v>
          </cell>
        </row>
        <row r="1311">
          <cell r="C1311">
            <v>8.43</v>
          </cell>
        </row>
        <row r="1312">
          <cell r="A1312">
            <v>2114</v>
          </cell>
        </row>
        <row r="1312">
          <cell r="C1312">
            <v>2.58</v>
          </cell>
        </row>
        <row r="1313">
          <cell r="A1313">
            <v>2115</v>
          </cell>
        </row>
        <row r="1313">
          <cell r="C1313">
            <v>3.15</v>
          </cell>
        </row>
        <row r="1314">
          <cell r="A1314">
            <v>2116</v>
          </cell>
        </row>
        <row r="1314">
          <cell r="C1314">
            <v>4.03</v>
          </cell>
        </row>
        <row r="1315">
          <cell r="A1315">
            <v>2117</v>
          </cell>
        </row>
        <row r="1315">
          <cell r="C1315">
            <v>7.91</v>
          </cell>
        </row>
        <row r="1316">
          <cell r="A1316">
            <v>2118</v>
          </cell>
        </row>
        <row r="1316">
          <cell r="C1316">
            <v>2.21</v>
          </cell>
        </row>
        <row r="1317">
          <cell r="A1317">
            <v>2119</v>
          </cell>
        </row>
        <row r="1317">
          <cell r="C1317">
            <v>2.85</v>
          </cell>
        </row>
        <row r="1318">
          <cell r="A1318">
            <v>2120</v>
          </cell>
        </row>
        <row r="1318">
          <cell r="C1318">
            <v>3.27</v>
          </cell>
        </row>
        <row r="1319">
          <cell r="A1319">
            <v>2121</v>
          </cell>
        </row>
        <row r="1319">
          <cell r="C1319">
            <v>9.52</v>
          </cell>
        </row>
        <row r="1320">
          <cell r="A1320">
            <v>2122</v>
          </cell>
        </row>
        <row r="1320">
          <cell r="C1320">
            <v>2.86</v>
          </cell>
        </row>
        <row r="1321">
          <cell r="A1321">
            <v>2123</v>
          </cell>
        </row>
        <row r="1321">
          <cell r="C1321">
            <v>3.09</v>
          </cell>
        </row>
        <row r="1322">
          <cell r="A1322">
            <v>2124</v>
          </cell>
        </row>
        <row r="1322">
          <cell r="C1322">
            <v>3.71</v>
          </cell>
        </row>
        <row r="1323">
          <cell r="A1323">
            <v>2125</v>
          </cell>
        </row>
        <row r="1323">
          <cell r="C1323">
            <v>10.23</v>
          </cell>
        </row>
        <row r="1324">
          <cell r="A1324">
            <v>2126</v>
          </cell>
        </row>
        <row r="1324">
          <cell r="C1324">
            <v>3.83</v>
          </cell>
        </row>
        <row r="1325">
          <cell r="A1325">
            <v>2127</v>
          </cell>
        </row>
        <row r="1325">
          <cell r="C1325">
            <v>5</v>
          </cell>
        </row>
        <row r="1326">
          <cell r="A1326">
            <v>2128</v>
          </cell>
        </row>
        <row r="1326">
          <cell r="C1326">
            <v>6.38</v>
          </cell>
        </row>
        <row r="1327">
          <cell r="A1327">
            <v>2129</v>
          </cell>
        </row>
        <row r="1327">
          <cell r="C1327">
            <v>10.71</v>
          </cell>
        </row>
        <row r="1328">
          <cell r="A1328">
            <v>2130</v>
          </cell>
        </row>
        <row r="1328">
          <cell r="C1328">
            <v>4.75</v>
          </cell>
        </row>
        <row r="1329">
          <cell r="A1329">
            <v>2131</v>
          </cell>
        </row>
        <row r="1329">
          <cell r="C1329">
            <v>8.99</v>
          </cell>
        </row>
        <row r="1330">
          <cell r="A1330">
            <v>2132</v>
          </cell>
        </row>
        <row r="1330">
          <cell r="C1330">
            <v>5.49</v>
          </cell>
        </row>
        <row r="1331">
          <cell r="A1331">
            <v>2133</v>
          </cell>
        </row>
        <row r="1331">
          <cell r="C1331">
            <v>6.38</v>
          </cell>
        </row>
        <row r="1332">
          <cell r="A1332">
            <v>2134</v>
          </cell>
        </row>
        <row r="1332">
          <cell r="C1332">
            <v>9.46</v>
          </cell>
        </row>
        <row r="1333">
          <cell r="A1333">
            <v>2135</v>
          </cell>
        </row>
        <row r="1333">
          <cell r="C1333">
            <v>12.39</v>
          </cell>
        </row>
        <row r="1334">
          <cell r="A1334">
            <v>2136</v>
          </cell>
        </row>
        <row r="1334">
          <cell r="C1334">
            <v>12.53</v>
          </cell>
        </row>
        <row r="1335">
          <cell r="A1335">
            <v>2137</v>
          </cell>
        </row>
        <row r="1335">
          <cell r="C1335">
            <v>2.35</v>
          </cell>
        </row>
        <row r="1336">
          <cell r="A1336">
            <v>2138</v>
          </cell>
        </row>
        <row r="1336">
          <cell r="C1336">
            <v>2.43</v>
          </cell>
        </row>
        <row r="1337">
          <cell r="A1337">
            <v>2139</v>
          </cell>
        </row>
        <row r="1337">
          <cell r="C1337">
            <v>2.58</v>
          </cell>
        </row>
        <row r="1338">
          <cell r="A1338">
            <v>2140</v>
          </cell>
        </row>
        <row r="1338">
          <cell r="C1338">
            <v>5.92</v>
          </cell>
        </row>
        <row r="1339">
          <cell r="A1339">
            <v>2141</v>
          </cell>
        </row>
        <row r="1339">
          <cell r="C1339">
            <v>6.08</v>
          </cell>
        </row>
        <row r="1340">
          <cell r="A1340">
            <v>2142</v>
          </cell>
        </row>
        <row r="1340">
          <cell r="C1340">
            <v>6.29</v>
          </cell>
        </row>
        <row r="1341">
          <cell r="A1341">
            <v>2143</v>
          </cell>
        </row>
        <row r="1341">
          <cell r="C1341">
            <v>2.61</v>
          </cell>
        </row>
        <row r="1342">
          <cell r="A1342">
            <v>2144</v>
          </cell>
        </row>
        <row r="1342">
          <cell r="C1342">
            <v>3.19</v>
          </cell>
        </row>
        <row r="1343">
          <cell r="A1343">
            <v>2145</v>
          </cell>
        </row>
        <row r="1343">
          <cell r="C1343">
            <v>3.79</v>
          </cell>
        </row>
        <row r="1344">
          <cell r="A1344">
            <v>2146</v>
          </cell>
        </row>
        <row r="1344">
          <cell r="C1344">
            <v>6.68</v>
          </cell>
        </row>
        <row r="1345">
          <cell r="A1345">
            <v>2147</v>
          </cell>
        </row>
        <row r="1345">
          <cell r="C1345">
            <v>4.75</v>
          </cell>
        </row>
        <row r="1346">
          <cell r="A1346">
            <v>2148</v>
          </cell>
        </row>
        <row r="1346">
          <cell r="C1346">
            <v>5.92</v>
          </cell>
        </row>
        <row r="1347">
          <cell r="A1347">
            <v>2149</v>
          </cell>
        </row>
        <row r="1347">
          <cell r="C1347">
            <v>7.6</v>
          </cell>
        </row>
        <row r="1348">
          <cell r="A1348">
            <v>2150</v>
          </cell>
        </row>
        <row r="1348">
          <cell r="C1348">
            <v>11.95</v>
          </cell>
        </row>
        <row r="1349">
          <cell r="A1349">
            <v>2151</v>
          </cell>
        </row>
        <row r="1349">
          <cell r="C1349">
            <v>10.71</v>
          </cell>
        </row>
        <row r="1350">
          <cell r="A1350">
            <v>2152</v>
          </cell>
        </row>
        <row r="1350">
          <cell r="C1350">
            <v>16.56</v>
          </cell>
        </row>
        <row r="1351">
          <cell r="A1351">
            <v>2153</v>
          </cell>
        </row>
        <row r="1351">
          <cell r="C1351">
            <v>16.19</v>
          </cell>
        </row>
        <row r="1352">
          <cell r="A1352">
            <v>2154</v>
          </cell>
        </row>
        <row r="1352">
          <cell r="C1352">
            <v>16.89</v>
          </cell>
        </row>
        <row r="1353">
          <cell r="A1353">
            <v>2155</v>
          </cell>
        </row>
        <row r="1353">
          <cell r="C1353">
            <v>24.92</v>
          </cell>
        </row>
        <row r="1354">
          <cell r="A1354">
            <v>2156</v>
          </cell>
        </row>
        <row r="1354">
          <cell r="C1354">
            <v>6.59</v>
          </cell>
        </row>
        <row r="1355">
          <cell r="A1355">
            <v>2157</v>
          </cell>
        </row>
        <row r="1355">
          <cell r="C1355">
            <v>14.65</v>
          </cell>
        </row>
        <row r="1356">
          <cell r="A1356">
            <v>2158</v>
          </cell>
        </row>
        <row r="1356">
          <cell r="C1356">
            <v>14.21</v>
          </cell>
        </row>
        <row r="1357">
          <cell r="A1357">
            <v>2159</v>
          </cell>
        </row>
        <row r="1357">
          <cell r="C1357">
            <v>16.19</v>
          </cell>
        </row>
        <row r="1358">
          <cell r="A1358">
            <v>2160</v>
          </cell>
        </row>
        <row r="1358">
          <cell r="C1358">
            <v>16.99</v>
          </cell>
        </row>
        <row r="1359">
          <cell r="A1359">
            <v>2161</v>
          </cell>
        </row>
        <row r="1359">
          <cell r="C1359">
            <v>10.45</v>
          </cell>
        </row>
        <row r="1360">
          <cell r="A1360">
            <v>2162</v>
          </cell>
        </row>
        <row r="1360">
          <cell r="C1360">
            <v>16.36</v>
          </cell>
        </row>
        <row r="1361">
          <cell r="A1361">
            <v>2163</v>
          </cell>
        </row>
        <row r="1361">
          <cell r="C1361">
            <v>18.1</v>
          </cell>
        </row>
        <row r="1362">
          <cell r="A1362">
            <v>2164</v>
          </cell>
        </row>
        <row r="1362">
          <cell r="C1362">
            <v>10.24</v>
          </cell>
        </row>
        <row r="1363">
          <cell r="A1363">
            <v>2165</v>
          </cell>
        </row>
        <row r="1363">
          <cell r="C1363">
            <v>17.07</v>
          </cell>
        </row>
        <row r="1364">
          <cell r="A1364">
            <v>2166</v>
          </cell>
        </row>
        <row r="1364">
          <cell r="C1364">
            <v>13.96</v>
          </cell>
        </row>
        <row r="1365">
          <cell r="A1365">
            <v>2167</v>
          </cell>
        </row>
        <row r="1365">
          <cell r="C1365">
            <v>20.13</v>
          </cell>
        </row>
        <row r="1366">
          <cell r="A1366">
            <v>2168</v>
          </cell>
        </row>
        <row r="1366">
          <cell r="C1366">
            <v>17.58</v>
          </cell>
        </row>
        <row r="1367">
          <cell r="A1367">
            <v>2169</v>
          </cell>
        </row>
        <row r="1367">
          <cell r="C1367">
            <v>23</v>
          </cell>
        </row>
        <row r="1368">
          <cell r="A1368">
            <v>2170</v>
          </cell>
        </row>
        <row r="1368">
          <cell r="C1368">
            <v>2.5</v>
          </cell>
        </row>
        <row r="1369">
          <cell r="A1369">
            <v>2171</v>
          </cell>
        </row>
        <row r="1369">
          <cell r="C1369">
            <v>4.75</v>
          </cell>
        </row>
        <row r="1370">
          <cell r="A1370">
            <v>2172</v>
          </cell>
        </row>
        <row r="1370">
          <cell r="C1370">
            <v>3.27</v>
          </cell>
        </row>
        <row r="1371">
          <cell r="A1371">
            <v>2173</v>
          </cell>
        </row>
        <row r="1371">
          <cell r="C1371">
            <v>3.89</v>
          </cell>
        </row>
        <row r="1372">
          <cell r="A1372">
            <v>2174</v>
          </cell>
        </row>
        <row r="1372">
          <cell r="C1372">
            <v>5.36</v>
          </cell>
        </row>
        <row r="1373">
          <cell r="A1373">
            <v>2175</v>
          </cell>
        </row>
        <row r="1373">
          <cell r="C1373">
            <v>4.9</v>
          </cell>
        </row>
        <row r="1374">
          <cell r="A1374">
            <v>2176</v>
          </cell>
        </row>
        <row r="1374">
          <cell r="C1374">
            <v>6.21</v>
          </cell>
        </row>
        <row r="1375">
          <cell r="A1375">
            <v>2177</v>
          </cell>
        </row>
        <row r="1375">
          <cell r="C1375">
            <v>12.75</v>
          </cell>
        </row>
        <row r="1376">
          <cell r="A1376">
            <v>2178</v>
          </cell>
        </row>
        <row r="1376">
          <cell r="C1376">
            <v>8.21</v>
          </cell>
        </row>
        <row r="1377">
          <cell r="A1377">
            <v>2179</v>
          </cell>
        </row>
        <row r="1377">
          <cell r="C1377">
            <v>3.07</v>
          </cell>
        </row>
        <row r="1378">
          <cell r="A1378">
            <v>2180</v>
          </cell>
        </row>
        <row r="1378">
          <cell r="C1378">
            <v>5.92</v>
          </cell>
        </row>
        <row r="1379">
          <cell r="A1379">
            <v>2181</v>
          </cell>
        </row>
        <row r="1379">
          <cell r="C1379">
            <v>4.11</v>
          </cell>
        </row>
        <row r="1380">
          <cell r="A1380">
            <v>2182</v>
          </cell>
        </row>
        <row r="1380">
          <cell r="C1380">
            <v>7.77</v>
          </cell>
        </row>
        <row r="1381">
          <cell r="A1381">
            <v>2183</v>
          </cell>
        </row>
        <row r="1381">
          <cell r="C1381">
            <v>4.9</v>
          </cell>
        </row>
        <row r="1382">
          <cell r="A1382">
            <v>2184</v>
          </cell>
        </row>
        <row r="1382">
          <cell r="C1382">
            <v>5.22</v>
          </cell>
        </row>
        <row r="1383">
          <cell r="A1383">
            <v>2185</v>
          </cell>
        </row>
        <row r="1383">
          <cell r="C1383">
            <v>8.78</v>
          </cell>
        </row>
        <row r="1384">
          <cell r="A1384">
            <v>2186</v>
          </cell>
        </row>
        <row r="1384">
          <cell r="C1384">
            <v>10.85</v>
          </cell>
        </row>
        <row r="1385">
          <cell r="A1385">
            <v>2187</v>
          </cell>
        </row>
        <row r="1385">
          <cell r="C1385">
            <v>12.82</v>
          </cell>
        </row>
        <row r="1386">
          <cell r="A1386">
            <v>2188</v>
          </cell>
        </row>
        <row r="1386">
          <cell r="C1386">
            <v>12.75</v>
          </cell>
        </row>
        <row r="1387">
          <cell r="A1387">
            <v>2189</v>
          </cell>
        </row>
        <row r="1387">
          <cell r="C1387">
            <v>16.04</v>
          </cell>
        </row>
        <row r="1388">
          <cell r="A1388">
            <v>2190</v>
          </cell>
        </row>
        <row r="1388">
          <cell r="C1388">
            <v>211.59</v>
          </cell>
        </row>
        <row r="1389">
          <cell r="A1389">
            <v>2191</v>
          </cell>
        </row>
        <row r="1389">
          <cell r="C1389">
            <v>211.59</v>
          </cell>
        </row>
        <row r="1390">
          <cell r="A1390">
            <v>2192</v>
          </cell>
        </row>
        <row r="1390">
          <cell r="C1390">
            <v>211.59</v>
          </cell>
        </row>
        <row r="1391">
          <cell r="A1391">
            <v>2193</v>
          </cell>
        </row>
        <row r="1391">
          <cell r="C1391">
            <v>232.27</v>
          </cell>
        </row>
        <row r="1392">
          <cell r="A1392">
            <v>2200</v>
          </cell>
        </row>
        <row r="1392">
          <cell r="C1392">
            <v>4.43</v>
          </cell>
        </row>
        <row r="1393">
          <cell r="A1393">
            <v>2201</v>
          </cell>
        </row>
        <row r="1393">
          <cell r="C1393">
            <v>5.05</v>
          </cell>
        </row>
        <row r="1394">
          <cell r="A1394">
            <v>2202</v>
          </cell>
        </row>
        <row r="1394">
          <cell r="C1394">
            <v>4.77</v>
          </cell>
        </row>
        <row r="1395">
          <cell r="A1395">
            <v>2203</v>
          </cell>
        </row>
        <row r="1395">
          <cell r="C1395">
            <v>3.08</v>
          </cell>
        </row>
        <row r="1396">
          <cell r="A1396">
            <v>2204</v>
          </cell>
        </row>
        <row r="1396">
          <cell r="C1396">
            <v>3.7</v>
          </cell>
        </row>
        <row r="1397">
          <cell r="A1397">
            <v>2205</v>
          </cell>
        </row>
        <row r="1397">
          <cell r="C1397">
            <v>4.38</v>
          </cell>
        </row>
        <row r="1398">
          <cell r="A1398">
            <v>2206</v>
          </cell>
        </row>
        <row r="1398">
          <cell r="C1398">
            <v>3.5</v>
          </cell>
        </row>
        <row r="1399">
          <cell r="A1399">
            <v>2207</v>
          </cell>
        </row>
        <row r="1399">
          <cell r="C1399">
            <v>4.15</v>
          </cell>
        </row>
        <row r="1400">
          <cell r="A1400">
            <v>2208</v>
          </cell>
        </row>
        <row r="1400">
          <cell r="C1400">
            <v>5</v>
          </cell>
        </row>
        <row r="1401">
          <cell r="A1401">
            <v>2209</v>
          </cell>
        </row>
        <row r="1401">
          <cell r="C1401">
            <v>5.77</v>
          </cell>
        </row>
        <row r="1402">
          <cell r="A1402">
            <v>2210</v>
          </cell>
        </row>
        <row r="1402">
          <cell r="C1402">
            <v>8.4</v>
          </cell>
        </row>
        <row r="1403">
          <cell r="A1403">
            <v>2211</v>
          </cell>
        </row>
        <row r="1403">
          <cell r="C1403">
            <v>4</v>
          </cell>
        </row>
        <row r="1404">
          <cell r="A1404">
            <v>2212</v>
          </cell>
        </row>
        <row r="1404">
          <cell r="C1404">
            <v>4.65</v>
          </cell>
        </row>
        <row r="1405">
          <cell r="A1405">
            <v>2213</v>
          </cell>
        </row>
        <row r="1405">
          <cell r="C1405">
            <v>5.4</v>
          </cell>
        </row>
        <row r="1406">
          <cell r="A1406">
            <v>2214</v>
          </cell>
        </row>
        <row r="1406">
          <cell r="C1406">
            <v>4.7</v>
          </cell>
        </row>
        <row r="1407">
          <cell r="A1407">
            <v>2215</v>
          </cell>
        </row>
        <row r="1407">
          <cell r="C1407">
            <v>5</v>
          </cell>
        </row>
        <row r="1408">
          <cell r="A1408">
            <v>2216</v>
          </cell>
        </row>
        <row r="1408">
          <cell r="C1408">
            <v>5.6</v>
          </cell>
        </row>
        <row r="1409">
          <cell r="A1409">
            <v>2217</v>
          </cell>
        </row>
        <row r="1409">
          <cell r="C1409">
            <v>6.35</v>
          </cell>
        </row>
        <row r="1410">
          <cell r="A1410">
            <v>2218</v>
          </cell>
        </row>
        <row r="1410">
          <cell r="C1410">
            <v>9.05</v>
          </cell>
        </row>
        <row r="1411">
          <cell r="A1411">
            <v>2219</v>
          </cell>
        </row>
        <row r="1411">
          <cell r="C1411">
            <v>4.45</v>
          </cell>
        </row>
        <row r="1412">
          <cell r="A1412">
            <v>2220</v>
          </cell>
        </row>
        <row r="1412">
          <cell r="C1412">
            <v>5.1</v>
          </cell>
        </row>
        <row r="1413">
          <cell r="A1413">
            <v>2221</v>
          </cell>
        </row>
        <row r="1413">
          <cell r="C1413">
            <v>4.85</v>
          </cell>
        </row>
        <row r="1414">
          <cell r="A1414">
            <v>2222</v>
          </cell>
        </row>
        <row r="1414">
          <cell r="C1414">
            <v>5.7</v>
          </cell>
        </row>
        <row r="1415">
          <cell r="A1415">
            <v>2223</v>
          </cell>
        </row>
        <row r="1415">
          <cell r="C1415">
            <v>7.2</v>
          </cell>
        </row>
        <row r="1416">
          <cell r="A1416">
            <v>2224</v>
          </cell>
        </row>
        <row r="1416">
          <cell r="C1416">
            <v>10.85</v>
          </cell>
        </row>
        <row r="1417">
          <cell r="A1417">
            <v>2225</v>
          </cell>
        </row>
        <row r="1417">
          <cell r="C1417">
            <v>4.3</v>
          </cell>
        </row>
        <row r="1418">
          <cell r="A1418">
            <v>2226</v>
          </cell>
        </row>
        <row r="1418">
          <cell r="C1418">
            <v>5</v>
          </cell>
        </row>
        <row r="1419">
          <cell r="A1419">
            <v>2227</v>
          </cell>
        </row>
        <row r="1419">
          <cell r="C1419">
            <v>4.7</v>
          </cell>
        </row>
        <row r="1420">
          <cell r="A1420">
            <v>2228</v>
          </cell>
        </row>
        <row r="1420">
          <cell r="C1420">
            <v>5.98</v>
          </cell>
        </row>
        <row r="1421">
          <cell r="A1421">
            <v>2229</v>
          </cell>
        </row>
        <row r="1421">
          <cell r="C1421">
            <v>5.4</v>
          </cell>
        </row>
        <row r="1422">
          <cell r="A1422">
            <v>2230</v>
          </cell>
        </row>
        <row r="1422">
          <cell r="C1422">
            <v>7.5</v>
          </cell>
        </row>
        <row r="1423">
          <cell r="A1423">
            <v>2231</v>
          </cell>
        </row>
        <row r="1423">
          <cell r="C1423">
            <v>11.6</v>
          </cell>
        </row>
        <row r="1424">
          <cell r="A1424">
            <v>2232</v>
          </cell>
        </row>
        <row r="1424">
          <cell r="C1424">
            <v>4</v>
          </cell>
        </row>
        <row r="1425">
          <cell r="A1425">
            <v>2233</v>
          </cell>
        </row>
        <row r="1425">
          <cell r="C1425">
            <v>4.95</v>
          </cell>
        </row>
        <row r="1426">
          <cell r="A1426">
            <v>2234</v>
          </cell>
        </row>
        <row r="1426">
          <cell r="C1426">
            <v>4.85</v>
          </cell>
        </row>
        <row r="1427">
          <cell r="A1427">
            <v>2235</v>
          </cell>
        </row>
        <row r="1427">
          <cell r="C1427">
            <v>7.15</v>
          </cell>
        </row>
        <row r="1428">
          <cell r="A1428">
            <v>2236</v>
          </cell>
        </row>
        <row r="1428">
          <cell r="C1428">
            <v>10.6</v>
          </cell>
        </row>
        <row r="1429">
          <cell r="A1429">
            <v>2237</v>
          </cell>
        </row>
        <row r="1429">
          <cell r="C1429">
            <v>4.9</v>
          </cell>
        </row>
        <row r="1430">
          <cell r="A1430">
            <v>2238</v>
          </cell>
        </row>
        <row r="1430">
          <cell r="C1430">
            <v>4.85</v>
          </cell>
        </row>
        <row r="1431">
          <cell r="A1431">
            <v>2239</v>
          </cell>
        </row>
        <row r="1431">
          <cell r="C1431">
            <v>5.55</v>
          </cell>
        </row>
        <row r="1432">
          <cell r="A1432">
            <v>2240</v>
          </cell>
        </row>
        <row r="1432">
          <cell r="C1432">
            <v>6.05</v>
          </cell>
        </row>
        <row r="1433">
          <cell r="A1433">
            <v>2241</v>
          </cell>
        </row>
        <row r="1433">
          <cell r="C1433">
            <v>6.9</v>
          </cell>
        </row>
        <row r="1434">
          <cell r="A1434">
            <v>2242</v>
          </cell>
        </row>
        <row r="1434">
          <cell r="C1434">
            <v>6.35</v>
          </cell>
        </row>
        <row r="1435">
          <cell r="A1435">
            <v>2243</v>
          </cell>
        </row>
        <row r="1435">
          <cell r="C1435">
            <v>8.35</v>
          </cell>
        </row>
        <row r="1436">
          <cell r="A1436">
            <v>2244</v>
          </cell>
        </row>
        <row r="1436">
          <cell r="C1436">
            <v>8.6</v>
          </cell>
        </row>
        <row r="1437">
          <cell r="A1437">
            <v>2245</v>
          </cell>
        </row>
        <row r="1437">
          <cell r="C1437">
            <v>9.45</v>
          </cell>
        </row>
        <row r="1438">
          <cell r="A1438">
            <v>2246</v>
          </cell>
        </row>
        <row r="1438">
          <cell r="C1438">
            <v>5.4</v>
          </cell>
        </row>
        <row r="1439">
          <cell r="A1439">
            <v>2247</v>
          </cell>
        </row>
        <row r="1439">
          <cell r="C1439">
            <v>6.3</v>
          </cell>
        </row>
        <row r="1440">
          <cell r="A1440">
            <v>2248</v>
          </cell>
        </row>
        <row r="1440">
          <cell r="C1440">
            <v>6.05</v>
          </cell>
        </row>
        <row r="1441">
          <cell r="A1441">
            <v>2249</v>
          </cell>
        </row>
        <row r="1441">
          <cell r="C1441">
            <v>8.4</v>
          </cell>
        </row>
        <row r="1442">
          <cell r="A1442">
            <v>2250</v>
          </cell>
        </row>
        <row r="1442">
          <cell r="C1442">
            <v>13.6</v>
          </cell>
        </row>
        <row r="1443">
          <cell r="A1443">
            <v>2251</v>
          </cell>
        </row>
        <row r="1443">
          <cell r="C1443">
            <v>7.15</v>
          </cell>
        </row>
        <row r="1444">
          <cell r="A1444">
            <v>2252</v>
          </cell>
        </row>
        <row r="1444">
          <cell r="C1444">
            <v>8.6</v>
          </cell>
        </row>
        <row r="1445">
          <cell r="A1445">
            <v>2253</v>
          </cell>
        </row>
        <row r="1445">
          <cell r="C1445">
            <v>8.4</v>
          </cell>
        </row>
        <row r="1446">
          <cell r="A1446">
            <v>2254</v>
          </cell>
        </row>
        <row r="1446">
          <cell r="C1446">
            <v>12.45</v>
          </cell>
        </row>
        <row r="1447">
          <cell r="A1447">
            <v>2255</v>
          </cell>
        </row>
        <row r="1447">
          <cell r="C1447">
            <v>22.45</v>
          </cell>
        </row>
        <row r="1448">
          <cell r="A1448">
            <v>2256</v>
          </cell>
        </row>
        <row r="1448">
          <cell r="C1448">
            <v>7.4</v>
          </cell>
        </row>
        <row r="1449">
          <cell r="A1449">
            <v>2257</v>
          </cell>
        </row>
        <row r="1449">
          <cell r="C1449">
            <v>11.1</v>
          </cell>
        </row>
        <row r="1450">
          <cell r="A1450">
            <v>2258</v>
          </cell>
        </row>
        <row r="1450">
          <cell r="C1450">
            <v>8.7</v>
          </cell>
        </row>
        <row r="1451">
          <cell r="A1451">
            <v>2259</v>
          </cell>
        </row>
        <row r="1451">
          <cell r="C1451">
            <v>13</v>
          </cell>
        </row>
        <row r="1452">
          <cell r="A1452">
            <v>2260</v>
          </cell>
        </row>
        <row r="1452">
          <cell r="C1452">
            <v>8.2</v>
          </cell>
        </row>
        <row r="1453">
          <cell r="A1453">
            <v>2261</v>
          </cell>
        </row>
        <row r="1453">
          <cell r="C1453">
            <v>11.82</v>
          </cell>
        </row>
        <row r="1454">
          <cell r="A1454">
            <v>2262</v>
          </cell>
        </row>
        <row r="1454">
          <cell r="C1454">
            <v>13.5</v>
          </cell>
        </row>
        <row r="1455">
          <cell r="A1455">
            <v>2263</v>
          </cell>
        </row>
        <row r="1455">
          <cell r="C1455">
            <v>17.98</v>
          </cell>
        </row>
        <row r="1456">
          <cell r="A1456">
            <v>2264</v>
          </cell>
        </row>
        <row r="1456">
          <cell r="C1456">
            <v>18.7</v>
          </cell>
        </row>
        <row r="1457">
          <cell r="A1457">
            <v>2265</v>
          </cell>
        </row>
        <row r="1457">
          <cell r="C1457">
            <v>7.4</v>
          </cell>
        </row>
        <row r="1458">
          <cell r="A1458">
            <v>2266</v>
          </cell>
        </row>
        <row r="1458">
          <cell r="C1458">
            <v>8.7</v>
          </cell>
        </row>
        <row r="1459">
          <cell r="A1459">
            <v>2267</v>
          </cell>
        </row>
        <row r="1459">
          <cell r="C1459">
            <v>8.28</v>
          </cell>
        </row>
        <row r="1460">
          <cell r="A1460">
            <v>2268</v>
          </cell>
        </row>
        <row r="1460">
          <cell r="C1460">
            <v>9.45</v>
          </cell>
        </row>
        <row r="1461">
          <cell r="A1461">
            <v>2269</v>
          </cell>
        </row>
        <row r="1461">
          <cell r="C1461">
            <v>17.45</v>
          </cell>
        </row>
        <row r="1462">
          <cell r="A1462">
            <v>2270</v>
          </cell>
        </row>
        <row r="1462">
          <cell r="C1462">
            <v>8.2</v>
          </cell>
        </row>
        <row r="1463">
          <cell r="A1463">
            <v>2271</v>
          </cell>
        </row>
        <row r="1463">
          <cell r="C1463">
            <v>7.5</v>
          </cell>
        </row>
        <row r="1464">
          <cell r="A1464">
            <v>2272</v>
          </cell>
        </row>
        <row r="1464">
          <cell r="C1464">
            <v>8.2</v>
          </cell>
        </row>
        <row r="1465">
          <cell r="A1465">
            <v>2273</v>
          </cell>
        </row>
        <row r="1465">
          <cell r="C1465">
            <v>8.35</v>
          </cell>
        </row>
        <row r="1466">
          <cell r="A1466">
            <v>2274</v>
          </cell>
        </row>
        <row r="1466">
          <cell r="C1466">
            <v>13.55</v>
          </cell>
        </row>
        <row r="1467">
          <cell r="A1467">
            <v>2275</v>
          </cell>
        </row>
        <row r="1467">
          <cell r="C1467">
            <v>7.5</v>
          </cell>
        </row>
        <row r="1468">
          <cell r="A1468">
            <v>2276</v>
          </cell>
        </row>
        <row r="1468">
          <cell r="C1468">
            <v>7.95</v>
          </cell>
        </row>
        <row r="1469">
          <cell r="A1469">
            <v>2277</v>
          </cell>
        </row>
        <row r="1469">
          <cell r="C1469">
            <v>8.8</v>
          </cell>
        </row>
        <row r="1470">
          <cell r="A1470">
            <v>2278</v>
          </cell>
        </row>
        <row r="1470">
          <cell r="C1470">
            <v>9</v>
          </cell>
        </row>
        <row r="1471">
          <cell r="A1471">
            <v>2279</v>
          </cell>
        </row>
        <row r="1471">
          <cell r="C1471">
            <v>7.95</v>
          </cell>
        </row>
        <row r="1472">
          <cell r="A1472">
            <v>2280</v>
          </cell>
        </row>
        <row r="1472">
          <cell r="C1472">
            <v>12.35</v>
          </cell>
        </row>
        <row r="1473">
          <cell r="A1473">
            <v>2281</v>
          </cell>
        </row>
        <row r="1473">
          <cell r="C1473">
            <v>17.98</v>
          </cell>
        </row>
        <row r="1474">
          <cell r="A1474">
            <v>2282</v>
          </cell>
        </row>
        <row r="1474">
          <cell r="C1474">
            <v>12.15</v>
          </cell>
        </row>
        <row r="1475">
          <cell r="A1475">
            <v>2283</v>
          </cell>
        </row>
        <row r="1475">
          <cell r="C1475">
            <v>12.5</v>
          </cell>
        </row>
        <row r="1476">
          <cell r="A1476">
            <v>2284</v>
          </cell>
        </row>
        <row r="1476">
          <cell r="C1476">
            <v>13.55</v>
          </cell>
        </row>
        <row r="1477">
          <cell r="A1477">
            <v>2285</v>
          </cell>
        </row>
        <row r="1477">
          <cell r="C1477">
            <v>14.3</v>
          </cell>
        </row>
        <row r="1478">
          <cell r="A1478">
            <v>2286</v>
          </cell>
        </row>
        <row r="1478">
          <cell r="C1478">
            <v>12.15</v>
          </cell>
        </row>
        <row r="1479">
          <cell r="A1479">
            <v>2287</v>
          </cell>
        </row>
        <row r="1479">
          <cell r="C1479">
            <v>12.35</v>
          </cell>
        </row>
        <row r="1480">
          <cell r="A1480">
            <v>2288</v>
          </cell>
        </row>
        <row r="1480">
          <cell r="C1480">
            <v>12.85</v>
          </cell>
        </row>
        <row r="1481">
          <cell r="A1481">
            <v>2289</v>
          </cell>
        </row>
        <row r="1481">
          <cell r="C1481">
            <v>12.5</v>
          </cell>
        </row>
        <row r="1482">
          <cell r="A1482">
            <v>2290</v>
          </cell>
        </row>
        <row r="1482">
          <cell r="C1482">
            <v>13.55</v>
          </cell>
        </row>
        <row r="1483">
          <cell r="A1483">
            <v>2291</v>
          </cell>
        </row>
        <row r="1483">
          <cell r="C1483">
            <v>12.85</v>
          </cell>
        </row>
        <row r="1484">
          <cell r="A1484">
            <v>2292</v>
          </cell>
        </row>
        <row r="1484">
          <cell r="C1484">
            <v>21.4</v>
          </cell>
        </row>
        <row r="1485">
          <cell r="A1485">
            <v>2293</v>
          </cell>
        </row>
        <row r="1485">
          <cell r="C1485">
            <v>19.4</v>
          </cell>
        </row>
        <row r="1486">
          <cell r="A1486">
            <v>2294</v>
          </cell>
        </row>
        <row r="1486">
          <cell r="C1486">
            <v>21.7</v>
          </cell>
        </row>
        <row r="1487">
          <cell r="A1487">
            <v>2295</v>
          </cell>
        </row>
        <row r="1487">
          <cell r="C1487">
            <v>18</v>
          </cell>
        </row>
        <row r="1488">
          <cell r="A1488">
            <v>2296</v>
          </cell>
        </row>
        <row r="1488">
          <cell r="C1488">
            <v>18.3</v>
          </cell>
        </row>
        <row r="1489">
          <cell r="A1489">
            <v>2297</v>
          </cell>
        </row>
        <row r="1489">
          <cell r="C1489">
            <v>20.8</v>
          </cell>
        </row>
        <row r="1490">
          <cell r="A1490">
            <v>2298</v>
          </cell>
        </row>
        <row r="1490">
          <cell r="C1490">
            <v>18.3</v>
          </cell>
        </row>
        <row r="1491">
          <cell r="A1491">
            <v>2299</v>
          </cell>
        </row>
        <row r="1491">
          <cell r="C1491">
            <v>21.4</v>
          </cell>
        </row>
        <row r="1492">
          <cell r="A1492">
            <v>2300</v>
          </cell>
        </row>
        <row r="1492">
          <cell r="C1492">
            <v>21.4</v>
          </cell>
        </row>
        <row r="1493">
          <cell r="A1493">
            <v>2301</v>
          </cell>
        </row>
        <row r="1493">
          <cell r="C1493">
            <v>19.4</v>
          </cell>
        </row>
        <row r="1494">
          <cell r="A1494">
            <v>2302</v>
          </cell>
        </row>
        <row r="1494">
          <cell r="C1494">
            <v>21.35</v>
          </cell>
        </row>
        <row r="1495">
          <cell r="A1495">
            <v>2303</v>
          </cell>
        </row>
        <row r="1495">
          <cell r="C1495">
            <v>21.4</v>
          </cell>
        </row>
        <row r="1496">
          <cell r="A1496">
            <v>2304</v>
          </cell>
        </row>
        <row r="1496">
          <cell r="C1496">
            <v>5.5</v>
          </cell>
        </row>
        <row r="1497">
          <cell r="A1497">
            <v>2305</v>
          </cell>
        </row>
        <row r="1497">
          <cell r="C1497">
            <v>6.25</v>
          </cell>
        </row>
        <row r="1498">
          <cell r="A1498">
            <v>2306</v>
          </cell>
        </row>
        <row r="1498">
          <cell r="C1498">
            <v>5.8</v>
          </cell>
        </row>
        <row r="1499">
          <cell r="A1499">
            <v>2307</v>
          </cell>
        </row>
        <row r="1499">
          <cell r="C1499">
            <v>80.15</v>
          </cell>
        </row>
        <row r="1500">
          <cell r="A1500">
            <v>2308</v>
          </cell>
        </row>
        <row r="1500">
          <cell r="C1500">
            <v>80.15</v>
          </cell>
        </row>
        <row r="1501">
          <cell r="A1501">
            <v>2309</v>
          </cell>
        </row>
        <row r="1501">
          <cell r="C1501">
            <v>80.15</v>
          </cell>
        </row>
        <row r="1502">
          <cell r="A1502">
            <v>2310</v>
          </cell>
        </row>
        <row r="1502">
          <cell r="C1502">
            <v>80.15</v>
          </cell>
        </row>
        <row r="1503">
          <cell r="A1503">
            <v>2311</v>
          </cell>
        </row>
        <row r="1503">
          <cell r="C1503">
            <v>80.15</v>
          </cell>
        </row>
        <row r="1504">
          <cell r="A1504">
            <v>2312</v>
          </cell>
        </row>
        <row r="1504">
          <cell r="C1504">
            <v>951</v>
          </cell>
        </row>
        <row r="1505">
          <cell r="A1505">
            <v>2313</v>
          </cell>
        </row>
        <row r="1505">
          <cell r="C1505">
            <v>1575</v>
          </cell>
        </row>
        <row r="1506">
          <cell r="A1506">
            <v>2314</v>
          </cell>
        </row>
        <row r="1506">
          <cell r="C1506">
            <v>2202</v>
          </cell>
        </row>
        <row r="1507">
          <cell r="A1507">
            <v>2315</v>
          </cell>
        </row>
        <row r="1507">
          <cell r="C1507">
            <v>156</v>
          </cell>
        </row>
        <row r="1508">
          <cell r="A1508">
            <v>2316</v>
          </cell>
        </row>
        <row r="1508">
          <cell r="C1508">
            <v>186.5</v>
          </cell>
        </row>
        <row r="1509">
          <cell r="A1509">
            <v>2317</v>
          </cell>
        </row>
        <row r="1509">
          <cell r="C1509">
            <v>33.7</v>
          </cell>
        </row>
        <row r="1510">
          <cell r="A1510">
            <v>2318</v>
          </cell>
        </row>
        <row r="1510">
          <cell r="C1510">
            <v>33.85</v>
          </cell>
        </row>
        <row r="1511">
          <cell r="A1511">
            <v>2319</v>
          </cell>
        </row>
        <row r="1511">
          <cell r="C1511">
            <v>34.7</v>
          </cell>
        </row>
        <row r="1512">
          <cell r="A1512">
            <v>2320</v>
          </cell>
        </row>
        <row r="1512">
          <cell r="C1512">
            <v>36.35</v>
          </cell>
        </row>
        <row r="1513">
          <cell r="A1513">
            <v>2321</v>
          </cell>
        </row>
        <row r="1513">
          <cell r="C1513">
            <v>37.35</v>
          </cell>
        </row>
        <row r="1514">
          <cell r="A1514">
            <v>2322</v>
          </cell>
        </row>
        <row r="1514">
          <cell r="C1514">
            <v>71.1</v>
          </cell>
        </row>
        <row r="1515">
          <cell r="A1515">
            <v>2323</v>
          </cell>
        </row>
        <row r="1515">
          <cell r="C1515">
            <v>18</v>
          </cell>
        </row>
        <row r="1516">
          <cell r="A1516">
            <v>2324</v>
          </cell>
        </row>
        <row r="1516">
          <cell r="C1516">
            <v>29</v>
          </cell>
        </row>
        <row r="1517">
          <cell r="A1517">
            <v>2325</v>
          </cell>
        </row>
        <row r="1517">
          <cell r="C1517">
            <v>8.75</v>
          </cell>
        </row>
        <row r="1518">
          <cell r="A1518">
            <v>2326</v>
          </cell>
        </row>
        <row r="1518">
          <cell r="C1518">
            <v>272.5</v>
          </cell>
        </row>
        <row r="1519">
          <cell r="A1519">
            <v>2327</v>
          </cell>
        </row>
        <row r="1519">
          <cell r="C1519">
            <v>175</v>
          </cell>
        </row>
        <row r="1520">
          <cell r="A1520">
            <v>2328</v>
          </cell>
        </row>
        <row r="1520">
          <cell r="C1520">
            <v>175</v>
          </cell>
        </row>
        <row r="1521">
          <cell r="A1521">
            <v>2329</v>
          </cell>
        </row>
        <row r="1521">
          <cell r="C1521">
            <v>175</v>
          </cell>
        </row>
        <row r="1522">
          <cell r="A1522">
            <v>2330</v>
          </cell>
        </row>
        <row r="1522">
          <cell r="C1522">
            <v>189.01</v>
          </cell>
        </row>
        <row r="1523">
          <cell r="A1523">
            <v>2331</v>
          </cell>
        </row>
        <row r="1523">
          <cell r="C1523">
            <v>220</v>
          </cell>
        </row>
        <row r="1524">
          <cell r="A1524">
            <v>2398</v>
          </cell>
        </row>
        <row r="1524">
          <cell r="C1524">
            <v>2040</v>
          </cell>
        </row>
        <row r="1525">
          <cell r="A1525">
            <v>2399</v>
          </cell>
        </row>
        <row r="1525">
          <cell r="C1525">
            <v>2120</v>
          </cell>
        </row>
        <row r="1526">
          <cell r="A1526">
            <v>2400</v>
          </cell>
        </row>
        <row r="1526">
          <cell r="C1526">
            <v>10250</v>
          </cell>
        </row>
        <row r="1527">
          <cell r="A1527">
            <v>2401</v>
          </cell>
        </row>
        <row r="1527">
          <cell r="C1527">
            <v>10680</v>
          </cell>
        </row>
        <row r="1528">
          <cell r="A1528">
            <v>2402</v>
          </cell>
        </row>
        <row r="1528">
          <cell r="C1528">
            <v>11580</v>
          </cell>
        </row>
        <row r="1529">
          <cell r="A1529">
            <v>2403</v>
          </cell>
        </row>
        <row r="1529">
          <cell r="C1529">
            <v>12580</v>
          </cell>
        </row>
        <row r="1530">
          <cell r="A1530">
            <v>2404</v>
          </cell>
        </row>
        <row r="1530">
          <cell r="C1530">
            <v>13810</v>
          </cell>
        </row>
        <row r="1531">
          <cell r="A1531">
            <v>2405</v>
          </cell>
        </row>
        <row r="1531">
          <cell r="C1531">
            <v>23760</v>
          </cell>
        </row>
        <row r="1532">
          <cell r="A1532">
            <v>2406</v>
          </cell>
        </row>
        <row r="1532">
          <cell r="C1532">
            <v>28380</v>
          </cell>
        </row>
        <row r="1533">
          <cell r="A1533">
            <v>2407</v>
          </cell>
        </row>
        <row r="1533">
          <cell r="C1533">
            <v>32920</v>
          </cell>
        </row>
        <row r="1534">
          <cell r="A1534">
            <v>2408</v>
          </cell>
        </row>
        <row r="1534">
          <cell r="C1534">
            <v>42290</v>
          </cell>
        </row>
        <row r="1535">
          <cell r="A1535">
            <v>2409</v>
          </cell>
        </row>
        <row r="1535">
          <cell r="C1535">
            <v>51330</v>
          </cell>
        </row>
        <row r="1536">
          <cell r="A1536">
            <v>2410</v>
          </cell>
        </row>
        <row r="1536">
          <cell r="C1536">
            <v>60320</v>
          </cell>
        </row>
        <row r="1537">
          <cell r="A1537">
            <v>2411</v>
          </cell>
        </row>
        <row r="1537">
          <cell r="C1537">
            <v>71780</v>
          </cell>
        </row>
        <row r="1538">
          <cell r="A1538">
            <v>2412</v>
          </cell>
        </row>
        <row r="1538">
          <cell r="C1538">
            <v>82600</v>
          </cell>
        </row>
        <row r="1539">
          <cell r="A1539">
            <v>2413</v>
          </cell>
        </row>
        <row r="1539">
          <cell r="C1539">
            <v>93320</v>
          </cell>
        </row>
        <row r="1540">
          <cell r="A1540">
            <v>2414</v>
          </cell>
        </row>
        <row r="1540">
          <cell r="C1540">
            <v>17570</v>
          </cell>
        </row>
        <row r="1541">
          <cell r="A1541">
            <v>2415</v>
          </cell>
        </row>
        <row r="1541">
          <cell r="C1541">
            <v>19040</v>
          </cell>
        </row>
        <row r="1542">
          <cell r="A1542">
            <v>2416</v>
          </cell>
        </row>
        <row r="1542">
          <cell r="C1542">
            <v>20530</v>
          </cell>
        </row>
        <row r="1543">
          <cell r="A1543">
            <v>2417</v>
          </cell>
        </row>
        <row r="1543">
          <cell r="C1543">
            <v>21980</v>
          </cell>
        </row>
        <row r="1544">
          <cell r="A1544">
            <v>2418</v>
          </cell>
        </row>
        <row r="1544">
          <cell r="C1544">
            <v>32440</v>
          </cell>
        </row>
        <row r="1545">
          <cell r="A1545">
            <v>2419</v>
          </cell>
        </row>
        <row r="1545">
          <cell r="C1545">
            <v>36990</v>
          </cell>
        </row>
        <row r="1546">
          <cell r="A1546">
            <v>2420</v>
          </cell>
        </row>
        <row r="1546">
          <cell r="C1546">
            <v>41680</v>
          </cell>
        </row>
        <row r="1547">
          <cell r="A1547">
            <v>2421</v>
          </cell>
        </row>
        <row r="1547">
          <cell r="C1547">
            <v>50430</v>
          </cell>
        </row>
        <row r="1548">
          <cell r="A1548">
            <v>2422</v>
          </cell>
        </row>
        <row r="1548">
          <cell r="C1548">
            <v>59660</v>
          </cell>
        </row>
        <row r="1549">
          <cell r="A1549">
            <v>2423</v>
          </cell>
        </row>
        <row r="1549">
          <cell r="C1549">
            <v>67860</v>
          </cell>
        </row>
        <row r="1550">
          <cell r="A1550">
            <v>2424</v>
          </cell>
        </row>
        <row r="1550">
          <cell r="C1550">
            <v>79400</v>
          </cell>
        </row>
        <row r="1551">
          <cell r="A1551">
            <v>2425</v>
          </cell>
        </row>
        <row r="1551">
          <cell r="C1551">
            <v>89900</v>
          </cell>
        </row>
        <row r="1552">
          <cell r="A1552">
            <v>2426</v>
          </cell>
        </row>
        <row r="1552">
          <cell r="C1552">
            <v>98780</v>
          </cell>
        </row>
        <row r="1553">
          <cell r="A1553">
            <v>2427</v>
          </cell>
        </row>
        <row r="1553">
          <cell r="C1553">
            <v>2460</v>
          </cell>
        </row>
        <row r="1554">
          <cell r="A1554">
            <v>2428</v>
          </cell>
        </row>
        <row r="1554">
          <cell r="C1554">
            <v>11700</v>
          </cell>
        </row>
        <row r="1555">
          <cell r="A1555">
            <v>2429</v>
          </cell>
        </row>
        <row r="1555">
          <cell r="C1555">
            <v>18340</v>
          </cell>
        </row>
        <row r="1556">
          <cell r="A1556">
            <v>2430</v>
          </cell>
        </row>
        <row r="1556">
          <cell r="C1556">
            <v>25760</v>
          </cell>
        </row>
        <row r="1557">
          <cell r="A1557">
            <v>2431</v>
          </cell>
        </row>
        <row r="1557">
          <cell r="C1557">
            <v>10720</v>
          </cell>
        </row>
        <row r="1558">
          <cell r="A1558">
            <v>2432</v>
          </cell>
        </row>
        <row r="1558">
          <cell r="C1558">
            <v>11700</v>
          </cell>
        </row>
        <row r="1559">
          <cell r="A1559">
            <v>2433</v>
          </cell>
        </row>
        <row r="1559">
          <cell r="C1559">
            <v>18350</v>
          </cell>
        </row>
        <row r="1560">
          <cell r="A1560">
            <v>2434</v>
          </cell>
        </row>
        <row r="1560">
          <cell r="C1560">
            <v>25760</v>
          </cell>
        </row>
        <row r="1561">
          <cell r="A1561">
            <v>2438</v>
          </cell>
        </row>
        <row r="1561">
          <cell r="C1561">
            <v>42580</v>
          </cell>
        </row>
        <row r="1562">
          <cell r="A1562">
            <v>2439</v>
          </cell>
        </row>
        <row r="1562">
          <cell r="C1562">
            <v>9490</v>
          </cell>
        </row>
        <row r="1563">
          <cell r="A1563">
            <v>2440</v>
          </cell>
        </row>
        <row r="1563">
          <cell r="C1563">
            <v>9870</v>
          </cell>
        </row>
        <row r="1564">
          <cell r="A1564">
            <v>2441</v>
          </cell>
        </row>
        <row r="1564">
          <cell r="C1564">
            <v>10270</v>
          </cell>
        </row>
        <row r="1565">
          <cell r="A1565">
            <v>2442</v>
          </cell>
        </row>
        <row r="1565">
          <cell r="C1565">
            <v>11150</v>
          </cell>
        </row>
        <row r="1566">
          <cell r="A1566">
            <v>2443</v>
          </cell>
        </row>
        <row r="1566">
          <cell r="C1566">
            <v>12130</v>
          </cell>
        </row>
        <row r="1567">
          <cell r="A1567">
            <v>2444</v>
          </cell>
        </row>
        <row r="1567">
          <cell r="C1567">
            <v>13240</v>
          </cell>
        </row>
        <row r="1568">
          <cell r="A1568">
            <v>2504</v>
          </cell>
        </row>
        <row r="1568">
          <cell r="C1568">
            <v>6993</v>
          </cell>
        </row>
        <row r="1569">
          <cell r="A1569">
            <v>2508</v>
          </cell>
        </row>
        <row r="1569">
          <cell r="C1569">
            <v>12648</v>
          </cell>
        </row>
        <row r="1570">
          <cell r="A1570">
            <v>2510</v>
          </cell>
        </row>
        <row r="1570">
          <cell r="C1570">
            <v>16307</v>
          </cell>
        </row>
        <row r="1571">
          <cell r="A1571">
            <v>2511</v>
          </cell>
        </row>
        <row r="1571">
          <cell r="C1571">
            <v>20853</v>
          </cell>
        </row>
        <row r="1572">
          <cell r="A1572">
            <v>2512</v>
          </cell>
        </row>
        <row r="1572">
          <cell r="C1572">
            <v>25871</v>
          </cell>
        </row>
        <row r="1573">
          <cell r="A1573">
            <v>2513</v>
          </cell>
        </row>
        <row r="1573">
          <cell r="C1573">
            <v>30416</v>
          </cell>
        </row>
        <row r="1574">
          <cell r="A1574">
            <v>2514</v>
          </cell>
        </row>
        <row r="1574">
          <cell r="C1574">
            <v>38436</v>
          </cell>
        </row>
        <row r="1575">
          <cell r="A1575">
            <v>2515</v>
          </cell>
        </row>
        <row r="1575">
          <cell r="C1575">
            <v>50899</v>
          </cell>
        </row>
        <row r="1576">
          <cell r="A1576">
            <v>2516</v>
          </cell>
        </row>
        <row r="1576">
          <cell r="C1576">
            <v>56184</v>
          </cell>
        </row>
        <row r="1577">
          <cell r="A1577">
            <v>2550</v>
          </cell>
        </row>
        <row r="1577">
          <cell r="C1577">
            <v>15621</v>
          </cell>
        </row>
        <row r="1578">
          <cell r="A1578">
            <v>2551</v>
          </cell>
        </row>
        <row r="1578">
          <cell r="C1578">
            <v>16916</v>
          </cell>
        </row>
        <row r="1579">
          <cell r="A1579">
            <v>2552</v>
          </cell>
        </row>
        <row r="1579">
          <cell r="C1579">
            <v>18213</v>
          </cell>
        </row>
        <row r="1580">
          <cell r="A1580">
            <v>2553</v>
          </cell>
        </row>
        <row r="1580">
          <cell r="C1580">
            <v>19505</v>
          </cell>
        </row>
        <row r="1581">
          <cell r="A1581">
            <v>2554</v>
          </cell>
        </row>
        <row r="1581">
          <cell r="C1581">
            <v>20799</v>
          </cell>
        </row>
        <row r="1582">
          <cell r="A1582">
            <v>2555</v>
          </cell>
        </row>
        <row r="1582">
          <cell r="C1582">
            <v>22090</v>
          </cell>
        </row>
        <row r="1583">
          <cell r="A1583">
            <v>2556</v>
          </cell>
        </row>
        <row r="1583">
          <cell r="C1583">
            <v>23384</v>
          </cell>
        </row>
        <row r="1584">
          <cell r="A1584">
            <v>2557</v>
          </cell>
        </row>
        <row r="1584">
          <cell r="C1584">
            <v>24682</v>
          </cell>
        </row>
        <row r="1585">
          <cell r="A1585">
            <v>2558</v>
          </cell>
        </row>
        <row r="1585">
          <cell r="C1585">
            <v>25974</v>
          </cell>
        </row>
        <row r="1586">
          <cell r="A1586">
            <v>2559</v>
          </cell>
        </row>
        <row r="1586">
          <cell r="C1586">
            <v>27267</v>
          </cell>
        </row>
        <row r="1587">
          <cell r="A1587">
            <v>2600</v>
          </cell>
        </row>
        <row r="1587">
          <cell r="C1587">
            <v>4139</v>
          </cell>
        </row>
        <row r="1588">
          <cell r="A1588">
            <v>2650</v>
          </cell>
        </row>
        <row r="1588">
          <cell r="C1588">
            <v>3355</v>
          </cell>
        </row>
        <row r="1589">
          <cell r="A1589">
            <v>2651</v>
          </cell>
        </row>
        <row r="1589">
          <cell r="C1589">
            <v>4873</v>
          </cell>
        </row>
        <row r="1590">
          <cell r="A1590">
            <v>2652</v>
          </cell>
        </row>
        <row r="1590">
          <cell r="C1590">
            <v>6295</v>
          </cell>
        </row>
        <row r="1591">
          <cell r="A1591">
            <v>2653</v>
          </cell>
        </row>
        <row r="1591">
          <cell r="C1591">
            <v>6843</v>
          </cell>
        </row>
        <row r="1592">
          <cell r="A1592">
            <v>2654</v>
          </cell>
        </row>
        <row r="1592">
          <cell r="C1592">
            <v>7315</v>
          </cell>
        </row>
        <row r="1593">
          <cell r="A1593">
            <v>2655</v>
          </cell>
        </row>
        <row r="1593">
          <cell r="C1593">
            <v>8010</v>
          </cell>
        </row>
        <row r="1594">
          <cell r="A1594">
            <v>2656</v>
          </cell>
        </row>
        <row r="1594">
          <cell r="C1594">
            <v>11255</v>
          </cell>
        </row>
        <row r="1595">
          <cell r="A1595">
            <v>2657</v>
          </cell>
        </row>
        <row r="1595">
          <cell r="C1595">
            <v>13133</v>
          </cell>
        </row>
        <row r="1596">
          <cell r="A1596">
            <v>2658</v>
          </cell>
        </row>
        <row r="1596">
          <cell r="C1596">
            <v>23053</v>
          </cell>
        </row>
        <row r="1597">
          <cell r="A1597">
            <v>2659</v>
          </cell>
        </row>
        <row r="1597">
          <cell r="C1597">
            <v>25920</v>
          </cell>
        </row>
        <row r="1598">
          <cell r="A1598">
            <v>2660</v>
          </cell>
        </row>
        <row r="1598">
          <cell r="C1598">
            <v>4528</v>
          </cell>
        </row>
        <row r="1599">
          <cell r="A1599">
            <v>2661</v>
          </cell>
        </row>
        <row r="1599">
          <cell r="C1599">
            <v>4918</v>
          </cell>
        </row>
        <row r="1600">
          <cell r="A1600">
            <v>2662</v>
          </cell>
        </row>
        <row r="1600">
          <cell r="C1600">
            <v>5563</v>
          </cell>
        </row>
        <row r="1601">
          <cell r="A1601">
            <v>2663</v>
          </cell>
        </row>
        <row r="1601">
          <cell r="C1601">
            <v>7188</v>
          </cell>
        </row>
        <row r="1602">
          <cell r="A1602">
            <v>2664</v>
          </cell>
        </row>
        <row r="1602">
          <cell r="C1602">
            <v>8533</v>
          </cell>
        </row>
        <row r="1603">
          <cell r="A1603">
            <v>2665</v>
          </cell>
        </row>
        <row r="1603">
          <cell r="C1603">
            <v>7055</v>
          </cell>
        </row>
        <row r="1604">
          <cell r="A1604">
            <v>2666</v>
          </cell>
        </row>
        <row r="1604">
          <cell r="C1604">
            <v>7750</v>
          </cell>
        </row>
        <row r="1605">
          <cell r="A1605">
            <v>2667</v>
          </cell>
        </row>
        <row r="1605">
          <cell r="C1605">
            <v>8650</v>
          </cell>
        </row>
        <row r="1606">
          <cell r="A1606">
            <v>2668</v>
          </cell>
        </row>
        <row r="1606">
          <cell r="C1606">
            <v>9105</v>
          </cell>
        </row>
        <row r="1607">
          <cell r="A1607">
            <v>2669</v>
          </cell>
        </row>
        <row r="1607">
          <cell r="C1607">
            <v>11898</v>
          </cell>
        </row>
        <row r="1608">
          <cell r="A1608">
            <v>2670</v>
          </cell>
        </row>
        <row r="1608">
          <cell r="C1608">
            <v>14193</v>
          </cell>
        </row>
        <row r="1609">
          <cell r="A1609">
            <v>2671</v>
          </cell>
        </row>
        <row r="1609">
          <cell r="C1609">
            <v>24050</v>
          </cell>
        </row>
        <row r="1610">
          <cell r="A1610">
            <v>2672</v>
          </cell>
        </row>
        <row r="1610">
          <cell r="C1610">
            <v>27900</v>
          </cell>
        </row>
        <row r="1611">
          <cell r="A1611">
            <v>2791</v>
          </cell>
        </row>
        <row r="1611">
          <cell r="C1611">
            <v>1077</v>
          </cell>
        </row>
        <row r="1612">
          <cell r="A1612">
            <v>2792</v>
          </cell>
        </row>
        <row r="1612">
          <cell r="C1612">
            <v>1872</v>
          </cell>
        </row>
        <row r="1613">
          <cell r="A1613">
            <v>2793</v>
          </cell>
        </row>
        <row r="1613">
          <cell r="C1613">
            <v>1767</v>
          </cell>
        </row>
        <row r="1614">
          <cell r="A1614">
            <v>2794</v>
          </cell>
        </row>
        <row r="1614">
          <cell r="C1614">
            <v>1756</v>
          </cell>
        </row>
        <row r="1615">
          <cell r="A1615">
            <v>2795</v>
          </cell>
        </row>
        <row r="1615">
          <cell r="C1615">
            <v>1916</v>
          </cell>
        </row>
        <row r="1616">
          <cell r="A1616">
            <v>2796</v>
          </cell>
        </row>
        <row r="1616">
          <cell r="C1616">
            <v>1780</v>
          </cell>
        </row>
        <row r="1617">
          <cell r="A1617">
            <v>2797</v>
          </cell>
        </row>
        <row r="1617">
          <cell r="C1617">
            <v>1661</v>
          </cell>
        </row>
        <row r="1618">
          <cell r="A1618">
            <v>2798</v>
          </cell>
        </row>
        <row r="1618">
          <cell r="C1618">
            <v>1686</v>
          </cell>
        </row>
        <row r="1619">
          <cell r="A1619">
            <v>2799</v>
          </cell>
        </row>
        <row r="1619">
          <cell r="C1619">
            <v>1821</v>
          </cell>
        </row>
        <row r="1620">
          <cell r="A1620">
            <v>2800</v>
          </cell>
        </row>
        <row r="1620">
          <cell r="C1620">
            <v>2651</v>
          </cell>
        </row>
        <row r="1621">
          <cell r="A1621">
            <v>2801</v>
          </cell>
        </row>
        <row r="1621">
          <cell r="C1621">
            <v>2799</v>
          </cell>
        </row>
        <row r="1622">
          <cell r="A1622">
            <v>2802</v>
          </cell>
        </row>
        <row r="1622">
          <cell r="C1622">
            <v>2813</v>
          </cell>
        </row>
        <row r="1623">
          <cell r="A1623">
            <v>2803</v>
          </cell>
        </row>
        <row r="1623">
          <cell r="C1623">
            <v>2987</v>
          </cell>
        </row>
        <row r="1624">
          <cell r="A1624">
            <v>2804</v>
          </cell>
        </row>
        <row r="1624">
          <cell r="C1624">
            <v>1894</v>
          </cell>
        </row>
        <row r="1625">
          <cell r="A1625">
            <v>2805</v>
          </cell>
        </row>
        <row r="1625">
          <cell r="C1625">
            <v>2053</v>
          </cell>
        </row>
        <row r="1626">
          <cell r="A1626">
            <v>2806</v>
          </cell>
        </row>
        <row r="1626">
          <cell r="C1626">
            <v>2828</v>
          </cell>
        </row>
        <row r="1627">
          <cell r="A1627">
            <v>2807</v>
          </cell>
        </row>
        <row r="1627">
          <cell r="C1627">
            <v>2989</v>
          </cell>
        </row>
        <row r="1628">
          <cell r="A1628">
            <v>2808</v>
          </cell>
        </row>
        <row r="1628">
          <cell r="C1628">
            <v>3103</v>
          </cell>
        </row>
        <row r="1629">
          <cell r="A1629">
            <v>2810</v>
          </cell>
        </row>
        <row r="1629">
          <cell r="C1629">
            <v>3292</v>
          </cell>
        </row>
        <row r="1630">
          <cell r="A1630">
            <v>2811</v>
          </cell>
        </row>
        <row r="1630">
          <cell r="C1630">
            <v>0</v>
          </cell>
        </row>
        <row r="1631">
          <cell r="A1631">
            <v>2837</v>
          </cell>
        </row>
        <row r="1631">
          <cell r="C1631">
            <v>4690</v>
          </cell>
        </row>
        <row r="1632">
          <cell r="A1632">
            <v>2850</v>
          </cell>
        </row>
        <row r="1632">
          <cell r="C1632">
            <v>2999</v>
          </cell>
        </row>
        <row r="1633">
          <cell r="A1633">
            <v>2851</v>
          </cell>
        </row>
        <row r="1633">
          <cell r="C1633">
            <v>3428</v>
          </cell>
        </row>
        <row r="1634">
          <cell r="A1634">
            <v>2852</v>
          </cell>
        </row>
        <row r="1634">
          <cell r="C1634">
            <v>3810</v>
          </cell>
        </row>
        <row r="1635">
          <cell r="A1635">
            <v>2853</v>
          </cell>
        </row>
        <row r="1635">
          <cell r="C1635">
            <v>4228</v>
          </cell>
        </row>
        <row r="1636">
          <cell r="A1636">
            <v>2854</v>
          </cell>
        </row>
        <row r="1636">
          <cell r="C1636">
            <v>4303</v>
          </cell>
        </row>
        <row r="1637">
          <cell r="A1637">
            <v>2855</v>
          </cell>
        </row>
        <row r="1637">
          <cell r="C1637">
            <v>4650</v>
          </cell>
        </row>
        <row r="1638">
          <cell r="A1638">
            <v>2856</v>
          </cell>
        </row>
        <row r="1638">
          <cell r="C1638">
            <v>5063</v>
          </cell>
        </row>
        <row r="1639">
          <cell r="A1639">
            <v>2857</v>
          </cell>
        </row>
        <row r="1639">
          <cell r="C1639">
            <v>5477</v>
          </cell>
        </row>
        <row r="1640">
          <cell r="A1640">
            <v>2858</v>
          </cell>
        </row>
        <row r="1640">
          <cell r="C1640">
            <v>6455</v>
          </cell>
        </row>
        <row r="1641">
          <cell r="A1641">
            <v>2859</v>
          </cell>
        </row>
        <row r="1641">
          <cell r="C1641">
            <v>6813</v>
          </cell>
        </row>
        <row r="1642">
          <cell r="A1642">
            <v>2860</v>
          </cell>
        </row>
        <row r="1642">
          <cell r="C1642">
            <v>8606</v>
          </cell>
        </row>
        <row r="1643">
          <cell r="A1643">
            <v>2861</v>
          </cell>
        </row>
        <row r="1643">
          <cell r="C1643">
            <v>9443</v>
          </cell>
        </row>
        <row r="1644">
          <cell r="A1644">
            <v>2862</v>
          </cell>
        </row>
        <row r="1644">
          <cell r="C1644">
            <v>9801</v>
          </cell>
        </row>
        <row r="1645">
          <cell r="A1645">
            <v>2863</v>
          </cell>
        </row>
        <row r="1645">
          <cell r="C1645">
            <v>11236</v>
          </cell>
        </row>
        <row r="1646">
          <cell r="A1646">
            <v>2864</v>
          </cell>
        </row>
        <row r="1646">
          <cell r="C1646">
            <v>11833</v>
          </cell>
        </row>
        <row r="1647">
          <cell r="A1647">
            <v>2865</v>
          </cell>
        </row>
        <row r="1647">
          <cell r="C1647">
            <v>14386</v>
          </cell>
        </row>
        <row r="1648">
          <cell r="A1648">
            <v>2866</v>
          </cell>
        </row>
        <row r="1648">
          <cell r="C1648">
            <v>15755</v>
          </cell>
        </row>
        <row r="1649">
          <cell r="A1649">
            <v>2867</v>
          </cell>
        </row>
        <row r="1649">
          <cell r="C1649">
            <v>17079</v>
          </cell>
        </row>
        <row r="1650">
          <cell r="A1650">
            <v>2868</v>
          </cell>
        </row>
        <row r="1650">
          <cell r="C1650">
            <v>18933</v>
          </cell>
        </row>
        <row r="1651">
          <cell r="A1651">
            <v>2869</v>
          </cell>
        </row>
        <row r="1651">
          <cell r="C1651">
            <v>21051</v>
          </cell>
        </row>
        <row r="1652">
          <cell r="A1652">
            <v>2870</v>
          </cell>
        </row>
        <row r="1652">
          <cell r="C1652">
            <v>23699</v>
          </cell>
        </row>
        <row r="1653">
          <cell r="A1653">
            <v>2871</v>
          </cell>
        </row>
        <row r="1653">
          <cell r="C1653">
            <v>29260</v>
          </cell>
        </row>
        <row r="1654">
          <cell r="A1654">
            <v>2872</v>
          </cell>
        </row>
        <row r="1654">
          <cell r="C1654">
            <v>36144</v>
          </cell>
        </row>
        <row r="1655">
          <cell r="A1655">
            <v>2900</v>
          </cell>
        </row>
        <row r="1655">
          <cell r="C1655">
            <v>850</v>
          </cell>
        </row>
        <row r="1656">
          <cell r="A1656">
            <v>2901</v>
          </cell>
        </row>
        <row r="1656">
          <cell r="C1656">
            <v>575</v>
          </cell>
        </row>
        <row r="1657">
          <cell r="A1657">
            <v>2902</v>
          </cell>
        </row>
        <row r="1657">
          <cell r="C1657">
            <v>1105</v>
          </cell>
        </row>
        <row r="1658">
          <cell r="A1658">
            <v>3111</v>
          </cell>
        </row>
        <row r="1658">
          <cell r="C1658">
            <v>8.35</v>
          </cell>
        </row>
        <row r="1659">
          <cell r="A1659">
            <v>3113</v>
          </cell>
        </row>
        <row r="1659">
          <cell r="C1659">
            <v>7.72</v>
          </cell>
        </row>
        <row r="1660">
          <cell r="A1660">
            <v>3114</v>
          </cell>
        </row>
        <row r="1660">
          <cell r="C1660">
            <v>16.95</v>
          </cell>
        </row>
        <row r="1661">
          <cell r="A1661">
            <v>3118</v>
          </cell>
        </row>
        <row r="1661">
          <cell r="C1661">
            <v>10.56</v>
          </cell>
        </row>
        <row r="1662">
          <cell r="A1662">
            <v>3119</v>
          </cell>
        </row>
        <row r="1662">
          <cell r="C1662">
            <v>25.37</v>
          </cell>
        </row>
        <row r="1663">
          <cell r="A1663">
            <v>3121</v>
          </cell>
        </row>
        <row r="1663">
          <cell r="C1663">
            <v>0.67</v>
          </cell>
        </row>
        <row r="1664">
          <cell r="A1664">
            <v>3122</v>
          </cell>
        </row>
        <row r="1664">
          <cell r="C1664">
            <v>7.8</v>
          </cell>
        </row>
        <row r="1665">
          <cell r="A1665">
            <v>3123</v>
          </cell>
        </row>
        <row r="1665">
          <cell r="C1665">
            <v>6.8</v>
          </cell>
        </row>
        <row r="1666">
          <cell r="A1666">
            <v>3124</v>
          </cell>
        </row>
        <row r="1666">
          <cell r="C1666">
            <v>8.05</v>
          </cell>
        </row>
        <row r="1667">
          <cell r="A1667">
            <v>3125</v>
          </cell>
        </row>
        <row r="1667">
          <cell r="C1667">
            <v>7.45</v>
          </cell>
        </row>
        <row r="1668">
          <cell r="A1668">
            <v>3126</v>
          </cell>
        </row>
        <row r="1668">
          <cell r="C1668">
            <v>13.5</v>
          </cell>
        </row>
        <row r="1669">
          <cell r="A1669">
            <v>3127</v>
          </cell>
        </row>
        <row r="1669">
          <cell r="C1669">
            <v>11.45</v>
          </cell>
        </row>
        <row r="1670">
          <cell r="A1670">
            <v>3128</v>
          </cell>
        </row>
        <row r="1670">
          <cell r="C1670">
            <v>12.4</v>
          </cell>
        </row>
        <row r="1671">
          <cell r="A1671">
            <v>3129</v>
          </cell>
        </row>
        <row r="1671">
          <cell r="C1671">
            <v>11.9</v>
          </cell>
        </row>
        <row r="1672">
          <cell r="A1672">
            <v>3130</v>
          </cell>
        </row>
        <row r="1672">
          <cell r="C1672">
            <v>11.35</v>
          </cell>
        </row>
        <row r="1673">
          <cell r="A1673">
            <v>3131</v>
          </cell>
        </row>
        <row r="1673">
          <cell r="C1673">
            <v>7.25</v>
          </cell>
        </row>
        <row r="1674">
          <cell r="A1674">
            <v>3132</v>
          </cell>
        </row>
        <row r="1674">
          <cell r="C1674">
            <v>10.49</v>
          </cell>
        </row>
        <row r="1675">
          <cell r="A1675">
            <v>3133</v>
          </cell>
        </row>
        <row r="1675">
          <cell r="C1675">
            <v>13.4</v>
          </cell>
        </row>
        <row r="1676">
          <cell r="A1676">
            <v>3134</v>
          </cell>
        </row>
        <row r="1676">
          <cell r="C1676">
            <v>3.95</v>
          </cell>
        </row>
        <row r="1677">
          <cell r="A1677">
            <v>3135</v>
          </cell>
        </row>
        <row r="1677">
          <cell r="C1677">
            <v>18.5</v>
          </cell>
        </row>
        <row r="1678">
          <cell r="A1678">
            <v>3136</v>
          </cell>
        </row>
        <row r="1678">
          <cell r="C1678">
            <v>27</v>
          </cell>
        </row>
        <row r="1679">
          <cell r="A1679">
            <v>3137</v>
          </cell>
        </row>
        <row r="1679">
          <cell r="C1679">
            <v>35.05</v>
          </cell>
        </row>
        <row r="1680">
          <cell r="A1680">
            <v>3141</v>
          </cell>
        </row>
        <row r="1680">
          <cell r="C1680">
            <v>12.3</v>
          </cell>
        </row>
        <row r="1681">
          <cell r="A1681">
            <v>3142</v>
          </cell>
        </row>
        <row r="1681">
          <cell r="C1681">
            <v>11.7</v>
          </cell>
        </row>
        <row r="1682">
          <cell r="A1682">
            <v>3143</v>
          </cell>
        </row>
        <row r="1682">
          <cell r="C1682">
            <v>7.1</v>
          </cell>
        </row>
        <row r="1683">
          <cell r="A1683">
            <v>3144</v>
          </cell>
        </row>
        <row r="1683">
          <cell r="C1683">
            <v>1.7</v>
          </cell>
        </row>
        <row r="1684">
          <cell r="A1684">
            <v>3145</v>
          </cell>
        </row>
        <row r="1684">
          <cell r="C1684">
            <v>7.65</v>
          </cell>
        </row>
        <row r="1685">
          <cell r="A1685">
            <v>3146</v>
          </cell>
        </row>
        <row r="1685">
          <cell r="C1685">
            <v>6.95</v>
          </cell>
        </row>
        <row r="1686">
          <cell r="A1686">
            <v>3147</v>
          </cell>
        </row>
        <row r="1686">
          <cell r="C1686">
            <v>8.35</v>
          </cell>
        </row>
        <row r="1687">
          <cell r="A1687">
            <v>3148</v>
          </cell>
        </row>
        <row r="1687">
          <cell r="C1687">
            <v>105</v>
          </cell>
        </row>
        <row r="1688">
          <cell r="A1688">
            <v>3149</v>
          </cell>
        </row>
        <row r="1688">
          <cell r="C1688">
            <v>96.5</v>
          </cell>
        </row>
        <row r="1689">
          <cell r="A1689">
            <v>3150</v>
          </cell>
        </row>
        <row r="1689">
          <cell r="C1689">
            <v>116</v>
          </cell>
        </row>
        <row r="1690">
          <cell r="A1690">
            <v>3151</v>
          </cell>
        </row>
        <row r="1690">
          <cell r="C1690">
            <v>99.7</v>
          </cell>
        </row>
        <row r="1691">
          <cell r="A1691">
            <v>3152</v>
          </cell>
        </row>
        <row r="1691">
          <cell r="C1691">
            <v>92.55</v>
          </cell>
        </row>
        <row r="1692">
          <cell r="A1692">
            <v>3153</v>
          </cell>
        </row>
        <row r="1692">
          <cell r="C1692">
            <v>98.4</v>
          </cell>
        </row>
        <row r="1693">
          <cell r="A1693">
            <v>3154</v>
          </cell>
        </row>
        <row r="1693">
          <cell r="C1693">
            <v>89.95</v>
          </cell>
        </row>
        <row r="1694">
          <cell r="A1694">
            <v>3155</v>
          </cell>
        </row>
        <row r="1694">
          <cell r="C1694">
            <v>112.1</v>
          </cell>
        </row>
        <row r="1695">
          <cell r="A1695">
            <v>3156</v>
          </cell>
        </row>
        <row r="1695">
          <cell r="C1695">
            <v>279.32</v>
          </cell>
        </row>
        <row r="1696">
          <cell r="A1696">
            <v>3157</v>
          </cell>
        </row>
        <row r="1696">
          <cell r="C1696">
            <v>14.26</v>
          </cell>
        </row>
        <row r="1697">
          <cell r="A1697">
            <v>3158</v>
          </cell>
        </row>
        <row r="1697">
          <cell r="C1697">
            <v>14.35</v>
          </cell>
        </row>
        <row r="1698">
          <cell r="A1698">
            <v>3160</v>
          </cell>
        </row>
        <row r="1698">
          <cell r="C1698">
            <v>6.14</v>
          </cell>
        </row>
        <row r="1699">
          <cell r="A1699">
            <v>3161</v>
          </cell>
        </row>
        <row r="1699">
          <cell r="C1699">
            <v>8.75</v>
          </cell>
        </row>
        <row r="1700">
          <cell r="A1700">
            <v>3162</v>
          </cell>
        </row>
        <row r="1700">
          <cell r="C1700">
            <v>11.6</v>
          </cell>
        </row>
        <row r="1701">
          <cell r="A1701">
            <v>3163</v>
          </cell>
        </row>
        <row r="1701">
          <cell r="C1701">
            <v>2.15</v>
          </cell>
        </row>
        <row r="1702">
          <cell r="A1702">
            <v>3164</v>
          </cell>
        </row>
        <row r="1702">
          <cell r="C1702">
            <v>17.81</v>
          </cell>
        </row>
        <row r="1703">
          <cell r="A1703">
            <v>3165</v>
          </cell>
        </row>
        <row r="1703">
          <cell r="C1703">
            <v>24.45</v>
          </cell>
        </row>
        <row r="1704">
          <cell r="A1704">
            <v>3166</v>
          </cell>
        </row>
        <row r="1704">
          <cell r="C1704">
            <v>32.2</v>
          </cell>
        </row>
        <row r="1705">
          <cell r="A1705">
            <v>3167</v>
          </cell>
        </row>
        <row r="1705">
          <cell r="C1705">
            <v>11.85</v>
          </cell>
        </row>
        <row r="1706">
          <cell r="A1706">
            <v>3168</v>
          </cell>
        </row>
        <row r="1706">
          <cell r="C1706">
            <v>11.95</v>
          </cell>
        </row>
        <row r="1707">
          <cell r="A1707">
            <v>3169</v>
          </cell>
        </row>
        <row r="1707">
          <cell r="C1707">
            <v>105.1</v>
          </cell>
        </row>
        <row r="1708">
          <cell r="A1708">
            <v>3170</v>
          </cell>
        </row>
        <row r="1708">
          <cell r="C1708">
            <v>106.8</v>
          </cell>
        </row>
        <row r="1709">
          <cell r="A1709">
            <v>3171</v>
          </cell>
        </row>
        <row r="1709">
          <cell r="C1709">
            <v>108.7</v>
          </cell>
        </row>
        <row r="1710">
          <cell r="A1710">
            <v>3172</v>
          </cell>
        </row>
        <row r="1710">
          <cell r="C1710">
            <v>107.05</v>
          </cell>
        </row>
        <row r="1711">
          <cell r="A1711">
            <v>3173</v>
          </cell>
        </row>
        <row r="1711">
          <cell r="C1711">
            <v>111.1</v>
          </cell>
        </row>
        <row r="1712">
          <cell r="A1712">
            <v>3174</v>
          </cell>
        </row>
        <row r="1712">
          <cell r="C1712">
            <v>117.4</v>
          </cell>
        </row>
        <row r="1713">
          <cell r="A1713">
            <v>3180</v>
          </cell>
        </row>
        <row r="1713">
          <cell r="C1713">
            <v>44.61</v>
          </cell>
        </row>
        <row r="1714">
          <cell r="A1714">
            <v>3181</v>
          </cell>
        </row>
        <row r="1714">
          <cell r="C1714">
            <v>11.4</v>
          </cell>
        </row>
        <row r="1715">
          <cell r="A1715">
            <v>3182</v>
          </cell>
        </row>
        <row r="1715">
          <cell r="C1715">
            <v>34.9</v>
          </cell>
        </row>
        <row r="1716">
          <cell r="A1716">
            <v>3183</v>
          </cell>
        </row>
        <row r="1716">
          <cell r="C1716">
            <v>20.25</v>
          </cell>
        </row>
        <row r="1717">
          <cell r="A1717">
            <v>3185</v>
          </cell>
        </row>
        <row r="1717">
          <cell r="C1717">
            <v>56.1</v>
          </cell>
        </row>
        <row r="1718">
          <cell r="A1718">
            <v>3186</v>
          </cell>
        </row>
        <row r="1718">
          <cell r="C1718">
            <v>184.5</v>
          </cell>
        </row>
        <row r="1719">
          <cell r="A1719">
            <v>3187</v>
          </cell>
        </row>
        <row r="1719">
          <cell r="C1719">
            <v>198.15</v>
          </cell>
        </row>
        <row r="1720">
          <cell r="A1720">
            <v>3188</v>
          </cell>
        </row>
        <row r="1720">
          <cell r="C1720">
            <v>140.8</v>
          </cell>
        </row>
        <row r="1721">
          <cell r="A1721">
            <v>3189</v>
          </cell>
        </row>
        <row r="1721">
          <cell r="C1721">
            <v>168.15</v>
          </cell>
        </row>
        <row r="1722">
          <cell r="A1722">
            <v>3190</v>
          </cell>
        </row>
        <row r="1722">
          <cell r="C1722">
            <v>213.8</v>
          </cell>
        </row>
        <row r="1723">
          <cell r="A1723">
            <v>3191</v>
          </cell>
        </row>
        <row r="1723">
          <cell r="C1723">
            <v>56.1</v>
          </cell>
        </row>
        <row r="1724">
          <cell r="A1724">
            <v>3192</v>
          </cell>
        </row>
        <row r="1724">
          <cell r="C1724">
            <v>86.05</v>
          </cell>
        </row>
        <row r="1725">
          <cell r="A1725">
            <v>3193</v>
          </cell>
        </row>
        <row r="1725">
          <cell r="C1725">
            <v>86.05</v>
          </cell>
        </row>
        <row r="1726">
          <cell r="A1726">
            <v>3194</v>
          </cell>
        </row>
        <row r="1726">
          <cell r="C1726">
            <v>187.7</v>
          </cell>
        </row>
        <row r="1727">
          <cell r="A1727">
            <v>3195</v>
          </cell>
        </row>
        <row r="1727">
          <cell r="C1727">
            <v>16.15</v>
          </cell>
        </row>
        <row r="1728">
          <cell r="A1728">
            <v>3196</v>
          </cell>
        </row>
        <row r="1728">
          <cell r="C1728">
            <v>187.7</v>
          </cell>
        </row>
        <row r="1729">
          <cell r="A1729">
            <v>3200</v>
          </cell>
        </row>
        <row r="1729">
          <cell r="C1729">
            <v>5.85</v>
          </cell>
        </row>
        <row r="1730">
          <cell r="A1730">
            <v>3201</v>
          </cell>
        </row>
        <row r="1730">
          <cell r="C1730">
            <v>43.5</v>
          </cell>
        </row>
        <row r="1731">
          <cell r="A1731">
            <v>3202</v>
          </cell>
        </row>
        <row r="1731">
          <cell r="C1731">
            <v>6.2</v>
          </cell>
        </row>
        <row r="1732">
          <cell r="A1732">
            <v>3203</v>
          </cell>
        </row>
        <row r="1732">
          <cell r="C1732">
            <v>6.05</v>
          </cell>
        </row>
        <row r="1733">
          <cell r="A1733">
            <v>3204</v>
          </cell>
        </row>
        <row r="1733">
          <cell r="C1733">
            <v>39</v>
          </cell>
        </row>
        <row r="1734">
          <cell r="A1734">
            <v>3205</v>
          </cell>
        </row>
        <row r="1734">
          <cell r="C1734">
            <v>19.45</v>
          </cell>
        </row>
        <row r="1735">
          <cell r="A1735">
            <v>3206</v>
          </cell>
        </row>
        <row r="1735">
          <cell r="C1735">
            <v>14.15</v>
          </cell>
        </row>
        <row r="1736">
          <cell r="A1736">
            <v>3207</v>
          </cell>
        </row>
        <row r="1736">
          <cell r="C1736">
            <v>14.15</v>
          </cell>
        </row>
        <row r="1737">
          <cell r="A1737">
            <v>3209</v>
          </cell>
        </row>
        <row r="1737">
          <cell r="C1737">
            <v>44.4</v>
          </cell>
        </row>
        <row r="1738">
          <cell r="A1738">
            <v>3212</v>
          </cell>
        </row>
        <row r="1738">
          <cell r="C1738">
            <v>133</v>
          </cell>
        </row>
        <row r="1739">
          <cell r="A1739">
            <v>3213</v>
          </cell>
        </row>
        <row r="1739">
          <cell r="C1739">
            <v>17.4</v>
          </cell>
        </row>
        <row r="1740">
          <cell r="A1740">
            <v>3214</v>
          </cell>
        </row>
        <row r="1740">
          <cell r="C1740">
            <v>131.4</v>
          </cell>
        </row>
        <row r="1741">
          <cell r="A1741">
            <v>3215</v>
          </cell>
        </row>
        <row r="1741">
          <cell r="C1741">
            <v>63</v>
          </cell>
        </row>
        <row r="1742">
          <cell r="A1742">
            <v>3216</v>
          </cell>
        </row>
        <row r="1742">
          <cell r="C1742">
            <v>23</v>
          </cell>
        </row>
        <row r="1743">
          <cell r="A1743">
            <v>3217</v>
          </cell>
        </row>
        <row r="1743">
          <cell r="C1743">
            <v>7</v>
          </cell>
        </row>
        <row r="1744">
          <cell r="A1744">
            <v>3218</v>
          </cell>
        </row>
        <row r="1744">
          <cell r="C1744">
            <v>7</v>
          </cell>
        </row>
        <row r="1745">
          <cell r="A1745">
            <v>3219</v>
          </cell>
        </row>
        <row r="1745">
          <cell r="C1745">
            <v>26.55</v>
          </cell>
        </row>
        <row r="1746">
          <cell r="A1746">
            <v>3220</v>
          </cell>
        </row>
        <row r="1746">
          <cell r="C1746">
            <v>58.6</v>
          </cell>
        </row>
        <row r="1747">
          <cell r="A1747">
            <v>3221</v>
          </cell>
        </row>
        <row r="1747">
          <cell r="C1747">
            <v>84</v>
          </cell>
        </row>
        <row r="1748">
          <cell r="A1748">
            <v>3222</v>
          </cell>
        </row>
        <row r="1748">
          <cell r="C1748">
            <v>85.45</v>
          </cell>
        </row>
        <row r="1749">
          <cell r="A1749">
            <v>3223</v>
          </cell>
        </row>
        <row r="1749">
          <cell r="C1749">
            <v>83.7</v>
          </cell>
        </row>
        <row r="1750">
          <cell r="A1750">
            <v>3224</v>
          </cell>
        </row>
        <row r="1750">
          <cell r="C1750">
            <v>89</v>
          </cell>
        </row>
        <row r="1751">
          <cell r="A1751">
            <v>3225</v>
          </cell>
        </row>
        <row r="1751">
          <cell r="C1751">
            <v>92.45</v>
          </cell>
        </row>
        <row r="1752">
          <cell r="A1752">
            <v>3230</v>
          </cell>
        </row>
        <row r="1752">
          <cell r="C1752">
            <v>116.5</v>
          </cell>
        </row>
        <row r="1753">
          <cell r="A1753">
            <v>3231</v>
          </cell>
        </row>
        <row r="1753">
          <cell r="C1753">
            <v>128.05</v>
          </cell>
        </row>
        <row r="1754">
          <cell r="A1754">
            <v>3232</v>
          </cell>
        </row>
        <row r="1754">
          <cell r="C1754">
            <v>148.95</v>
          </cell>
        </row>
        <row r="1755">
          <cell r="A1755">
            <v>3233</v>
          </cell>
        </row>
        <row r="1755">
          <cell r="C1755">
            <v>170.95</v>
          </cell>
        </row>
        <row r="1756">
          <cell r="A1756">
            <v>3234</v>
          </cell>
        </row>
        <row r="1756">
          <cell r="C1756">
            <v>237.05</v>
          </cell>
        </row>
        <row r="1757">
          <cell r="A1757">
            <v>3235</v>
          </cell>
        </row>
        <row r="1757">
          <cell r="C1757">
            <v>318.5</v>
          </cell>
        </row>
        <row r="1758">
          <cell r="A1758">
            <v>3236</v>
          </cell>
        </row>
        <row r="1758">
          <cell r="C1758">
            <v>141.65</v>
          </cell>
        </row>
        <row r="1759">
          <cell r="A1759">
            <v>3237</v>
          </cell>
        </row>
        <row r="1759">
          <cell r="C1759">
            <v>168.7</v>
          </cell>
        </row>
        <row r="1760">
          <cell r="A1760">
            <v>3238</v>
          </cell>
        </row>
        <row r="1760">
          <cell r="C1760">
            <v>200.85</v>
          </cell>
        </row>
        <row r="1761">
          <cell r="A1761">
            <v>3239</v>
          </cell>
        </row>
        <row r="1761">
          <cell r="C1761">
            <v>308.7</v>
          </cell>
        </row>
        <row r="1762">
          <cell r="A1762">
            <v>3240</v>
          </cell>
        </row>
        <row r="1762">
          <cell r="C1762">
            <v>455.35</v>
          </cell>
        </row>
        <row r="1763">
          <cell r="A1763">
            <v>3241</v>
          </cell>
        </row>
        <row r="1763">
          <cell r="C1763">
            <v>34.75</v>
          </cell>
        </row>
        <row r="1764">
          <cell r="A1764">
            <v>3242</v>
          </cell>
        </row>
        <row r="1764">
          <cell r="C1764">
            <v>38.2</v>
          </cell>
        </row>
        <row r="1765">
          <cell r="A1765">
            <v>3243</v>
          </cell>
        </row>
        <row r="1765">
          <cell r="C1765">
            <v>69.7</v>
          </cell>
        </row>
        <row r="1766">
          <cell r="A1766">
            <v>3244</v>
          </cell>
        </row>
        <row r="1766">
          <cell r="C1766">
            <v>146.45</v>
          </cell>
        </row>
        <row r="1767">
          <cell r="A1767">
            <v>3245</v>
          </cell>
        </row>
        <row r="1767">
          <cell r="C1767">
            <v>154.45</v>
          </cell>
        </row>
        <row r="1768">
          <cell r="A1768">
            <v>3246</v>
          </cell>
        </row>
        <row r="1768">
          <cell r="C1768">
            <v>221.55</v>
          </cell>
        </row>
        <row r="1769">
          <cell r="A1769">
            <v>3247</v>
          </cell>
        </row>
        <row r="1769">
          <cell r="C1769">
            <v>98</v>
          </cell>
        </row>
        <row r="1770">
          <cell r="A1770">
            <v>3300</v>
          </cell>
        </row>
        <row r="1770">
          <cell r="C1770">
            <v>6.1</v>
          </cell>
        </row>
        <row r="1771">
          <cell r="A1771">
            <v>3301</v>
          </cell>
        </row>
        <row r="1771">
          <cell r="C1771">
            <v>5.05</v>
          </cell>
        </row>
        <row r="1772">
          <cell r="A1772">
            <v>3302</v>
          </cell>
        </row>
        <row r="1772">
          <cell r="C1772">
            <v>6.4</v>
          </cell>
        </row>
        <row r="1773">
          <cell r="A1773">
            <v>3303</v>
          </cell>
        </row>
        <row r="1773">
          <cell r="C1773">
            <v>5.3</v>
          </cell>
        </row>
        <row r="1774">
          <cell r="A1774">
            <v>3304</v>
          </cell>
        </row>
        <row r="1774">
          <cell r="C1774">
            <v>6.65</v>
          </cell>
        </row>
        <row r="1775">
          <cell r="A1775">
            <v>3305</v>
          </cell>
        </row>
        <row r="1775">
          <cell r="C1775">
            <v>5.55</v>
          </cell>
        </row>
        <row r="1776">
          <cell r="A1776">
            <v>3306</v>
          </cell>
        </row>
        <row r="1776">
          <cell r="C1776">
            <v>6.97</v>
          </cell>
        </row>
        <row r="1777">
          <cell r="A1777">
            <v>3307</v>
          </cell>
        </row>
        <row r="1777">
          <cell r="C1777">
            <v>5.85</v>
          </cell>
        </row>
        <row r="1778">
          <cell r="A1778">
            <v>3310</v>
          </cell>
        </row>
        <row r="1778">
          <cell r="C1778">
            <v>5.67</v>
          </cell>
        </row>
        <row r="1779">
          <cell r="A1779">
            <v>3320</v>
          </cell>
        </row>
        <row r="1779">
          <cell r="C1779">
            <v>8.05</v>
          </cell>
        </row>
        <row r="1780">
          <cell r="A1780">
            <v>3321</v>
          </cell>
        </row>
        <row r="1780">
          <cell r="C1780">
            <v>8.4</v>
          </cell>
        </row>
        <row r="1781">
          <cell r="A1781">
            <v>3330</v>
          </cell>
        </row>
        <row r="1781">
          <cell r="C1781">
            <v>20.44</v>
          </cell>
        </row>
        <row r="1782">
          <cell r="A1782">
            <v>3331</v>
          </cell>
        </row>
        <row r="1782">
          <cell r="C1782">
            <v>20.78</v>
          </cell>
        </row>
        <row r="1783">
          <cell r="A1783">
            <v>3333</v>
          </cell>
        </row>
        <row r="1783">
          <cell r="C1783">
            <v>350</v>
          </cell>
        </row>
        <row r="1784">
          <cell r="A1784">
            <v>3401</v>
          </cell>
        </row>
        <row r="1784">
          <cell r="C1784">
            <v>5.3</v>
          </cell>
        </row>
        <row r="1785">
          <cell r="A1785">
            <v>3402</v>
          </cell>
        </row>
        <row r="1785">
          <cell r="C1785">
            <v>1.58</v>
          </cell>
        </row>
        <row r="1786">
          <cell r="A1786">
            <v>3403</v>
          </cell>
        </row>
        <row r="1786">
          <cell r="C1786">
            <v>1.99</v>
          </cell>
        </row>
        <row r="1787">
          <cell r="A1787">
            <v>3411</v>
          </cell>
        </row>
        <row r="1787">
          <cell r="C1787">
            <v>1.33</v>
          </cell>
        </row>
        <row r="1788">
          <cell r="A1788">
            <v>3412</v>
          </cell>
        </row>
        <row r="1788">
          <cell r="C1788">
            <v>0.16</v>
          </cell>
        </row>
        <row r="1789">
          <cell r="A1789">
            <v>3413</v>
          </cell>
        </row>
        <row r="1789">
          <cell r="C1789">
            <v>0.46</v>
          </cell>
        </row>
        <row r="1790">
          <cell r="A1790">
            <v>3414</v>
          </cell>
        </row>
        <row r="1790">
          <cell r="C1790">
            <v>1.14</v>
          </cell>
        </row>
        <row r="1791">
          <cell r="A1791">
            <v>3415</v>
          </cell>
        </row>
        <row r="1791">
          <cell r="C1791">
            <v>1.25</v>
          </cell>
        </row>
        <row r="1792">
          <cell r="A1792">
            <v>3420</v>
          </cell>
        </row>
        <row r="1792">
          <cell r="C1792">
            <v>6.9</v>
          </cell>
        </row>
        <row r="1793">
          <cell r="A1793">
            <v>3421</v>
          </cell>
        </row>
        <row r="1793">
          <cell r="C1793">
            <v>6.9</v>
          </cell>
        </row>
        <row r="1794">
          <cell r="A1794">
            <v>3430</v>
          </cell>
        </row>
        <row r="1794">
          <cell r="C1794">
            <v>5.9</v>
          </cell>
        </row>
        <row r="1795">
          <cell r="A1795">
            <v>3431</v>
          </cell>
        </row>
        <row r="1795">
          <cell r="C1795">
            <v>5.9</v>
          </cell>
        </row>
        <row r="1796">
          <cell r="A1796">
            <v>3513</v>
          </cell>
        </row>
        <row r="1796">
          <cell r="C1796">
            <v>0.6</v>
          </cell>
        </row>
        <row r="1797">
          <cell r="A1797">
            <v>3514</v>
          </cell>
        </row>
        <row r="1797">
          <cell r="C1797">
            <v>12.45</v>
          </cell>
        </row>
        <row r="1798">
          <cell r="A1798">
            <v>3515</v>
          </cell>
        </row>
        <row r="1798">
          <cell r="C1798">
            <v>2.9</v>
          </cell>
        </row>
        <row r="1799">
          <cell r="A1799">
            <v>3516</v>
          </cell>
        </row>
        <row r="1799">
          <cell r="C1799">
            <v>16.49</v>
          </cell>
        </row>
        <row r="1800">
          <cell r="A1800">
            <v>3517</v>
          </cell>
        </row>
        <row r="1800">
          <cell r="C1800">
            <v>34.64</v>
          </cell>
        </row>
        <row r="1801">
          <cell r="A1801">
            <v>3518</v>
          </cell>
        </row>
        <row r="1801">
          <cell r="C1801">
            <v>32.47</v>
          </cell>
        </row>
        <row r="1802">
          <cell r="A1802">
            <v>3519</v>
          </cell>
        </row>
        <row r="1802">
          <cell r="C1802">
            <v>20.37</v>
          </cell>
        </row>
        <row r="1803">
          <cell r="A1803">
            <v>3520</v>
          </cell>
        </row>
        <row r="1803">
          <cell r="C1803">
            <v>23.81</v>
          </cell>
        </row>
        <row r="1804">
          <cell r="A1804">
            <v>3521</v>
          </cell>
        </row>
        <row r="1804">
          <cell r="C1804">
            <v>24.49</v>
          </cell>
        </row>
        <row r="1805">
          <cell r="A1805">
            <v>3522</v>
          </cell>
        </row>
        <row r="1805">
          <cell r="C1805">
            <v>41.24</v>
          </cell>
        </row>
        <row r="1806">
          <cell r="A1806">
            <v>3523</v>
          </cell>
        </row>
        <row r="1806">
          <cell r="C1806">
            <v>10.31</v>
          </cell>
        </row>
        <row r="1807">
          <cell r="A1807">
            <v>3550</v>
          </cell>
        </row>
        <row r="1807">
          <cell r="C1807">
            <v>0.44</v>
          </cell>
        </row>
        <row r="1808">
          <cell r="A1808">
            <v>3551</v>
          </cell>
        </row>
        <row r="1808">
          <cell r="C1808">
            <v>0.44</v>
          </cell>
        </row>
        <row r="1809">
          <cell r="A1809">
            <v>3552</v>
          </cell>
        </row>
        <row r="1809">
          <cell r="C1809">
            <v>0.44</v>
          </cell>
        </row>
        <row r="1810">
          <cell r="A1810">
            <v>3553</v>
          </cell>
        </row>
        <row r="1810">
          <cell r="C1810">
            <v>0.44</v>
          </cell>
        </row>
        <row r="1811">
          <cell r="A1811">
            <v>3554</v>
          </cell>
        </row>
        <row r="1811">
          <cell r="C1811">
            <v>0.44</v>
          </cell>
        </row>
        <row r="1812">
          <cell r="A1812">
            <v>3555</v>
          </cell>
        </row>
        <row r="1812">
          <cell r="C1812">
            <v>0.44</v>
          </cell>
        </row>
        <row r="1813">
          <cell r="A1813">
            <v>3557</v>
          </cell>
        </row>
        <row r="1813">
          <cell r="C1813">
            <v>0.44</v>
          </cell>
        </row>
        <row r="1814">
          <cell r="A1814">
            <v>3602</v>
          </cell>
        </row>
        <row r="1814">
          <cell r="C1814">
            <v>1.83</v>
          </cell>
        </row>
        <row r="1815">
          <cell r="A1815">
            <v>3603</v>
          </cell>
        </row>
        <row r="1815">
          <cell r="C1815">
            <v>2.03</v>
          </cell>
        </row>
        <row r="1816">
          <cell r="A1816">
            <v>3604</v>
          </cell>
        </row>
        <row r="1816">
          <cell r="C1816">
            <v>2.03</v>
          </cell>
        </row>
        <row r="1817">
          <cell r="A1817">
            <v>3605</v>
          </cell>
        </row>
        <row r="1817">
          <cell r="C1817">
            <v>1.83</v>
          </cell>
        </row>
        <row r="1818">
          <cell r="A1818">
            <v>3606</v>
          </cell>
        </row>
        <row r="1818">
          <cell r="C1818">
            <v>0.67</v>
          </cell>
        </row>
        <row r="1819">
          <cell r="A1819">
            <v>3607</v>
          </cell>
        </row>
        <row r="1819">
          <cell r="C1819">
            <v>0.67</v>
          </cell>
        </row>
        <row r="1820">
          <cell r="A1820">
            <v>3608</v>
          </cell>
        </row>
        <row r="1820">
          <cell r="C1820">
            <v>0.77</v>
          </cell>
        </row>
        <row r="1821">
          <cell r="A1821">
            <v>3609</v>
          </cell>
        </row>
        <row r="1821">
          <cell r="C1821">
            <v>0.77</v>
          </cell>
        </row>
        <row r="1822">
          <cell r="A1822">
            <v>3610</v>
          </cell>
        </row>
        <row r="1822">
          <cell r="C1822">
            <v>11.35</v>
          </cell>
        </row>
        <row r="1823">
          <cell r="A1823">
            <v>3611</v>
          </cell>
        </row>
        <row r="1823">
          <cell r="C1823">
            <v>8.25</v>
          </cell>
        </row>
        <row r="1824">
          <cell r="A1824">
            <v>3612</v>
          </cell>
        </row>
        <row r="1824">
          <cell r="C1824">
            <v>7.1</v>
          </cell>
        </row>
        <row r="1825">
          <cell r="A1825">
            <v>3613</v>
          </cell>
        </row>
        <row r="1825">
          <cell r="C1825">
            <v>7.4</v>
          </cell>
        </row>
        <row r="1826">
          <cell r="A1826">
            <v>3614</v>
          </cell>
        </row>
        <row r="1826">
          <cell r="C1826">
            <v>0.7</v>
          </cell>
        </row>
        <row r="1827">
          <cell r="A1827">
            <v>3615</v>
          </cell>
        </row>
        <row r="1827">
          <cell r="C1827">
            <v>0.7</v>
          </cell>
        </row>
        <row r="1828">
          <cell r="A1828">
            <v>3616</v>
          </cell>
        </row>
        <row r="1828">
          <cell r="C1828">
            <v>0.8</v>
          </cell>
        </row>
        <row r="1829">
          <cell r="A1829">
            <v>3617</v>
          </cell>
        </row>
        <row r="1829">
          <cell r="C1829">
            <v>0.8</v>
          </cell>
        </row>
        <row r="1830">
          <cell r="A1830">
            <v>3618</v>
          </cell>
        </row>
        <row r="1830">
          <cell r="C1830">
            <v>0.94</v>
          </cell>
        </row>
        <row r="1831">
          <cell r="A1831">
            <v>3619</v>
          </cell>
        </row>
        <row r="1831">
          <cell r="C1831">
            <v>0.94</v>
          </cell>
        </row>
        <row r="1832">
          <cell r="A1832">
            <v>3620</v>
          </cell>
        </row>
        <row r="1832">
          <cell r="C1832">
            <v>0.94</v>
          </cell>
        </row>
        <row r="1833">
          <cell r="A1833">
            <v>3621</v>
          </cell>
        </row>
        <row r="1833">
          <cell r="C1833">
            <v>0.94</v>
          </cell>
        </row>
        <row r="1834">
          <cell r="A1834">
            <v>3625</v>
          </cell>
        </row>
        <row r="1834">
          <cell r="C1834">
            <v>0.6</v>
          </cell>
        </row>
        <row r="1835">
          <cell r="A1835">
            <v>3626</v>
          </cell>
        </row>
        <row r="1835">
          <cell r="C1835">
            <v>0.6</v>
          </cell>
        </row>
        <row r="1836">
          <cell r="A1836">
            <v>3627</v>
          </cell>
        </row>
        <row r="1836">
          <cell r="C1836">
            <v>0.9</v>
          </cell>
        </row>
        <row r="1837">
          <cell r="A1837">
            <v>3628</v>
          </cell>
        </row>
        <row r="1837">
          <cell r="C1837">
            <v>0.9</v>
          </cell>
        </row>
        <row r="1838">
          <cell r="A1838">
            <v>3631</v>
          </cell>
        </row>
        <row r="1838">
          <cell r="C1838">
            <v>4.35</v>
          </cell>
        </row>
        <row r="1839">
          <cell r="A1839">
            <v>3632</v>
          </cell>
        </row>
        <row r="1839">
          <cell r="C1839">
            <v>5.9</v>
          </cell>
        </row>
        <row r="1840">
          <cell r="A1840">
            <v>3633</v>
          </cell>
        </row>
        <row r="1840">
          <cell r="C1840">
            <v>6.55</v>
          </cell>
        </row>
        <row r="1841">
          <cell r="A1841">
            <v>3634</v>
          </cell>
        </row>
        <row r="1841">
          <cell r="C1841">
            <v>8.45</v>
          </cell>
        </row>
        <row r="1842">
          <cell r="A1842">
            <v>3635</v>
          </cell>
        </row>
        <row r="1842">
          <cell r="C1842">
            <v>11.05</v>
          </cell>
        </row>
        <row r="1843">
          <cell r="A1843">
            <v>3636</v>
          </cell>
        </row>
        <row r="1843">
          <cell r="C1843">
            <v>15.2</v>
          </cell>
        </row>
        <row r="1844">
          <cell r="A1844">
            <v>3637</v>
          </cell>
        </row>
        <row r="1844">
          <cell r="C1844">
            <v>15.7</v>
          </cell>
        </row>
        <row r="1845">
          <cell r="A1845">
            <v>3638</v>
          </cell>
        </row>
        <row r="1845">
          <cell r="C1845">
            <v>21.7</v>
          </cell>
        </row>
        <row r="1846">
          <cell r="A1846">
            <v>3700</v>
          </cell>
        </row>
        <row r="1846">
          <cell r="C1846">
            <v>19.77</v>
          </cell>
        </row>
        <row r="1847">
          <cell r="A1847">
            <v>3701</v>
          </cell>
        </row>
        <row r="1847">
          <cell r="C1847">
            <v>27.55</v>
          </cell>
        </row>
        <row r="1848">
          <cell r="A1848">
            <v>3702</v>
          </cell>
        </row>
        <row r="1848">
          <cell r="C1848">
            <v>34.66</v>
          </cell>
        </row>
        <row r="1849">
          <cell r="A1849">
            <v>3703</v>
          </cell>
        </row>
        <row r="1849">
          <cell r="C1849">
            <v>42.48</v>
          </cell>
        </row>
        <row r="1850">
          <cell r="A1850">
            <v>3704</v>
          </cell>
        </row>
        <row r="1850">
          <cell r="C1850">
            <v>50.77</v>
          </cell>
        </row>
        <row r="1851">
          <cell r="A1851">
            <v>3705</v>
          </cell>
        </row>
        <row r="1851">
          <cell r="C1851">
            <v>58.02</v>
          </cell>
        </row>
        <row r="1852">
          <cell r="A1852">
            <v>3706</v>
          </cell>
        </row>
        <row r="1852">
          <cell r="C1852">
            <v>65.91</v>
          </cell>
        </row>
        <row r="1853">
          <cell r="A1853">
            <v>3707</v>
          </cell>
        </row>
        <row r="1853">
          <cell r="C1853">
            <v>73.08</v>
          </cell>
        </row>
        <row r="1854">
          <cell r="A1854">
            <v>3708</v>
          </cell>
        </row>
        <row r="1854">
          <cell r="C1854">
            <v>80.12</v>
          </cell>
        </row>
        <row r="1855">
          <cell r="A1855">
            <v>3709</v>
          </cell>
        </row>
        <row r="1855">
          <cell r="C1855">
            <v>88.91</v>
          </cell>
        </row>
        <row r="1856">
          <cell r="A1856">
            <v>3710</v>
          </cell>
        </row>
        <row r="1856">
          <cell r="C1856">
            <v>97.25</v>
          </cell>
        </row>
        <row r="1857">
          <cell r="A1857">
            <v>3711</v>
          </cell>
        </row>
        <row r="1857">
          <cell r="C1857">
            <v>33.32</v>
          </cell>
        </row>
        <row r="1858">
          <cell r="A1858">
            <v>3712</v>
          </cell>
        </row>
        <row r="1858">
          <cell r="C1858">
            <v>43.77</v>
          </cell>
        </row>
        <row r="1859">
          <cell r="A1859">
            <v>3713</v>
          </cell>
        </row>
        <row r="1859">
          <cell r="C1859">
            <v>55.3</v>
          </cell>
        </row>
        <row r="1860">
          <cell r="A1860">
            <v>3714</v>
          </cell>
        </row>
        <row r="1860">
          <cell r="C1860">
            <v>67.12</v>
          </cell>
        </row>
        <row r="1861">
          <cell r="A1861">
            <v>3715</v>
          </cell>
        </row>
        <row r="1861">
          <cell r="C1861">
            <v>77.39</v>
          </cell>
        </row>
        <row r="1862">
          <cell r="A1862">
            <v>3716</v>
          </cell>
        </row>
        <row r="1862">
          <cell r="C1862">
            <v>88.9</v>
          </cell>
        </row>
        <row r="1863">
          <cell r="A1863">
            <v>3717</v>
          </cell>
        </row>
        <row r="1863">
          <cell r="C1863">
            <v>99.48</v>
          </cell>
        </row>
        <row r="1864">
          <cell r="A1864">
            <v>3718</v>
          </cell>
        </row>
        <row r="1864">
          <cell r="C1864">
            <v>109.98</v>
          </cell>
        </row>
        <row r="1865">
          <cell r="A1865">
            <v>3719</v>
          </cell>
        </row>
        <row r="1865">
          <cell r="C1865">
            <v>122.44</v>
          </cell>
        </row>
        <row r="1866">
          <cell r="A1866">
            <v>3720</v>
          </cell>
        </row>
        <row r="1866">
          <cell r="C1866">
            <v>132.94</v>
          </cell>
        </row>
        <row r="1867">
          <cell r="A1867">
            <v>3721</v>
          </cell>
        </row>
        <row r="1867">
          <cell r="C1867">
            <v>143.44</v>
          </cell>
        </row>
        <row r="1868">
          <cell r="A1868">
            <v>3722</v>
          </cell>
        </row>
        <row r="1868">
          <cell r="C1868">
            <v>34.78</v>
          </cell>
        </row>
        <row r="1869">
          <cell r="A1869">
            <v>3723</v>
          </cell>
        </row>
        <row r="1869">
          <cell r="C1869">
            <v>44.96</v>
          </cell>
        </row>
        <row r="1870">
          <cell r="A1870">
            <v>3724</v>
          </cell>
        </row>
        <row r="1870">
          <cell r="C1870">
            <v>56.4</v>
          </cell>
        </row>
        <row r="1871">
          <cell r="A1871">
            <v>3725</v>
          </cell>
        </row>
        <row r="1871">
          <cell r="C1871">
            <v>68.04</v>
          </cell>
        </row>
        <row r="1872">
          <cell r="A1872">
            <v>3726</v>
          </cell>
        </row>
        <row r="1872">
          <cell r="C1872">
            <v>78.12</v>
          </cell>
        </row>
        <row r="1873">
          <cell r="A1873">
            <v>3727</v>
          </cell>
        </row>
        <row r="1873">
          <cell r="C1873">
            <v>89.37</v>
          </cell>
        </row>
        <row r="1874">
          <cell r="A1874">
            <v>3728</v>
          </cell>
        </row>
        <row r="1874">
          <cell r="C1874">
            <v>99.58</v>
          </cell>
        </row>
        <row r="1875">
          <cell r="A1875">
            <v>3729</v>
          </cell>
        </row>
        <row r="1875">
          <cell r="C1875">
            <v>110.08</v>
          </cell>
        </row>
        <row r="1876">
          <cell r="A1876">
            <v>3730</v>
          </cell>
        </row>
        <row r="1876">
          <cell r="C1876">
            <v>122.34</v>
          </cell>
        </row>
        <row r="1877">
          <cell r="A1877">
            <v>3731</v>
          </cell>
        </row>
        <row r="1877">
          <cell r="C1877">
            <v>132.64</v>
          </cell>
        </row>
        <row r="1878">
          <cell r="A1878">
            <v>3732</v>
          </cell>
        </row>
        <row r="1878">
          <cell r="C1878">
            <v>143.04</v>
          </cell>
        </row>
        <row r="1879">
          <cell r="A1879">
            <v>3733</v>
          </cell>
        </row>
        <row r="1879">
          <cell r="C1879">
            <v>49.59</v>
          </cell>
        </row>
        <row r="1880">
          <cell r="A1880">
            <v>3734</v>
          </cell>
        </row>
        <row r="1880">
          <cell r="C1880">
            <v>65.73</v>
          </cell>
        </row>
        <row r="1881">
          <cell r="A1881">
            <v>3735</v>
          </cell>
        </row>
        <row r="1881">
          <cell r="C1881">
            <v>83.28</v>
          </cell>
        </row>
        <row r="1882">
          <cell r="A1882">
            <v>3736</v>
          </cell>
        </row>
        <row r="1882">
          <cell r="C1882">
            <v>101.44</v>
          </cell>
        </row>
        <row r="1883">
          <cell r="A1883">
            <v>3737</v>
          </cell>
        </row>
        <row r="1883">
          <cell r="C1883">
            <v>117.44</v>
          </cell>
        </row>
        <row r="1884">
          <cell r="A1884">
            <v>3738</v>
          </cell>
        </row>
        <row r="1884">
          <cell r="C1884">
            <v>134.8</v>
          </cell>
        </row>
        <row r="1885">
          <cell r="A1885">
            <v>3739</v>
          </cell>
        </row>
        <row r="1885">
          <cell r="C1885">
            <v>150.99</v>
          </cell>
        </row>
        <row r="1886">
          <cell r="A1886">
            <v>3740</v>
          </cell>
        </row>
        <row r="1886">
          <cell r="C1886">
            <v>167.28</v>
          </cell>
        </row>
        <row r="1887">
          <cell r="A1887">
            <v>3741</v>
          </cell>
        </row>
        <row r="1887">
          <cell r="C1887">
            <v>186.21</v>
          </cell>
        </row>
        <row r="1888">
          <cell r="A1888">
            <v>3742</v>
          </cell>
        </row>
        <row r="1888">
          <cell r="C1888">
            <v>202.5</v>
          </cell>
        </row>
        <row r="1889">
          <cell r="A1889">
            <v>3743</v>
          </cell>
        </row>
        <row r="1889">
          <cell r="C1889">
            <v>218.69</v>
          </cell>
        </row>
        <row r="1890">
          <cell r="A1890">
            <v>3744</v>
          </cell>
        </row>
        <row r="1890">
          <cell r="C1890">
            <v>135</v>
          </cell>
        </row>
        <row r="1891">
          <cell r="A1891">
            <v>3745</v>
          </cell>
        </row>
        <row r="1891">
          <cell r="C1891">
            <v>155.7</v>
          </cell>
        </row>
        <row r="1892">
          <cell r="A1892">
            <v>3746</v>
          </cell>
        </row>
        <row r="1892">
          <cell r="C1892">
            <v>186.8</v>
          </cell>
        </row>
        <row r="1893">
          <cell r="A1893">
            <v>3747</v>
          </cell>
        </row>
        <row r="1893">
          <cell r="C1893">
            <v>213.49</v>
          </cell>
        </row>
        <row r="1894">
          <cell r="A1894">
            <v>3748</v>
          </cell>
        </row>
        <row r="1894">
          <cell r="C1894">
            <v>238.01</v>
          </cell>
        </row>
        <row r="1895">
          <cell r="A1895">
            <v>3749</v>
          </cell>
        </row>
        <row r="1895">
          <cell r="C1895">
            <v>266.27</v>
          </cell>
        </row>
        <row r="1896">
          <cell r="A1896">
            <v>3750</v>
          </cell>
        </row>
        <row r="1896">
          <cell r="C1896">
            <v>289.81</v>
          </cell>
        </row>
        <row r="1897">
          <cell r="A1897">
            <v>3751</v>
          </cell>
        </row>
        <row r="1897">
          <cell r="C1897">
            <v>313.46</v>
          </cell>
        </row>
        <row r="1898">
          <cell r="A1898">
            <v>3752</v>
          </cell>
        </row>
        <row r="1898">
          <cell r="C1898">
            <v>344.26</v>
          </cell>
        </row>
        <row r="1899">
          <cell r="A1899">
            <v>3753</v>
          </cell>
        </row>
        <row r="1899">
          <cell r="C1899">
            <v>368.01</v>
          </cell>
        </row>
        <row r="1900">
          <cell r="A1900">
            <v>3754</v>
          </cell>
        </row>
        <row r="1900">
          <cell r="C1900">
            <v>391.55</v>
          </cell>
        </row>
        <row r="1901">
          <cell r="A1901">
            <v>3755</v>
          </cell>
        </row>
        <row r="1901">
          <cell r="C1901">
            <v>160.41</v>
          </cell>
        </row>
        <row r="1902">
          <cell r="A1902">
            <v>3756</v>
          </cell>
        </row>
        <row r="1902">
          <cell r="C1902">
            <v>190.14</v>
          </cell>
        </row>
        <row r="1903">
          <cell r="A1903">
            <v>3757</v>
          </cell>
        </row>
        <row r="1903">
          <cell r="C1903">
            <v>225.26</v>
          </cell>
        </row>
        <row r="1904">
          <cell r="A1904">
            <v>3758</v>
          </cell>
        </row>
        <row r="1904">
          <cell r="C1904">
            <v>259.6</v>
          </cell>
        </row>
        <row r="1905">
          <cell r="A1905">
            <v>3759</v>
          </cell>
        </row>
        <row r="1905">
          <cell r="C1905">
            <v>289.52</v>
          </cell>
        </row>
        <row r="1906">
          <cell r="A1906">
            <v>3760</v>
          </cell>
        </row>
        <row r="1906">
          <cell r="C1906">
            <v>324.74</v>
          </cell>
        </row>
        <row r="1907">
          <cell r="A1907">
            <v>3761</v>
          </cell>
        </row>
        <row r="1907">
          <cell r="C1907">
            <v>354.47</v>
          </cell>
        </row>
        <row r="1908">
          <cell r="A1908">
            <v>3762</v>
          </cell>
        </row>
        <row r="1908">
          <cell r="C1908">
            <v>384.29</v>
          </cell>
        </row>
        <row r="1909">
          <cell r="A1909">
            <v>3763</v>
          </cell>
        </row>
        <row r="1909">
          <cell r="C1909">
            <v>422.56</v>
          </cell>
        </row>
        <row r="1910">
          <cell r="A1910">
            <v>3764</v>
          </cell>
        </row>
        <row r="1910">
          <cell r="C1910">
            <v>452.38</v>
          </cell>
        </row>
        <row r="1911">
          <cell r="A1911">
            <v>3765</v>
          </cell>
        </row>
        <row r="1911">
          <cell r="C1911">
            <v>482.21</v>
          </cell>
        </row>
        <row r="1912">
          <cell r="A1912">
            <v>3766</v>
          </cell>
        </row>
        <row r="1912">
          <cell r="C1912">
            <v>60.9</v>
          </cell>
        </row>
        <row r="1913">
          <cell r="A1913">
            <v>3767</v>
          </cell>
        </row>
        <row r="1913">
          <cell r="C1913">
            <v>82.7</v>
          </cell>
        </row>
        <row r="1914">
          <cell r="A1914">
            <v>3768</v>
          </cell>
        </row>
        <row r="1914">
          <cell r="C1914">
            <v>6.55</v>
          </cell>
        </row>
        <row r="1915">
          <cell r="A1915">
            <v>3769</v>
          </cell>
        </row>
        <row r="1915">
          <cell r="C1915">
            <v>5.5</v>
          </cell>
        </row>
        <row r="1916">
          <cell r="A1916">
            <v>3770</v>
          </cell>
        </row>
        <row r="1916">
          <cell r="C1916">
            <v>9.55</v>
          </cell>
        </row>
        <row r="1917">
          <cell r="A1917">
            <v>3771</v>
          </cell>
        </row>
        <row r="1917">
          <cell r="C1917">
            <v>36.5</v>
          </cell>
        </row>
        <row r="1918">
          <cell r="A1918">
            <v>3772</v>
          </cell>
        </row>
        <row r="1918">
          <cell r="C1918">
            <v>24</v>
          </cell>
        </row>
        <row r="1919">
          <cell r="A1919">
            <v>3773</v>
          </cell>
        </row>
        <row r="1919">
          <cell r="C1919">
            <v>3.6</v>
          </cell>
        </row>
        <row r="1920">
          <cell r="A1920">
            <v>3774</v>
          </cell>
        </row>
        <row r="1920">
          <cell r="C1920">
            <v>4</v>
          </cell>
        </row>
        <row r="1921">
          <cell r="A1921">
            <v>4630</v>
          </cell>
        </row>
        <row r="1921">
          <cell r="C1921">
            <v>2.31</v>
          </cell>
        </row>
        <row r="1922">
          <cell r="A1922">
            <v>4640</v>
          </cell>
        </row>
        <row r="1922">
          <cell r="C1922">
            <v>2.52</v>
          </cell>
        </row>
        <row r="1923">
          <cell r="A1923">
            <v>4650</v>
          </cell>
        </row>
        <row r="1923">
          <cell r="C1923">
            <v>2.85</v>
          </cell>
        </row>
        <row r="1924">
          <cell r="A1924">
            <v>4660</v>
          </cell>
        </row>
        <row r="1924">
          <cell r="C1924">
            <v>2.89</v>
          </cell>
        </row>
        <row r="1925">
          <cell r="A1925">
            <v>4801</v>
          </cell>
        </row>
        <row r="1925">
          <cell r="C1925">
            <v>4.4</v>
          </cell>
        </row>
        <row r="1926">
          <cell r="A1926">
            <v>4802</v>
          </cell>
        </row>
        <row r="1926">
          <cell r="C1926">
            <v>4.5</v>
          </cell>
        </row>
        <row r="1927">
          <cell r="A1927">
            <v>4803</v>
          </cell>
        </row>
        <row r="1927">
          <cell r="C1927">
            <v>6.15</v>
          </cell>
        </row>
        <row r="1928">
          <cell r="A1928">
            <v>4804</v>
          </cell>
        </row>
        <row r="1928">
          <cell r="C1928">
            <v>6.15</v>
          </cell>
        </row>
        <row r="1929">
          <cell r="A1929">
            <v>4805</v>
          </cell>
        </row>
        <row r="1929">
          <cell r="C1929">
            <v>10.5</v>
          </cell>
        </row>
        <row r="1930">
          <cell r="A1930">
            <v>4806</v>
          </cell>
        </row>
        <row r="1930">
          <cell r="C1930">
            <v>10.8</v>
          </cell>
        </row>
        <row r="1931">
          <cell r="A1931">
            <v>4807</v>
          </cell>
        </row>
        <row r="1931">
          <cell r="C1931">
            <v>15.65</v>
          </cell>
        </row>
        <row r="1932">
          <cell r="A1932">
            <v>4808</v>
          </cell>
        </row>
        <row r="1932">
          <cell r="C1932">
            <v>16.05</v>
          </cell>
        </row>
        <row r="1933">
          <cell r="A1933">
            <v>4809</v>
          </cell>
        </row>
        <row r="1933">
          <cell r="C1933">
            <v>24.55</v>
          </cell>
        </row>
        <row r="1934">
          <cell r="A1934">
            <v>4811</v>
          </cell>
        </row>
        <row r="1934">
          <cell r="C1934">
            <v>36</v>
          </cell>
        </row>
        <row r="1935">
          <cell r="A1935">
            <v>4812</v>
          </cell>
        </row>
        <row r="1935">
          <cell r="C1935">
            <v>98.5</v>
          </cell>
        </row>
        <row r="1936">
          <cell r="A1936">
            <v>4813</v>
          </cell>
        </row>
        <row r="1936">
          <cell r="C1936">
            <v>164.45</v>
          </cell>
        </row>
        <row r="1937">
          <cell r="A1937">
            <v>4814</v>
          </cell>
        </row>
        <row r="1937">
          <cell r="C1937">
            <v>294.5</v>
          </cell>
        </row>
        <row r="1938">
          <cell r="A1938">
            <v>4816</v>
          </cell>
        </row>
        <row r="1938">
          <cell r="C1938">
            <v>11.75</v>
          </cell>
        </row>
        <row r="1939">
          <cell r="A1939">
            <v>4817</v>
          </cell>
        </row>
        <row r="1939">
          <cell r="C1939">
            <v>15.2</v>
          </cell>
        </row>
        <row r="1940">
          <cell r="A1940">
            <v>4818</v>
          </cell>
        </row>
        <row r="1940">
          <cell r="C1940">
            <v>21.55</v>
          </cell>
        </row>
        <row r="1941">
          <cell r="A1941">
            <v>4819</v>
          </cell>
        </row>
        <row r="1941">
          <cell r="C1941">
            <v>32.5</v>
          </cell>
        </row>
        <row r="1942">
          <cell r="A1942">
            <v>4820</v>
          </cell>
        </row>
        <row r="1942">
          <cell r="C1942">
            <v>44.7</v>
          </cell>
        </row>
        <row r="1943">
          <cell r="A1943">
            <v>4821</v>
          </cell>
        </row>
        <row r="1943">
          <cell r="C1943">
            <v>68.9</v>
          </cell>
        </row>
        <row r="1944">
          <cell r="A1944">
            <v>4831</v>
          </cell>
        </row>
        <row r="1944">
          <cell r="C1944">
            <v>4.3</v>
          </cell>
        </row>
        <row r="1945">
          <cell r="A1945">
            <v>4832</v>
          </cell>
        </row>
        <row r="1945">
          <cell r="C1945">
            <v>4.5</v>
          </cell>
        </row>
        <row r="1946">
          <cell r="A1946">
            <v>4833</v>
          </cell>
        </row>
        <row r="1946">
          <cell r="C1946">
            <v>4.9</v>
          </cell>
        </row>
        <row r="1947">
          <cell r="A1947">
            <v>4834</v>
          </cell>
        </row>
        <row r="1947">
          <cell r="C1947">
            <v>4.9</v>
          </cell>
        </row>
        <row r="1948">
          <cell r="A1948">
            <v>4835</v>
          </cell>
        </row>
        <row r="1948">
          <cell r="C1948">
            <v>19.1</v>
          </cell>
        </row>
        <row r="1949">
          <cell r="A1949">
            <v>4836</v>
          </cell>
        </row>
        <row r="1949">
          <cell r="C1949">
            <v>29.45</v>
          </cell>
        </row>
        <row r="1950">
          <cell r="A1950">
            <v>4837</v>
          </cell>
        </row>
        <row r="1950">
          <cell r="C1950">
            <v>38.45</v>
          </cell>
        </row>
        <row r="1951">
          <cell r="A1951">
            <v>4838</v>
          </cell>
        </row>
        <row r="1951">
          <cell r="C1951">
            <v>56.9</v>
          </cell>
        </row>
        <row r="1952">
          <cell r="A1952">
            <v>4839</v>
          </cell>
        </row>
        <row r="1952">
          <cell r="C1952">
            <v>79.95</v>
          </cell>
        </row>
        <row r="1953">
          <cell r="A1953">
            <v>4840</v>
          </cell>
        </row>
        <row r="1953">
          <cell r="C1953">
            <v>144.6</v>
          </cell>
        </row>
        <row r="1954">
          <cell r="A1954">
            <v>4841</v>
          </cell>
        </row>
        <row r="1954">
          <cell r="C1954">
            <v>5.75</v>
          </cell>
        </row>
        <row r="1955">
          <cell r="A1955">
            <v>4842</v>
          </cell>
        </row>
        <row r="1955">
          <cell r="C1955">
            <v>6.55</v>
          </cell>
        </row>
        <row r="1956">
          <cell r="A1956">
            <v>4843</v>
          </cell>
        </row>
        <row r="1956">
          <cell r="C1956">
            <v>9.05</v>
          </cell>
        </row>
        <row r="1957">
          <cell r="A1957">
            <v>4844</v>
          </cell>
        </row>
        <row r="1957">
          <cell r="C1957">
            <v>14.05</v>
          </cell>
        </row>
        <row r="1958">
          <cell r="A1958">
            <v>4845</v>
          </cell>
        </row>
        <row r="1958">
          <cell r="C1958">
            <v>17.95</v>
          </cell>
        </row>
        <row r="1959">
          <cell r="A1959">
            <v>4846</v>
          </cell>
        </row>
        <row r="1959">
          <cell r="C1959">
            <v>26.55</v>
          </cell>
        </row>
        <row r="1960">
          <cell r="A1960">
            <v>4847</v>
          </cell>
        </row>
        <row r="1960">
          <cell r="C1960">
            <v>54.7</v>
          </cell>
        </row>
        <row r="1961">
          <cell r="A1961">
            <v>4848</v>
          </cell>
        </row>
        <row r="1961">
          <cell r="C1961">
            <v>67.3</v>
          </cell>
        </row>
        <row r="1962">
          <cell r="A1962">
            <v>4849</v>
          </cell>
        </row>
        <row r="1962">
          <cell r="C1962">
            <v>121.25</v>
          </cell>
        </row>
        <row r="1963">
          <cell r="A1963">
            <v>4851</v>
          </cell>
        </row>
        <row r="1963">
          <cell r="C1963">
            <v>7.25</v>
          </cell>
        </row>
        <row r="1964">
          <cell r="A1964">
            <v>4852</v>
          </cell>
        </row>
        <row r="1964">
          <cell r="C1964">
            <v>10.2</v>
          </cell>
        </row>
        <row r="1965">
          <cell r="A1965">
            <v>4853</v>
          </cell>
        </row>
        <row r="1965">
          <cell r="C1965">
            <v>14.45</v>
          </cell>
        </row>
        <row r="1966">
          <cell r="A1966">
            <v>4854</v>
          </cell>
        </row>
        <row r="1966">
          <cell r="C1966">
            <v>1.85</v>
          </cell>
        </row>
        <row r="1967">
          <cell r="A1967">
            <v>4855</v>
          </cell>
        </row>
        <row r="1967">
          <cell r="C1967">
            <v>11.52</v>
          </cell>
        </row>
        <row r="1968">
          <cell r="A1968">
            <v>4856</v>
          </cell>
        </row>
        <row r="1968">
          <cell r="C1968">
            <v>4.2</v>
          </cell>
        </row>
        <row r="1969">
          <cell r="A1969">
            <v>4857</v>
          </cell>
        </row>
        <row r="1969">
          <cell r="C1969">
            <v>5.85</v>
          </cell>
        </row>
        <row r="1970">
          <cell r="A1970">
            <v>4858</v>
          </cell>
        </row>
        <row r="1970">
          <cell r="C1970">
            <v>7.9</v>
          </cell>
        </row>
        <row r="1971">
          <cell r="A1971">
            <v>4859</v>
          </cell>
        </row>
        <row r="1971">
          <cell r="C1971">
            <v>17.05</v>
          </cell>
        </row>
        <row r="1972">
          <cell r="A1972">
            <v>4860</v>
          </cell>
        </row>
        <row r="1972">
          <cell r="C1972">
            <v>25.25</v>
          </cell>
        </row>
        <row r="1973">
          <cell r="A1973">
            <v>4861</v>
          </cell>
        </row>
        <row r="1973">
          <cell r="C1973">
            <v>45.5</v>
          </cell>
        </row>
        <row r="1974">
          <cell r="A1974">
            <v>4862</v>
          </cell>
        </row>
        <row r="1974">
          <cell r="C1974">
            <v>59.9</v>
          </cell>
        </row>
        <row r="1975">
          <cell r="A1975">
            <v>4863</v>
          </cell>
        </row>
        <row r="1975">
          <cell r="C1975">
            <v>103.3</v>
          </cell>
        </row>
        <row r="1976">
          <cell r="A1976">
            <v>4870</v>
          </cell>
        </row>
        <row r="1976">
          <cell r="C1976">
            <v>4.85</v>
          </cell>
        </row>
        <row r="1977">
          <cell r="A1977">
            <v>4871</v>
          </cell>
        </row>
        <row r="1977">
          <cell r="C1977">
            <v>6.4</v>
          </cell>
        </row>
        <row r="1978">
          <cell r="A1978">
            <v>4872</v>
          </cell>
        </row>
        <row r="1978">
          <cell r="C1978">
            <v>11.25</v>
          </cell>
        </row>
        <row r="1979">
          <cell r="A1979">
            <v>4873</v>
          </cell>
        </row>
        <row r="1979">
          <cell r="C1979">
            <v>16.85</v>
          </cell>
        </row>
        <row r="1980">
          <cell r="A1980">
            <v>4874</v>
          </cell>
        </row>
        <row r="1980">
          <cell r="C1980">
            <v>26.4</v>
          </cell>
        </row>
        <row r="1981">
          <cell r="A1981">
            <v>4875</v>
          </cell>
        </row>
        <row r="1981">
          <cell r="C1981">
            <v>37.35</v>
          </cell>
        </row>
        <row r="1982">
          <cell r="A1982">
            <v>4876</v>
          </cell>
        </row>
        <row r="1982">
          <cell r="C1982">
            <v>4.85</v>
          </cell>
        </row>
        <row r="1983">
          <cell r="A1983">
            <v>4877</v>
          </cell>
        </row>
        <row r="1983">
          <cell r="C1983">
            <v>6.5</v>
          </cell>
        </row>
        <row r="1984">
          <cell r="A1984">
            <v>4878</v>
          </cell>
        </row>
        <row r="1984">
          <cell r="C1984">
            <v>11.05</v>
          </cell>
        </row>
        <row r="1985">
          <cell r="A1985">
            <v>4879</v>
          </cell>
        </row>
        <row r="1985">
          <cell r="C1985">
            <v>17.55</v>
          </cell>
        </row>
        <row r="1986">
          <cell r="A1986">
            <v>4881</v>
          </cell>
        </row>
        <row r="1986">
          <cell r="C1986">
            <v>7.4</v>
          </cell>
        </row>
        <row r="1987">
          <cell r="A1987">
            <v>4882</v>
          </cell>
        </row>
        <row r="1987">
          <cell r="C1987">
            <v>10.7</v>
          </cell>
        </row>
        <row r="1988">
          <cell r="A1988">
            <v>4883</v>
          </cell>
        </row>
        <row r="1988">
          <cell r="C1988">
            <v>17.3</v>
          </cell>
        </row>
        <row r="1989">
          <cell r="A1989">
            <v>4884</v>
          </cell>
        </row>
        <row r="1989">
          <cell r="C1989">
            <v>10.3</v>
          </cell>
        </row>
        <row r="1990">
          <cell r="A1990">
            <v>4885</v>
          </cell>
        </row>
        <row r="1990">
          <cell r="C1990">
            <v>14.6</v>
          </cell>
        </row>
        <row r="1991">
          <cell r="A1991">
            <v>4886</v>
          </cell>
        </row>
        <row r="1991">
          <cell r="C1991">
            <v>22.8</v>
          </cell>
        </row>
        <row r="1992">
          <cell r="A1992">
            <v>4889</v>
          </cell>
        </row>
        <row r="1992">
          <cell r="C1992">
            <v>5.95</v>
          </cell>
        </row>
        <row r="1993">
          <cell r="A1993">
            <v>4890</v>
          </cell>
        </row>
        <row r="1993">
          <cell r="C1993">
            <v>9.4</v>
          </cell>
        </row>
        <row r="1994">
          <cell r="A1994">
            <v>4891</v>
          </cell>
        </row>
        <row r="1994">
          <cell r="C1994">
            <v>11.5</v>
          </cell>
        </row>
        <row r="1995">
          <cell r="A1995">
            <v>4892</v>
          </cell>
        </row>
        <row r="1995">
          <cell r="C1995">
            <v>21.1</v>
          </cell>
        </row>
        <row r="1996">
          <cell r="A1996">
            <v>4893</v>
          </cell>
        </row>
        <row r="1996">
          <cell r="C1996">
            <v>26.34</v>
          </cell>
        </row>
        <row r="1997">
          <cell r="A1997">
            <v>4894</v>
          </cell>
        </row>
        <row r="1997">
          <cell r="C1997">
            <v>44.3</v>
          </cell>
        </row>
        <row r="1998">
          <cell r="A1998">
            <v>4896</v>
          </cell>
        </row>
        <row r="1998">
          <cell r="C1998">
            <v>21.9</v>
          </cell>
        </row>
        <row r="1999">
          <cell r="A1999">
            <v>4897</v>
          </cell>
        </row>
        <row r="1999">
          <cell r="C1999">
            <v>23.2</v>
          </cell>
        </row>
        <row r="2000">
          <cell r="A2000">
            <v>4898</v>
          </cell>
        </row>
        <row r="2000">
          <cell r="C2000">
            <v>23.2</v>
          </cell>
        </row>
        <row r="2001">
          <cell r="A2001">
            <v>4900</v>
          </cell>
        </row>
        <row r="2001">
          <cell r="C2001">
            <v>13.9</v>
          </cell>
        </row>
        <row r="2002">
          <cell r="A2002">
            <v>4901</v>
          </cell>
        </row>
        <row r="2002">
          <cell r="C2002">
            <v>18.25</v>
          </cell>
        </row>
        <row r="2003">
          <cell r="A2003">
            <v>4902</v>
          </cell>
        </row>
        <row r="2003">
          <cell r="C2003">
            <v>24.45</v>
          </cell>
        </row>
        <row r="2004">
          <cell r="A2004">
            <v>4903</v>
          </cell>
        </row>
        <row r="2004">
          <cell r="C2004">
            <v>38.05</v>
          </cell>
        </row>
        <row r="2005">
          <cell r="A2005">
            <v>4904</v>
          </cell>
        </row>
        <row r="2005">
          <cell r="C2005">
            <v>50.45</v>
          </cell>
        </row>
        <row r="2006">
          <cell r="A2006">
            <v>4905</v>
          </cell>
        </row>
        <row r="2006">
          <cell r="C2006">
            <v>67.6</v>
          </cell>
        </row>
        <row r="2007">
          <cell r="A2007">
            <v>4910</v>
          </cell>
        </row>
        <row r="2007">
          <cell r="C2007">
            <v>13.1</v>
          </cell>
        </row>
        <row r="2008">
          <cell r="A2008">
            <v>4911</v>
          </cell>
        </row>
        <row r="2008">
          <cell r="C2008">
            <v>13.1</v>
          </cell>
        </row>
        <row r="2009">
          <cell r="A2009">
            <v>4912</v>
          </cell>
        </row>
        <row r="2009">
          <cell r="C2009">
            <v>13.1</v>
          </cell>
        </row>
        <row r="2010">
          <cell r="A2010">
            <v>4913</v>
          </cell>
        </row>
        <row r="2010">
          <cell r="C2010">
            <v>21</v>
          </cell>
        </row>
        <row r="2011">
          <cell r="A2011">
            <v>4940</v>
          </cell>
        </row>
        <row r="2011">
          <cell r="C2011">
            <v>88.33</v>
          </cell>
        </row>
        <row r="2012">
          <cell r="A2012">
            <v>4942</v>
          </cell>
        </row>
        <row r="2012">
          <cell r="C2012">
            <v>116.15</v>
          </cell>
        </row>
        <row r="2013">
          <cell r="A2013">
            <v>4948</v>
          </cell>
        </row>
        <row r="2013">
          <cell r="C2013">
            <v>89.7</v>
          </cell>
        </row>
        <row r="2014">
          <cell r="A2014">
            <v>4949</v>
          </cell>
        </row>
        <row r="2014">
          <cell r="C2014">
            <v>116.15</v>
          </cell>
        </row>
        <row r="2015">
          <cell r="A2015">
            <v>4950</v>
          </cell>
        </row>
        <row r="2015">
          <cell r="C2015">
            <v>56.15</v>
          </cell>
        </row>
        <row r="2016">
          <cell r="A2016">
            <v>4951</v>
          </cell>
        </row>
        <row r="2016">
          <cell r="C2016">
            <v>56.15</v>
          </cell>
        </row>
        <row r="2017">
          <cell r="A2017">
            <v>4952</v>
          </cell>
        </row>
        <row r="2017">
          <cell r="C2017">
            <v>69.6</v>
          </cell>
        </row>
        <row r="2018">
          <cell r="A2018">
            <v>4953</v>
          </cell>
        </row>
        <row r="2018">
          <cell r="C2018">
            <v>69.6</v>
          </cell>
        </row>
        <row r="2019">
          <cell r="A2019">
            <v>4954</v>
          </cell>
        </row>
        <row r="2019">
          <cell r="C2019">
            <v>56.15</v>
          </cell>
        </row>
        <row r="2020">
          <cell r="A2020">
            <v>4955</v>
          </cell>
        </row>
        <row r="2020">
          <cell r="C2020">
            <v>73.6</v>
          </cell>
        </row>
        <row r="2021">
          <cell r="A2021">
            <v>4956</v>
          </cell>
        </row>
        <row r="2021">
          <cell r="C2021">
            <v>73.6</v>
          </cell>
        </row>
        <row r="2022">
          <cell r="A2022">
            <v>4957</v>
          </cell>
        </row>
        <row r="2022">
          <cell r="C2022">
            <v>97.4</v>
          </cell>
        </row>
        <row r="2023">
          <cell r="A2023">
            <v>4958</v>
          </cell>
        </row>
        <row r="2023">
          <cell r="C2023">
            <v>102.75</v>
          </cell>
        </row>
        <row r="2024">
          <cell r="A2024">
            <v>4959</v>
          </cell>
        </row>
        <row r="2024">
          <cell r="C2024">
            <v>158.05</v>
          </cell>
        </row>
        <row r="2025">
          <cell r="A2025">
            <v>4960</v>
          </cell>
        </row>
        <row r="2025">
          <cell r="C2025">
            <v>82.95</v>
          </cell>
        </row>
        <row r="2026">
          <cell r="A2026">
            <v>4961</v>
          </cell>
        </row>
        <row r="2026">
          <cell r="C2026">
            <v>96.3</v>
          </cell>
        </row>
        <row r="2027">
          <cell r="A2027">
            <v>4962</v>
          </cell>
        </row>
        <row r="2027">
          <cell r="C2027">
            <v>96.3</v>
          </cell>
        </row>
        <row r="2028">
          <cell r="A2028">
            <v>4963</v>
          </cell>
        </row>
        <row r="2028">
          <cell r="C2028">
            <v>138.5</v>
          </cell>
        </row>
        <row r="2029">
          <cell r="A2029">
            <v>4964</v>
          </cell>
        </row>
        <row r="2029">
          <cell r="C2029">
            <v>141.35</v>
          </cell>
        </row>
        <row r="2030">
          <cell r="A2030">
            <v>4965</v>
          </cell>
        </row>
        <row r="2030">
          <cell r="C2030">
            <v>198.55</v>
          </cell>
        </row>
        <row r="2031">
          <cell r="A2031">
            <v>4966</v>
          </cell>
        </row>
        <row r="2031">
          <cell r="C2031">
            <v>314.9</v>
          </cell>
        </row>
        <row r="2032">
          <cell r="A2032">
            <v>4967</v>
          </cell>
        </row>
        <row r="2032">
          <cell r="C2032">
            <v>406.45</v>
          </cell>
        </row>
        <row r="2033">
          <cell r="A2033">
            <v>4968</v>
          </cell>
        </row>
        <row r="2033">
          <cell r="C2033">
            <v>715.6</v>
          </cell>
        </row>
        <row r="2034">
          <cell r="A2034">
            <v>4969</v>
          </cell>
        </row>
        <row r="2034">
          <cell r="C2034">
            <v>387.1</v>
          </cell>
        </row>
        <row r="2035">
          <cell r="A2035">
            <v>4970</v>
          </cell>
        </row>
        <row r="2035">
          <cell r="C2035">
            <v>467.6</v>
          </cell>
        </row>
        <row r="2036">
          <cell r="A2036">
            <v>4971</v>
          </cell>
        </row>
        <row r="2036">
          <cell r="C2036">
            <v>776.7</v>
          </cell>
        </row>
        <row r="2037">
          <cell r="A2037">
            <v>4972</v>
          </cell>
        </row>
        <row r="2037">
          <cell r="C2037">
            <v>229</v>
          </cell>
        </row>
        <row r="2038">
          <cell r="A2038">
            <v>4973</v>
          </cell>
        </row>
        <row r="2038">
          <cell r="C2038">
            <v>5.9</v>
          </cell>
        </row>
        <row r="2039">
          <cell r="A2039">
            <v>4974</v>
          </cell>
        </row>
        <row r="2039">
          <cell r="C2039">
            <v>8.7</v>
          </cell>
        </row>
        <row r="2040">
          <cell r="A2040">
            <v>4975</v>
          </cell>
        </row>
        <row r="2040">
          <cell r="C2040">
            <v>14.75</v>
          </cell>
        </row>
        <row r="2041">
          <cell r="A2041">
            <v>4976</v>
          </cell>
        </row>
        <row r="2041">
          <cell r="C2041">
            <v>22.4</v>
          </cell>
        </row>
        <row r="2042">
          <cell r="A2042">
            <v>4977</v>
          </cell>
        </row>
        <row r="2042">
          <cell r="C2042">
            <v>32.9</v>
          </cell>
        </row>
        <row r="2043">
          <cell r="A2043">
            <v>4978</v>
          </cell>
        </row>
        <row r="2043">
          <cell r="C2043">
            <v>53.05</v>
          </cell>
        </row>
        <row r="2044">
          <cell r="A2044">
            <v>4979</v>
          </cell>
        </row>
        <row r="2044">
          <cell r="C2044">
            <v>6.25</v>
          </cell>
        </row>
        <row r="2045">
          <cell r="A2045">
            <v>4980</v>
          </cell>
        </row>
        <row r="2045">
          <cell r="C2045">
            <v>9.2</v>
          </cell>
        </row>
        <row r="2046">
          <cell r="A2046">
            <v>4981</v>
          </cell>
        </row>
        <row r="2046">
          <cell r="C2046">
            <v>15.25</v>
          </cell>
        </row>
        <row r="2047">
          <cell r="A2047">
            <v>4982</v>
          </cell>
        </row>
        <row r="2047">
          <cell r="C2047">
            <v>5.6</v>
          </cell>
        </row>
        <row r="2048">
          <cell r="A2048">
            <v>4983</v>
          </cell>
        </row>
        <row r="2048">
          <cell r="C2048">
            <v>8.25</v>
          </cell>
        </row>
        <row r="2049">
          <cell r="A2049">
            <v>4984</v>
          </cell>
        </row>
        <row r="2049">
          <cell r="C2049">
            <v>14.2</v>
          </cell>
        </row>
        <row r="2050">
          <cell r="A2050">
            <v>4985</v>
          </cell>
        </row>
        <row r="2050">
          <cell r="C2050">
            <v>22.15</v>
          </cell>
        </row>
        <row r="2051">
          <cell r="A2051">
            <v>4986</v>
          </cell>
        </row>
        <row r="2051">
          <cell r="C2051">
            <v>5.7</v>
          </cell>
        </row>
        <row r="2052">
          <cell r="A2052">
            <v>4987</v>
          </cell>
        </row>
        <row r="2052">
          <cell r="C2052">
            <v>8.6</v>
          </cell>
        </row>
        <row r="2053">
          <cell r="A2053">
            <v>4988</v>
          </cell>
        </row>
        <row r="2053">
          <cell r="C2053">
            <v>14.9</v>
          </cell>
        </row>
        <row r="2054">
          <cell r="A2054">
            <v>4989</v>
          </cell>
        </row>
        <row r="2054">
          <cell r="C2054">
            <v>22.7</v>
          </cell>
        </row>
        <row r="2055">
          <cell r="A2055">
            <v>4991</v>
          </cell>
        </row>
        <row r="2055">
          <cell r="C2055">
            <v>5.7</v>
          </cell>
        </row>
        <row r="2056">
          <cell r="A2056">
            <v>4992</v>
          </cell>
        </row>
        <row r="2056">
          <cell r="C2056">
            <v>5.4</v>
          </cell>
        </row>
        <row r="2057">
          <cell r="A2057">
            <v>5016</v>
          </cell>
        </row>
        <row r="2057">
          <cell r="C2057">
            <v>31.7</v>
          </cell>
        </row>
        <row r="2058">
          <cell r="A2058">
            <v>5017</v>
          </cell>
        </row>
        <row r="2058">
          <cell r="C2058">
            <v>40.3</v>
          </cell>
        </row>
        <row r="2059">
          <cell r="A2059">
            <v>5018</v>
          </cell>
        </row>
        <row r="2059">
          <cell r="C2059">
            <v>40.25</v>
          </cell>
        </row>
        <row r="2060">
          <cell r="A2060">
            <v>5019</v>
          </cell>
        </row>
        <row r="2060">
          <cell r="C2060">
            <v>17.85</v>
          </cell>
        </row>
        <row r="2061">
          <cell r="A2061">
            <v>5020</v>
          </cell>
        </row>
        <row r="2061">
          <cell r="C2061">
            <v>21</v>
          </cell>
        </row>
        <row r="2062">
          <cell r="A2062">
            <v>5021</v>
          </cell>
        </row>
        <row r="2062">
          <cell r="C2062">
            <v>28.7</v>
          </cell>
        </row>
        <row r="2063">
          <cell r="A2063">
            <v>5022</v>
          </cell>
        </row>
        <row r="2063">
          <cell r="C2063">
            <v>15.45</v>
          </cell>
        </row>
        <row r="2064">
          <cell r="A2064">
            <v>5023</v>
          </cell>
        </row>
        <row r="2064">
          <cell r="C2064">
            <v>26.45</v>
          </cell>
        </row>
        <row r="2065">
          <cell r="A2065">
            <v>5024</v>
          </cell>
        </row>
        <row r="2065">
          <cell r="C2065">
            <v>33.1</v>
          </cell>
        </row>
        <row r="2066">
          <cell r="A2066">
            <v>5025</v>
          </cell>
        </row>
        <row r="2066">
          <cell r="C2066">
            <v>226.7</v>
          </cell>
        </row>
        <row r="2067">
          <cell r="A2067">
            <v>5026</v>
          </cell>
        </row>
        <row r="2067">
          <cell r="C2067">
            <v>284.55</v>
          </cell>
        </row>
        <row r="2068">
          <cell r="A2068">
            <v>5027</v>
          </cell>
        </row>
        <row r="2068">
          <cell r="C2068">
            <v>378.25</v>
          </cell>
        </row>
        <row r="2069">
          <cell r="A2069">
            <v>5031</v>
          </cell>
        </row>
        <row r="2069">
          <cell r="C2069">
            <v>44.75</v>
          </cell>
        </row>
        <row r="2070">
          <cell r="A2070">
            <v>5032</v>
          </cell>
        </row>
        <row r="2070">
          <cell r="C2070">
            <v>44.75</v>
          </cell>
        </row>
        <row r="2071">
          <cell r="A2071">
            <v>5033</v>
          </cell>
        </row>
        <row r="2071">
          <cell r="C2071">
            <v>102.6</v>
          </cell>
        </row>
        <row r="2072">
          <cell r="A2072">
            <v>5034</v>
          </cell>
        </row>
        <row r="2072">
          <cell r="C2072">
            <v>102.6</v>
          </cell>
        </row>
        <row r="2073">
          <cell r="A2073">
            <v>5035</v>
          </cell>
        </row>
        <row r="2073">
          <cell r="C2073">
            <v>168</v>
          </cell>
        </row>
        <row r="2074">
          <cell r="A2074">
            <v>5038</v>
          </cell>
        </row>
        <row r="2074">
          <cell r="C2074">
            <v>8.2</v>
          </cell>
        </row>
        <row r="2075">
          <cell r="A2075">
            <v>5039</v>
          </cell>
        </row>
        <row r="2075">
          <cell r="C2075">
            <v>17.5</v>
          </cell>
        </row>
        <row r="2076">
          <cell r="A2076">
            <v>5040</v>
          </cell>
        </row>
        <row r="2076">
          <cell r="C2076">
            <v>33.8</v>
          </cell>
        </row>
        <row r="2077">
          <cell r="A2077">
            <v>5041</v>
          </cell>
        </row>
        <row r="2077">
          <cell r="C2077">
            <v>33.8</v>
          </cell>
        </row>
        <row r="2078">
          <cell r="A2078">
            <v>5050</v>
          </cell>
        </row>
        <row r="2078">
          <cell r="C2078">
            <v>37.95</v>
          </cell>
        </row>
        <row r="2079">
          <cell r="A2079">
            <v>5051</v>
          </cell>
        </row>
        <row r="2079">
          <cell r="C2079">
            <v>6.05</v>
          </cell>
        </row>
        <row r="2080">
          <cell r="A2080">
            <v>5055</v>
          </cell>
        </row>
        <row r="2080">
          <cell r="C2080">
            <v>48.9</v>
          </cell>
        </row>
        <row r="2081">
          <cell r="A2081">
            <v>5056</v>
          </cell>
        </row>
        <row r="2081">
          <cell r="C2081">
            <v>68.65</v>
          </cell>
        </row>
        <row r="2082">
          <cell r="A2082">
            <v>5120</v>
          </cell>
        </row>
        <row r="2082">
          <cell r="C2082">
            <v>2006</v>
          </cell>
        </row>
        <row r="2083">
          <cell r="A2083">
            <v>5121</v>
          </cell>
        </row>
        <row r="2083">
          <cell r="C2083">
            <v>948</v>
          </cell>
        </row>
        <row r="2084">
          <cell r="A2084">
            <v>5140</v>
          </cell>
        </row>
        <row r="2084">
          <cell r="C2084">
            <v>13.65</v>
          </cell>
        </row>
        <row r="2085">
          <cell r="A2085">
            <v>5500</v>
          </cell>
        </row>
        <row r="2085">
          <cell r="C2085">
            <v>688</v>
          </cell>
        </row>
        <row r="2086">
          <cell r="A2086">
            <v>5501</v>
          </cell>
        </row>
        <row r="2086">
          <cell r="C2086">
            <v>11.2</v>
          </cell>
        </row>
        <row r="2087">
          <cell r="A2087">
            <v>5502</v>
          </cell>
        </row>
        <row r="2087">
          <cell r="C2087">
            <v>11.2</v>
          </cell>
        </row>
        <row r="2088">
          <cell r="A2088">
            <v>5503</v>
          </cell>
        </row>
        <row r="2088">
          <cell r="C2088">
            <v>2.93</v>
          </cell>
        </row>
        <row r="2089">
          <cell r="A2089">
            <v>5505</v>
          </cell>
        </row>
        <row r="2089">
          <cell r="C2089">
            <v>27.47</v>
          </cell>
        </row>
        <row r="2090">
          <cell r="A2090">
            <v>5506</v>
          </cell>
        </row>
        <row r="2090">
          <cell r="C2090">
            <v>27.47</v>
          </cell>
        </row>
        <row r="2091">
          <cell r="A2091">
            <v>5508</v>
          </cell>
        </row>
        <row r="2091">
          <cell r="C2091">
            <v>14.13</v>
          </cell>
        </row>
        <row r="2092">
          <cell r="A2092">
            <v>5509</v>
          </cell>
        </row>
        <row r="2092">
          <cell r="C2092">
            <v>14.13</v>
          </cell>
        </row>
        <row r="2093">
          <cell r="A2093">
            <v>5510</v>
          </cell>
        </row>
        <row r="2093">
          <cell r="C2093">
            <v>24.27</v>
          </cell>
        </row>
        <row r="2094">
          <cell r="A2094">
            <v>5520</v>
          </cell>
        </row>
        <row r="2094">
          <cell r="C2094">
            <v>23.47</v>
          </cell>
        </row>
        <row r="2095">
          <cell r="A2095">
            <v>5530</v>
          </cell>
        </row>
        <row r="2095">
          <cell r="C2095">
            <v>10.93</v>
          </cell>
        </row>
        <row r="2096">
          <cell r="A2096">
            <v>5540</v>
          </cell>
        </row>
        <row r="2096">
          <cell r="C2096">
            <v>10.13</v>
          </cell>
        </row>
        <row r="2097">
          <cell r="A2097">
            <v>5550</v>
          </cell>
        </row>
        <row r="2097">
          <cell r="C2097">
            <v>11.1</v>
          </cell>
        </row>
        <row r="2098">
          <cell r="A2098">
            <v>5551</v>
          </cell>
        </row>
        <row r="2098">
          <cell r="C2098">
            <v>79.87</v>
          </cell>
        </row>
        <row r="2099">
          <cell r="A2099">
            <v>5552</v>
          </cell>
        </row>
        <row r="2099">
          <cell r="C2099">
            <v>13.33</v>
          </cell>
        </row>
        <row r="2100">
          <cell r="A2100">
            <v>5553</v>
          </cell>
        </row>
        <row r="2100">
          <cell r="C2100">
            <v>20.67</v>
          </cell>
        </row>
        <row r="2101">
          <cell r="A2101">
            <v>5554</v>
          </cell>
        </row>
        <row r="2101">
          <cell r="C2101">
            <v>23.07</v>
          </cell>
        </row>
        <row r="2102">
          <cell r="A2102">
            <v>5555</v>
          </cell>
        </row>
        <row r="2102">
          <cell r="C2102">
            <v>26.4</v>
          </cell>
        </row>
        <row r="2103">
          <cell r="A2103">
            <v>5560</v>
          </cell>
        </row>
        <row r="2103">
          <cell r="C2103">
            <v>63.2</v>
          </cell>
        </row>
        <row r="2104">
          <cell r="A2104">
            <v>5615</v>
          </cell>
        </row>
        <row r="2104">
          <cell r="C2104">
            <v>154.8</v>
          </cell>
        </row>
        <row r="2105">
          <cell r="A2105">
            <v>5629</v>
          </cell>
        </row>
        <row r="2105">
          <cell r="C2105">
            <v>52</v>
          </cell>
        </row>
        <row r="2106">
          <cell r="A2106">
            <v>5630</v>
          </cell>
        </row>
        <row r="2106">
          <cell r="C2106">
            <v>37.33</v>
          </cell>
        </row>
        <row r="2107">
          <cell r="A2107">
            <v>5645</v>
          </cell>
        </row>
        <row r="2107">
          <cell r="C2107">
            <v>31.07</v>
          </cell>
        </row>
        <row r="2108">
          <cell r="A2108">
            <v>5646</v>
          </cell>
        </row>
        <row r="2108">
          <cell r="C2108">
            <v>31.07</v>
          </cell>
        </row>
        <row r="2109">
          <cell r="A2109">
            <v>5647</v>
          </cell>
        </row>
        <row r="2109">
          <cell r="C2109">
            <v>40.13</v>
          </cell>
        </row>
        <row r="2110">
          <cell r="A2110">
            <v>5700</v>
          </cell>
        </row>
        <row r="2110">
          <cell r="C2110">
            <v>66.27</v>
          </cell>
        </row>
        <row r="2111">
          <cell r="A2111">
            <v>5749</v>
          </cell>
        </row>
        <row r="2111">
          <cell r="C2111">
            <v>2.97</v>
          </cell>
        </row>
        <row r="2112">
          <cell r="A2112">
            <v>5750</v>
          </cell>
        </row>
        <row r="2112">
          <cell r="C2112">
            <v>10.67</v>
          </cell>
        </row>
        <row r="2113">
          <cell r="A2113">
            <v>5751</v>
          </cell>
        </row>
        <row r="2113">
          <cell r="C2113">
            <v>28.67</v>
          </cell>
        </row>
        <row r="2114">
          <cell r="A2114">
            <v>5752</v>
          </cell>
        </row>
        <row r="2114">
          <cell r="C2114">
            <v>19.87</v>
          </cell>
        </row>
        <row r="2115">
          <cell r="A2115">
            <v>5754</v>
          </cell>
        </row>
        <row r="2115">
          <cell r="C2115">
            <v>100.27</v>
          </cell>
        </row>
        <row r="2116">
          <cell r="A2116">
            <v>5755</v>
          </cell>
        </row>
        <row r="2116">
          <cell r="C2116">
            <v>77.2</v>
          </cell>
        </row>
        <row r="2117">
          <cell r="A2117">
            <v>5756</v>
          </cell>
        </row>
        <row r="2117">
          <cell r="C2117">
            <v>80.27</v>
          </cell>
        </row>
        <row r="2118">
          <cell r="A2118">
            <v>5757</v>
          </cell>
        </row>
        <row r="2118">
          <cell r="C2118">
            <v>106.93</v>
          </cell>
        </row>
        <row r="2119">
          <cell r="A2119">
            <v>5758</v>
          </cell>
        </row>
        <row r="2119">
          <cell r="C2119">
            <v>277.47</v>
          </cell>
        </row>
        <row r="2120">
          <cell r="A2120">
            <v>5759</v>
          </cell>
        </row>
        <row r="2120">
          <cell r="C2120">
            <v>37.33</v>
          </cell>
        </row>
        <row r="2121">
          <cell r="A2121">
            <v>5799</v>
          </cell>
        </row>
        <row r="2121">
          <cell r="C2121">
            <v>149.6</v>
          </cell>
        </row>
        <row r="2122">
          <cell r="A2122">
            <v>5802</v>
          </cell>
        </row>
        <row r="2122">
          <cell r="C2122">
            <v>23.2</v>
          </cell>
        </row>
        <row r="2123">
          <cell r="A2123">
            <v>5805</v>
          </cell>
        </row>
        <row r="2123">
          <cell r="C2123">
            <v>243.87</v>
          </cell>
        </row>
        <row r="2124">
          <cell r="A2124">
            <v>5806</v>
          </cell>
        </row>
        <row r="2124">
          <cell r="C2124">
            <v>634</v>
          </cell>
        </row>
        <row r="2125">
          <cell r="A2125">
            <v>5807</v>
          </cell>
        </row>
        <row r="2125">
          <cell r="C2125">
            <v>203.2</v>
          </cell>
        </row>
        <row r="2126">
          <cell r="A2126">
            <v>5808</v>
          </cell>
        </row>
        <row r="2126">
          <cell r="C2126">
            <v>489.87</v>
          </cell>
        </row>
        <row r="2127">
          <cell r="A2127">
            <v>5809</v>
          </cell>
        </row>
        <row r="2127">
          <cell r="C2127">
            <v>172.93</v>
          </cell>
        </row>
        <row r="2128">
          <cell r="A2128">
            <v>5810</v>
          </cell>
        </row>
        <row r="2128">
          <cell r="C2128">
            <v>179.5</v>
          </cell>
        </row>
        <row r="2129">
          <cell r="A2129">
            <v>5830</v>
          </cell>
        </row>
        <row r="2129">
          <cell r="C2129">
            <v>56</v>
          </cell>
        </row>
        <row r="2130">
          <cell r="A2130">
            <v>5831</v>
          </cell>
        </row>
        <row r="2130">
          <cell r="C2130">
            <v>73.2</v>
          </cell>
        </row>
        <row r="2131">
          <cell r="A2131">
            <v>5840</v>
          </cell>
        </row>
        <row r="2131">
          <cell r="C2131">
            <v>221.5</v>
          </cell>
        </row>
        <row r="2132">
          <cell r="A2132">
            <v>5850</v>
          </cell>
        </row>
        <row r="2132">
          <cell r="C2132">
            <v>108</v>
          </cell>
        </row>
        <row r="2133">
          <cell r="A2133">
            <v>5851</v>
          </cell>
        </row>
        <row r="2133">
          <cell r="C2133">
            <v>59.47</v>
          </cell>
        </row>
        <row r="2134">
          <cell r="A2134">
            <v>5852</v>
          </cell>
        </row>
        <row r="2134">
          <cell r="C2134">
            <v>66.93</v>
          </cell>
        </row>
        <row r="2135">
          <cell r="A2135">
            <v>5853</v>
          </cell>
        </row>
        <row r="2135">
          <cell r="C2135">
            <v>80.27</v>
          </cell>
        </row>
        <row r="2136">
          <cell r="A2136">
            <v>5854</v>
          </cell>
        </row>
        <row r="2136">
          <cell r="C2136">
            <v>105.47</v>
          </cell>
        </row>
        <row r="2137">
          <cell r="A2137">
            <v>5855</v>
          </cell>
        </row>
        <row r="2137">
          <cell r="C2137">
            <v>284</v>
          </cell>
        </row>
        <row r="2138">
          <cell r="A2138">
            <v>5856</v>
          </cell>
        </row>
        <row r="2138">
          <cell r="C2138">
            <v>12.1</v>
          </cell>
        </row>
        <row r="2139">
          <cell r="A2139">
            <v>5857</v>
          </cell>
        </row>
        <row r="2139">
          <cell r="C2139">
            <v>784.4</v>
          </cell>
        </row>
        <row r="2140">
          <cell r="A2140">
            <v>5858</v>
          </cell>
        </row>
        <row r="2140">
          <cell r="C2140">
            <v>334.13</v>
          </cell>
        </row>
        <row r="2141">
          <cell r="A2141">
            <v>5859</v>
          </cell>
        </row>
        <row r="2141">
          <cell r="C2141">
            <v>11.9</v>
          </cell>
        </row>
        <row r="2142">
          <cell r="A2142">
            <v>5860</v>
          </cell>
        </row>
        <row r="2142">
          <cell r="C2142">
            <v>140</v>
          </cell>
        </row>
        <row r="2143">
          <cell r="A2143">
            <v>5861</v>
          </cell>
        </row>
        <row r="2143">
          <cell r="C2143">
            <v>26</v>
          </cell>
        </row>
        <row r="2144">
          <cell r="A2144">
            <v>5862</v>
          </cell>
        </row>
        <row r="2144">
          <cell r="C2144">
            <v>50</v>
          </cell>
        </row>
        <row r="2145">
          <cell r="A2145">
            <v>5865</v>
          </cell>
        </row>
        <row r="2145">
          <cell r="C2145">
            <v>361.87</v>
          </cell>
        </row>
        <row r="2146">
          <cell r="A2146">
            <v>5866</v>
          </cell>
        </row>
        <row r="2146">
          <cell r="C2146">
            <v>413.47</v>
          </cell>
        </row>
        <row r="2147">
          <cell r="A2147">
            <v>5870</v>
          </cell>
        </row>
        <row r="2147">
          <cell r="C2147">
            <v>874</v>
          </cell>
        </row>
        <row r="2148">
          <cell r="A2148">
            <v>5900</v>
          </cell>
        </row>
        <row r="2148">
          <cell r="C2148">
            <v>520.21</v>
          </cell>
        </row>
        <row r="2149">
          <cell r="A2149">
            <v>5921</v>
          </cell>
        </row>
        <row r="2149">
          <cell r="C2149">
            <v>149</v>
          </cell>
        </row>
        <row r="2150">
          <cell r="A2150">
            <v>5922</v>
          </cell>
        </row>
        <row r="2150">
          <cell r="C2150">
            <v>149</v>
          </cell>
        </row>
        <row r="2151">
          <cell r="A2151">
            <v>5923</v>
          </cell>
        </row>
        <row r="2151">
          <cell r="C2151">
            <v>149</v>
          </cell>
        </row>
        <row r="2152">
          <cell r="A2152">
            <v>5945</v>
          </cell>
        </row>
        <row r="2152">
          <cell r="C2152">
            <v>1026.67</v>
          </cell>
        </row>
        <row r="2153">
          <cell r="A2153">
            <v>5946</v>
          </cell>
        </row>
        <row r="2153">
          <cell r="C2153">
            <v>771.07</v>
          </cell>
        </row>
        <row r="2154">
          <cell r="A2154">
            <v>5947</v>
          </cell>
        </row>
        <row r="2154">
          <cell r="C2154">
            <v>277.33</v>
          </cell>
        </row>
        <row r="2155">
          <cell r="A2155">
            <v>5948</v>
          </cell>
        </row>
        <row r="2155">
          <cell r="C2155">
            <v>342.53</v>
          </cell>
        </row>
        <row r="2156">
          <cell r="A2156">
            <v>5949</v>
          </cell>
        </row>
        <row r="2156">
          <cell r="C2156">
            <v>121.6</v>
          </cell>
        </row>
        <row r="2157">
          <cell r="A2157">
            <v>5950</v>
          </cell>
        </row>
        <row r="2157">
          <cell r="C2157">
            <v>688.8</v>
          </cell>
        </row>
        <row r="2158">
          <cell r="A2158">
            <v>5951</v>
          </cell>
        </row>
        <row r="2158">
          <cell r="C2158">
            <v>541.47</v>
          </cell>
        </row>
        <row r="2159">
          <cell r="A2159">
            <v>5952</v>
          </cell>
        </row>
        <row r="2159">
          <cell r="C2159">
            <v>1156.67</v>
          </cell>
        </row>
        <row r="2160">
          <cell r="A2160">
            <v>5953</v>
          </cell>
        </row>
        <row r="2160">
          <cell r="C2160">
            <v>900.93</v>
          </cell>
        </row>
        <row r="2161">
          <cell r="A2161">
            <v>5954</v>
          </cell>
        </row>
        <row r="2161">
          <cell r="C2161">
            <v>1819</v>
          </cell>
        </row>
        <row r="2162">
          <cell r="A2162">
            <v>5955</v>
          </cell>
        </row>
        <row r="2162">
          <cell r="C2162">
            <v>38.93</v>
          </cell>
        </row>
        <row r="2163">
          <cell r="A2163">
            <v>5956</v>
          </cell>
        </row>
        <row r="2163">
          <cell r="C2163">
            <v>23.33</v>
          </cell>
        </row>
        <row r="2164">
          <cell r="A2164">
            <v>5957</v>
          </cell>
        </row>
        <row r="2164">
          <cell r="C2164">
            <v>42.13</v>
          </cell>
        </row>
        <row r="2165">
          <cell r="A2165">
            <v>5958</v>
          </cell>
        </row>
        <row r="2165">
          <cell r="C2165">
            <v>744.8</v>
          </cell>
        </row>
        <row r="2166">
          <cell r="A2166">
            <v>5959</v>
          </cell>
        </row>
        <row r="2166">
          <cell r="C2166">
            <v>44.4</v>
          </cell>
        </row>
        <row r="2167">
          <cell r="A2167">
            <v>6000</v>
          </cell>
        </row>
        <row r="2167">
          <cell r="C2167">
            <v>195.95</v>
          </cell>
        </row>
        <row r="2168">
          <cell r="A2168">
            <v>6002</v>
          </cell>
        </row>
        <row r="2168">
          <cell r="C2168">
            <v>141</v>
          </cell>
        </row>
        <row r="2169">
          <cell r="A2169">
            <v>6003</v>
          </cell>
        </row>
        <row r="2169">
          <cell r="C2169">
            <v>244</v>
          </cell>
        </row>
        <row r="2170">
          <cell r="A2170">
            <v>6004</v>
          </cell>
        </row>
        <row r="2170">
          <cell r="C2170">
            <v>37.35</v>
          </cell>
        </row>
        <row r="2171">
          <cell r="A2171">
            <v>6005</v>
          </cell>
        </row>
        <row r="2171">
          <cell r="C2171">
            <v>308</v>
          </cell>
        </row>
        <row r="2172">
          <cell r="A2172">
            <v>6006</v>
          </cell>
        </row>
        <row r="2172">
          <cell r="C2172">
            <v>194</v>
          </cell>
        </row>
        <row r="2173">
          <cell r="A2173">
            <v>6007</v>
          </cell>
        </row>
        <row r="2173">
          <cell r="C2173">
            <v>532</v>
          </cell>
        </row>
        <row r="2174">
          <cell r="A2174">
            <v>6010</v>
          </cell>
        </row>
        <row r="2174">
          <cell r="C2174">
            <v>420.5</v>
          </cell>
        </row>
        <row r="2175">
          <cell r="A2175">
            <v>6015</v>
          </cell>
        </row>
        <row r="2175">
          <cell r="C2175">
            <v>93.33</v>
          </cell>
        </row>
        <row r="2176">
          <cell r="A2176">
            <v>6020</v>
          </cell>
        </row>
        <row r="2176">
          <cell r="C2176">
            <v>24</v>
          </cell>
        </row>
        <row r="2177">
          <cell r="A2177">
            <v>6025</v>
          </cell>
        </row>
        <row r="2177">
          <cell r="C2177">
            <v>15.33</v>
          </cell>
        </row>
        <row r="2178">
          <cell r="A2178">
            <v>6029</v>
          </cell>
        </row>
        <row r="2178">
          <cell r="C2178">
            <v>64.67</v>
          </cell>
        </row>
        <row r="2179">
          <cell r="A2179">
            <v>6030</v>
          </cell>
        </row>
        <row r="2179">
          <cell r="C2179">
            <v>76.4</v>
          </cell>
        </row>
        <row r="2180">
          <cell r="A2180">
            <v>6035</v>
          </cell>
        </row>
        <row r="2180">
          <cell r="C2180">
            <v>85.47</v>
          </cell>
        </row>
        <row r="2181">
          <cell r="A2181">
            <v>6040</v>
          </cell>
        </row>
        <row r="2181">
          <cell r="C2181">
            <v>129.47</v>
          </cell>
        </row>
        <row r="2182">
          <cell r="A2182">
            <v>6044</v>
          </cell>
        </row>
        <row r="2182">
          <cell r="C2182">
            <v>66</v>
          </cell>
        </row>
        <row r="2183">
          <cell r="A2183">
            <v>6045</v>
          </cell>
        </row>
        <row r="2183">
          <cell r="C2183">
            <v>84.27</v>
          </cell>
        </row>
        <row r="2184">
          <cell r="A2184">
            <v>6050</v>
          </cell>
        </row>
        <row r="2184">
          <cell r="C2184">
            <v>151.33</v>
          </cell>
        </row>
        <row r="2185">
          <cell r="A2185">
            <v>6051</v>
          </cell>
        </row>
        <row r="2185">
          <cell r="C2185">
            <v>161.33</v>
          </cell>
        </row>
        <row r="2186">
          <cell r="A2186">
            <v>6052</v>
          </cell>
        </row>
        <row r="2186">
          <cell r="C2186">
            <v>165.73</v>
          </cell>
        </row>
        <row r="2187">
          <cell r="A2187">
            <v>6053</v>
          </cell>
        </row>
        <row r="2187">
          <cell r="C2187">
            <v>263.73</v>
          </cell>
        </row>
        <row r="2188">
          <cell r="A2188">
            <v>6054</v>
          </cell>
        </row>
        <row r="2188">
          <cell r="C2188">
            <v>285.33</v>
          </cell>
        </row>
        <row r="2189">
          <cell r="A2189">
            <v>6060</v>
          </cell>
        </row>
        <row r="2189">
          <cell r="C2189">
            <v>159.73</v>
          </cell>
        </row>
        <row r="2190">
          <cell r="A2190">
            <v>6061</v>
          </cell>
        </row>
        <row r="2190">
          <cell r="C2190">
            <v>284</v>
          </cell>
        </row>
        <row r="2191">
          <cell r="A2191">
            <v>6062</v>
          </cell>
        </row>
        <row r="2191">
          <cell r="C2191">
            <v>290</v>
          </cell>
        </row>
        <row r="2192">
          <cell r="A2192">
            <v>6100</v>
          </cell>
        </row>
        <row r="2192">
          <cell r="C2192">
            <v>3.73</v>
          </cell>
        </row>
        <row r="2193">
          <cell r="A2193">
            <v>6200</v>
          </cell>
        </row>
        <row r="2193">
          <cell r="C2193">
            <v>1110</v>
          </cell>
        </row>
        <row r="2194">
          <cell r="A2194">
            <v>6201</v>
          </cell>
        </row>
        <row r="2194">
          <cell r="C2194">
            <v>1110</v>
          </cell>
        </row>
        <row r="2195">
          <cell r="A2195">
            <v>6202</v>
          </cell>
        </row>
        <row r="2195">
          <cell r="C2195">
            <v>1110</v>
          </cell>
        </row>
        <row r="2196">
          <cell r="A2196">
            <v>6203</v>
          </cell>
        </row>
        <row r="2196">
          <cell r="C2196">
            <v>1110</v>
          </cell>
        </row>
        <row r="2197">
          <cell r="A2197">
            <v>6204</v>
          </cell>
        </row>
        <row r="2197">
          <cell r="C2197">
            <v>1110</v>
          </cell>
        </row>
        <row r="2198">
          <cell r="A2198">
            <v>6205</v>
          </cell>
        </row>
        <row r="2198">
          <cell r="C2198">
            <v>1110</v>
          </cell>
        </row>
        <row r="2199">
          <cell r="A2199">
            <v>6206</v>
          </cell>
        </row>
        <row r="2199">
          <cell r="C2199">
            <v>1110</v>
          </cell>
        </row>
        <row r="2200">
          <cell r="A2200">
            <v>6207</v>
          </cell>
        </row>
        <row r="2200">
          <cell r="C2200">
            <v>1110</v>
          </cell>
        </row>
        <row r="2201">
          <cell r="A2201">
            <v>6208</v>
          </cell>
        </row>
        <row r="2201">
          <cell r="C2201">
            <v>76.6</v>
          </cell>
        </row>
        <row r="2202">
          <cell r="A2202">
            <v>6209</v>
          </cell>
        </row>
        <row r="2202">
          <cell r="C2202">
            <v>38.5</v>
          </cell>
        </row>
        <row r="2203">
          <cell r="A2203">
            <v>6210</v>
          </cell>
        </row>
        <row r="2203">
          <cell r="C2203">
            <v>38.5</v>
          </cell>
        </row>
        <row r="2204">
          <cell r="A2204">
            <v>6211</v>
          </cell>
        </row>
        <row r="2204">
          <cell r="C2204">
            <v>36</v>
          </cell>
        </row>
        <row r="2205">
          <cell r="A2205">
            <v>6212</v>
          </cell>
        </row>
        <row r="2205">
          <cell r="C2205">
            <v>42</v>
          </cell>
        </row>
        <row r="2206">
          <cell r="A2206">
            <v>6213</v>
          </cell>
        </row>
        <row r="2206">
          <cell r="C2206">
            <v>35</v>
          </cell>
        </row>
        <row r="2207">
          <cell r="A2207">
            <v>6214</v>
          </cell>
        </row>
        <row r="2207">
          <cell r="C2207">
            <v>67</v>
          </cell>
        </row>
        <row r="2208">
          <cell r="A2208">
            <v>6215</v>
          </cell>
        </row>
        <row r="2208">
          <cell r="C2208">
            <v>67</v>
          </cell>
        </row>
        <row r="2209">
          <cell r="A2209">
            <v>6216</v>
          </cell>
        </row>
        <row r="2209">
          <cell r="C2209">
            <v>49</v>
          </cell>
        </row>
        <row r="2210">
          <cell r="A2210">
            <v>6217</v>
          </cell>
        </row>
        <row r="2210">
          <cell r="C2210">
            <v>6</v>
          </cell>
        </row>
        <row r="2211">
          <cell r="A2211">
            <v>6218</v>
          </cell>
        </row>
        <row r="2211">
          <cell r="C2211">
            <v>3</v>
          </cell>
        </row>
        <row r="2212">
          <cell r="A2212">
            <v>6220</v>
          </cell>
        </row>
        <row r="2212">
          <cell r="C2212">
            <v>11</v>
          </cell>
        </row>
        <row r="2213">
          <cell r="A2213">
            <v>6221</v>
          </cell>
        </row>
        <row r="2213">
          <cell r="C2213">
            <v>280</v>
          </cell>
        </row>
        <row r="2214">
          <cell r="A2214">
            <v>6222</v>
          </cell>
        </row>
        <row r="2214">
          <cell r="C2214">
            <v>30</v>
          </cell>
        </row>
        <row r="2215">
          <cell r="A2215">
            <v>6223</v>
          </cell>
        </row>
        <row r="2215">
          <cell r="C2215">
            <v>174</v>
          </cell>
        </row>
        <row r="2216">
          <cell r="A2216">
            <v>6224</v>
          </cell>
        </row>
        <row r="2216">
          <cell r="C2216">
            <v>260</v>
          </cell>
        </row>
        <row r="2217">
          <cell r="A2217">
            <v>6225</v>
          </cell>
        </row>
        <row r="2217">
          <cell r="C2217">
            <v>310</v>
          </cell>
        </row>
        <row r="2218">
          <cell r="A2218">
            <v>6226</v>
          </cell>
        </row>
        <row r="2218">
          <cell r="C2218">
            <v>400</v>
          </cell>
        </row>
        <row r="2219">
          <cell r="A2219">
            <v>6227</v>
          </cell>
        </row>
        <row r="2219">
          <cell r="C2219">
            <v>505</v>
          </cell>
        </row>
        <row r="2220">
          <cell r="A2220">
            <v>6228</v>
          </cell>
        </row>
        <row r="2220">
          <cell r="C2220">
            <v>607</v>
          </cell>
        </row>
        <row r="2221">
          <cell r="A2221">
            <v>6230</v>
          </cell>
        </row>
        <row r="2221">
          <cell r="C2221">
            <v>260</v>
          </cell>
        </row>
        <row r="2222">
          <cell r="A2222">
            <v>6231</v>
          </cell>
        </row>
        <row r="2222">
          <cell r="C2222">
            <v>345</v>
          </cell>
        </row>
        <row r="2223">
          <cell r="A2223">
            <v>6232</v>
          </cell>
        </row>
        <row r="2223">
          <cell r="C2223">
            <v>435</v>
          </cell>
        </row>
        <row r="2224">
          <cell r="A2224">
            <v>6233</v>
          </cell>
        </row>
        <row r="2224">
          <cell r="C2224">
            <v>330</v>
          </cell>
        </row>
        <row r="2225">
          <cell r="A2225">
            <v>6234</v>
          </cell>
        </row>
        <row r="2225">
          <cell r="C2225">
            <v>470</v>
          </cell>
        </row>
        <row r="2226">
          <cell r="A2226">
            <v>6235</v>
          </cell>
        </row>
        <row r="2226">
          <cell r="C2226">
            <v>530</v>
          </cell>
        </row>
        <row r="2227">
          <cell r="A2227">
            <v>6236</v>
          </cell>
        </row>
        <row r="2227">
          <cell r="C2227">
            <v>680</v>
          </cell>
        </row>
        <row r="2228">
          <cell r="A2228">
            <v>6237</v>
          </cell>
        </row>
        <row r="2228">
          <cell r="C2228">
            <v>103</v>
          </cell>
        </row>
        <row r="2229">
          <cell r="A2229">
            <v>6239</v>
          </cell>
        </row>
        <row r="2229">
          <cell r="C2229">
            <v>145</v>
          </cell>
        </row>
        <row r="2230">
          <cell r="A2230">
            <v>6240</v>
          </cell>
        </row>
        <row r="2230">
          <cell r="C2230">
            <v>165</v>
          </cell>
        </row>
        <row r="2231">
          <cell r="A2231">
            <v>6241</v>
          </cell>
        </row>
        <row r="2231">
          <cell r="C2231">
            <v>1440</v>
          </cell>
        </row>
        <row r="2232">
          <cell r="A2232">
            <v>6242</v>
          </cell>
        </row>
        <row r="2232">
          <cell r="C2232">
            <v>1440</v>
          </cell>
        </row>
        <row r="2233">
          <cell r="A2233">
            <v>6243</v>
          </cell>
        </row>
        <row r="2233">
          <cell r="C2233">
            <v>1440</v>
          </cell>
        </row>
        <row r="2234">
          <cell r="A2234">
            <v>6244</v>
          </cell>
        </row>
        <row r="2234">
          <cell r="C2234">
            <v>1440</v>
          </cell>
        </row>
        <row r="2235">
          <cell r="A2235">
            <v>6245</v>
          </cell>
        </row>
        <row r="2235">
          <cell r="C2235">
            <v>1440</v>
          </cell>
        </row>
        <row r="2236">
          <cell r="A2236">
            <v>6246</v>
          </cell>
        </row>
        <row r="2236">
          <cell r="C2236">
            <v>1440</v>
          </cell>
        </row>
        <row r="2237">
          <cell r="A2237">
            <v>6247</v>
          </cell>
        </row>
        <row r="2237">
          <cell r="C2237">
            <v>1440</v>
          </cell>
        </row>
        <row r="2238">
          <cell r="A2238">
            <v>6248</v>
          </cell>
        </row>
        <row r="2238">
          <cell r="C2238">
            <v>1440</v>
          </cell>
        </row>
        <row r="2239">
          <cell r="A2239">
            <v>6249</v>
          </cell>
        </row>
        <row r="2239">
          <cell r="C2239">
            <v>1440</v>
          </cell>
        </row>
        <row r="2240">
          <cell r="A2240">
            <v>6250</v>
          </cell>
        </row>
        <row r="2240">
          <cell r="C2240">
            <v>1440</v>
          </cell>
        </row>
        <row r="2241">
          <cell r="A2241">
            <v>6251</v>
          </cell>
        </row>
        <row r="2241">
          <cell r="C2241">
            <v>22</v>
          </cell>
        </row>
        <row r="2242">
          <cell r="A2242">
            <v>6252</v>
          </cell>
        </row>
        <row r="2242">
          <cell r="C2242">
            <v>22</v>
          </cell>
        </row>
        <row r="2243">
          <cell r="A2243">
            <v>6253</v>
          </cell>
        </row>
        <row r="2243">
          <cell r="C2243">
            <v>22</v>
          </cell>
        </row>
        <row r="2244">
          <cell r="A2244">
            <v>6254</v>
          </cell>
        </row>
        <row r="2244">
          <cell r="C2244">
            <v>22</v>
          </cell>
        </row>
        <row r="2245">
          <cell r="A2245">
            <v>6255</v>
          </cell>
        </row>
        <row r="2245">
          <cell r="C2245">
            <v>22</v>
          </cell>
        </row>
        <row r="2246">
          <cell r="A2246">
            <v>6256</v>
          </cell>
        </row>
        <row r="2246">
          <cell r="C2246">
            <v>103</v>
          </cell>
        </row>
        <row r="2247">
          <cell r="A2247">
            <v>6257</v>
          </cell>
        </row>
        <row r="2247">
          <cell r="C2247">
            <v>44</v>
          </cell>
        </row>
        <row r="2248">
          <cell r="A2248">
            <v>6258</v>
          </cell>
        </row>
        <row r="2248">
          <cell r="C2248">
            <v>1890</v>
          </cell>
        </row>
        <row r="2249">
          <cell r="A2249">
            <v>6259</v>
          </cell>
        </row>
        <row r="2249">
          <cell r="C2249">
            <v>2120</v>
          </cell>
        </row>
        <row r="2250">
          <cell r="A2250">
            <v>6260</v>
          </cell>
        </row>
        <row r="2250">
          <cell r="C2250">
            <v>2120</v>
          </cell>
        </row>
        <row r="2251">
          <cell r="A2251">
            <v>6261</v>
          </cell>
        </row>
        <row r="2251">
          <cell r="C2251">
            <v>2230</v>
          </cell>
        </row>
        <row r="2252">
          <cell r="A2252">
            <v>6262</v>
          </cell>
        </row>
        <row r="2252">
          <cell r="C2252">
            <v>2450</v>
          </cell>
        </row>
        <row r="2253">
          <cell r="A2253">
            <v>6263</v>
          </cell>
        </row>
        <row r="2253">
          <cell r="C2253">
            <v>2450</v>
          </cell>
        </row>
        <row r="2254">
          <cell r="A2254">
            <v>6264</v>
          </cell>
        </row>
        <row r="2254">
          <cell r="C2254">
            <v>1760</v>
          </cell>
        </row>
        <row r="2255">
          <cell r="A2255">
            <v>6265</v>
          </cell>
        </row>
        <row r="2255">
          <cell r="C2255">
            <v>2020</v>
          </cell>
        </row>
        <row r="2256">
          <cell r="A2256">
            <v>6266</v>
          </cell>
        </row>
        <row r="2256">
          <cell r="C2256">
            <v>2020</v>
          </cell>
        </row>
        <row r="2257">
          <cell r="A2257">
            <v>6267</v>
          </cell>
        </row>
        <row r="2257">
          <cell r="C2257">
            <v>2230</v>
          </cell>
        </row>
        <row r="2258">
          <cell r="A2258">
            <v>6268</v>
          </cell>
        </row>
        <row r="2258">
          <cell r="C2258">
            <v>2420</v>
          </cell>
        </row>
        <row r="2259">
          <cell r="A2259">
            <v>6269</v>
          </cell>
        </row>
        <row r="2259">
          <cell r="C2259">
            <v>2420</v>
          </cell>
        </row>
        <row r="2260">
          <cell r="A2260">
            <v>6270</v>
          </cell>
        </row>
        <row r="2260">
          <cell r="C2260">
            <v>2640</v>
          </cell>
        </row>
        <row r="2261">
          <cell r="A2261">
            <v>6271</v>
          </cell>
        </row>
        <row r="2261">
          <cell r="C2261">
            <v>2640</v>
          </cell>
        </row>
        <row r="2262">
          <cell r="A2262">
            <v>6272</v>
          </cell>
        </row>
        <row r="2262">
          <cell r="C2262">
            <v>3800</v>
          </cell>
        </row>
        <row r="2263">
          <cell r="A2263">
            <v>6273</v>
          </cell>
        </row>
        <row r="2263">
          <cell r="C2263">
            <v>4330</v>
          </cell>
        </row>
        <row r="2264">
          <cell r="A2264">
            <v>6274</v>
          </cell>
        </row>
        <row r="2264">
          <cell r="C2264">
            <v>4330</v>
          </cell>
        </row>
        <row r="2265">
          <cell r="A2265">
            <v>6275</v>
          </cell>
        </row>
        <row r="2265">
          <cell r="C2265">
            <v>4630</v>
          </cell>
        </row>
        <row r="2266">
          <cell r="A2266">
            <v>6276</v>
          </cell>
        </row>
        <row r="2266">
          <cell r="C2266">
            <v>4630</v>
          </cell>
        </row>
        <row r="2267">
          <cell r="A2267">
            <v>6277</v>
          </cell>
        </row>
        <row r="2267">
          <cell r="C2267">
            <v>1780</v>
          </cell>
        </row>
        <row r="2268">
          <cell r="A2268">
            <v>6278</v>
          </cell>
        </row>
        <row r="2268">
          <cell r="C2268">
            <v>1970</v>
          </cell>
        </row>
        <row r="2269">
          <cell r="A2269">
            <v>6279</v>
          </cell>
        </row>
        <row r="2269">
          <cell r="C2269">
            <v>1970</v>
          </cell>
        </row>
        <row r="2270">
          <cell r="A2270">
            <v>6280</v>
          </cell>
        </row>
        <row r="2270">
          <cell r="C2270">
            <v>2120</v>
          </cell>
        </row>
        <row r="2271">
          <cell r="A2271">
            <v>6281</v>
          </cell>
        </row>
        <row r="2271">
          <cell r="C2271">
            <v>2120</v>
          </cell>
        </row>
        <row r="2272">
          <cell r="A2272">
            <v>6282</v>
          </cell>
        </row>
        <row r="2272">
          <cell r="C2272">
            <v>2120</v>
          </cell>
        </row>
        <row r="2273">
          <cell r="A2273">
            <v>6283</v>
          </cell>
        </row>
        <row r="2273">
          <cell r="C2273">
            <v>1620</v>
          </cell>
        </row>
        <row r="2274">
          <cell r="A2274">
            <v>6284</v>
          </cell>
        </row>
        <row r="2274">
          <cell r="C2274">
            <v>1880</v>
          </cell>
        </row>
        <row r="2275">
          <cell r="A2275">
            <v>6285</v>
          </cell>
        </row>
        <row r="2275">
          <cell r="C2275">
            <v>1880</v>
          </cell>
        </row>
        <row r="2276">
          <cell r="A2276">
            <v>6286</v>
          </cell>
        </row>
        <row r="2276">
          <cell r="C2276">
            <v>2100</v>
          </cell>
        </row>
        <row r="2277">
          <cell r="A2277">
            <v>6287</v>
          </cell>
        </row>
        <row r="2277">
          <cell r="C2277">
            <v>2100</v>
          </cell>
        </row>
        <row r="2278">
          <cell r="A2278">
            <v>6288</v>
          </cell>
        </row>
        <row r="2278">
          <cell r="C2278">
            <v>2100</v>
          </cell>
        </row>
        <row r="2279">
          <cell r="A2279">
            <v>6289</v>
          </cell>
        </row>
        <row r="2279">
          <cell r="C2279">
            <v>2320</v>
          </cell>
        </row>
        <row r="2280">
          <cell r="A2280">
            <v>6290</v>
          </cell>
        </row>
        <row r="2280">
          <cell r="C2280">
            <v>2320</v>
          </cell>
        </row>
        <row r="2281">
          <cell r="A2281">
            <v>6291</v>
          </cell>
        </row>
        <row r="2281">
          <cell r="C2281">
            <v>2690</v>
          </cell>
        </row>
        <row r="2282">
          <cell r="A2282">
            <v>6292</v>
          </cell>
        </row>
        <row r="2282">
          <cell r="C2282">
            <v>2690</v>
          </cell>
        </row>
        <row r="2283">
          <cell r="A2283">
            <v>6293</v>
          </cell>
        </row>
        <row r="2283">
          <cell r="C2283">
            <v>2330</v>
          </cell>
        </row>
        <row r="2284">
          <cell r="A2284">
            <v>6294</v>
          </cell>
        </row>
        <row r="2284">
          <cell r="C2284">
            <v>2330</v>
          </cell>
        </row>
        <row r="2285">
          <cell r="A2285">
            <v>6295</v>
          </cell>
        </row>
        <row r="2285">
          <cell r="C2285">
            <v>2940</v>
          </cell>
        </row>
        <row r="2286">
          <cell r="A2286">
            <v>6296</v>
          </cell>
        </row>
        <row r="2286">
          <cell r="C2286">
            <v>42</v>
          </cell>
        </row>
        <row r="2287">
          <cell r="A2287">
            <v>6297</v>
          </cell>
        </row>
        <row r="2287">
          <cell r="C2287">
            <v>12</v>
          </cell>
        </row>
        <row r="2288">
          <cell r="A2288">
            <v>6298</v>
          </cell>
        </row>
        <row r="2288">
          <cell r="C2288">
            <v>980</v>
          </cell>
        </row>
        <row r="2289">
          <cell r="A2289">
            <v>6299</v>
          </cell>
        </row>
        <row r="2289">
          <cell r="C2289">
            <v>110</v>
          </cell>
        </row>
        <row r="2290">
          <cell r="A2290">
            <v>6300</v>
          </cell>
        </row>
        <row r="2290">
          <cell r="C2290">
            <v>98</v>
          </cell>
        </row>
        <row r="2291">
          <cell r="A2291">
            <v>6301</v>
          </cell>
        </row>
        <row r="2291">
          <cell r="C2291">
            <v>54</v>
          </cell>
        </row>
        <row r="2292">
          <cell r="A2292">
            <v>6302</v>
          </cell>
        </row>
        <row r="2292">
          <cell r="C2292">
            <v>54</v>
          </cell>
        </row>
        <row r="2293">
          <cell r="A2293">
            <v>6303</v>
          </cell>
        </row>
        <row r="2293">
          <cell r="C2293">
            <v>160</v>
          </cell>
        </row>
        <row r="2294">
          <cell r="A2294">
            <v>6304</v>
          </cell>
        </row>
        <row r="2294">
          <cell r="C2294">
            <v>11</v>
          </cell>
        </row>
        <row r="2295">
          <cell r="A2295">
            <v>6305</v>
          </cell>
        </row>
        <row r="2295">
          <cell r="C2295">
            <v>49</v>
          </cell>
        </row>
        <row r="2296">
          <cell r="A2296">
            <v>6306</v>
          </cell>
        </row>
        <row r="2296">
          <cell r="C2296">
            <v>160</v>
          </cell>
        </row>
        <row r="2297">
          <cell r="A2297">
            <v>6307</v>
          </cell>
        </row>
        <row r="2297">
          <cell r="C2297">
            <v>160</v>
          </cell>
        </row>
        <row r="2298">
          <cell r="A2298">
            <v>6308</v>
          </cell>
        </row>
        <row r="2298">
          <cell r="C2298">
            <v>105</v>
          </cell>
        </row>
        <row r="2299">
          <cell r="A2299">
            <v>6309</v>
          </cell>
        </row>
        <row r="2299">
          <cell r="C2299">
            <v>1890</v>
          </cell>
        </row>
        <row r="2300">
          <cell r="A2300">
            <v>6310</v>
          </cell>
        </row>
        <row r="2300">
          <cell r="C2300">
            <v>64</v>
          </cell>
        </row>
        <row r="2301">
          <cell r="A2301">
            <v>6311</v>
          </cell>
        </row>
        <row r="2301">
          <cell r="C2301">
            <v>255</v>
          </cell>
        </row>
        <row r="2302">
          <cell r="A2302">
            <v>6312</v>
          </cell>
        </row>
        <row r="2302">
          <cell r="C2302">
            <v>215</v>
          </cell>
        </row>
        <row r="2303">
          <cell r="A2303">
            <v>6313</v>
          </cell>
        </row>
        <row r="2303">
          <cell r="C2303">
            <v>360</v>
          </cell>
        </row>
        <row r="2304">
          <cell r="A2304">
            <v>6314</v>
          </cell>
        </row>
        <row r="2304">
          <cell r="C2304">
            <v>65</v>
          </cell>
        </row>
        <row r="2305">
          <cell r="A2305">
            <v>6315</v>
          </cell>
        </row>
        <row r="2305">
          <cell r="C2305">
            <v>1270</v>
          </cell>
        </row>
        <row r="2306">
          <cell r="A2306">
            <v>6316</v>
          </cell>
        </row>
        <row r="2306">
          <cell r="C2306">
            <v>70</v>
          </cell>
        </row>
        <row r="2307">
          <cell r="A2307">
            <v>6317</v>
          </cell>
        </row>
        <row r="2307">
          <cell r="C2307">
            <v>1360</v>
          </cell>
        </row>
        <row r="2308">
          <cell r="A2308">
            <v>6318</v>
          </cell>
        </row>
        <row r="2308">
          <cell r="C2308">
            <v>70</v>
          </cell>
        </row>
        <row r="2309">
          <cell r="A2309">
            <v>6319</v>
          </cell>
        </row>
        <row r="2309">
          <cell r="C2309">
            <v>70</v>
          </cell>
        </row>
        <row r="2310">
          <cell r="A2310">
            <v>6320</v>
          </cell>
        </row>
        <row r="2310">
          <cell r="C2310">
            <v>190</v>
          </cell>
        </row>
        <row r="2311">
          <cell r="A2311">
            <v>6321</v>
          </cell>
        </row>
        <row r="2311">
          <cell r="C2311">
            <v>190</v>
          </cell>
        </row>
        <row r="2312">
          <cell r="A2312">
            <v>6322</v>
          </cell>
        </row>
        <row r="2312">
          <cell r="C2312">
            <v>128</v>
          </cell>
        </row>
        <row r="2313">
          <cell r="A2313">
            <v>6323</v>
          </cell>
        </row>
        <row r="2313">
          <cell r="C2313">
            <v>115</v>
          </cell>
        </row>
        <row r="2314">
          <cell r="A2314">
            <v>6324</v>
          </cell>
        </row>
        <row r="2314">
          <cell r="C2314">
            <v>440</v>
          </cell>
        </row>
        <row r="2315">
          <cell r="A2315">
            <v>6325</v>
          </cell>
        </row>
        <row r="2315">
          <cell r="C2315">
            <v>22</v>
          </cell>
        </row>
        <row r="2316">
          <cell r="A2316">
            <v>6326</v>
          </cell>
        </row>
        <row r="2316">
          <cell r="C2316">
            <v>900</v>
          </cell>
        </row>
        <row r="2317">
          <cell r="A2317">
            <v>6327</v>
          </cell>
        </row>
        <row r="2317">
          <cell r="C2317">
            <v>49</v>
          </cell>
        </row>
        <row r="2318">
          <cell r="A2318">
            <v>6328</v>
          </cell>
        </row>
        <row r="2318">
          <cell r="C2318">
            <v>1180</v>
          </cell>
        </row>
        <row r="2319">
          <cell r="A2319">
            <v>6329</v>
          </cell>
        </row>
        <row r="2319">
          <cell r="C2319">
            <v>110</v>
          </cell>
        </row>
        <row r="2320">
          <cell r="A2320">
            <v>6330</v>
          </cell>
        </row>
        <row r="2320">
          <cell r="C2320">
            <v>4150</v>
          </cell>
        </row>
        <row r="2321">
          <cell r="A2321">
            <v>6331</v>
          </cell>
        </row>
        <row r="2321">
          <cell r="C2321">
            <v>5.5</v>
          </cell>
        </row>
        <row r="2322">
          <cell r="A2322">
            <v>6332</v>
          </cell>
        </row>
        <row r="2322">
          <cell r="C2322">
            <v>250</v>
          </cell>
        </row>
        <row r="2323">
          <cell r="A2323">
            <v>6333</v>
          </cell>
        </row>
        <row r="2323">
          <cell r="C2323">
            <v>28</v>
          </cell>
        </row>
        <row r="2324">
          <cell r="A2324">
            <v>6334</v>
          </cell>
        </row>
        <row r="2324">
          <cell r="C2324">
            <v>1360</v>
          </cell>
        </row>
        <row r="2325">
          <cell r="A2325">
            <v>6335</v>
          </cell>
        </row>
        <row r="2325">
          <cell r="C2325">
            <v>70</v>
          </cell>
        </row>
        <row r="2326">
          <cell r="A2326">
            <v>6336</v>
          </cell>
        </row>
        <row r="2326">
          <cell r="C2326">
            <v>11</v>
          </cell>
        </row>
        <row r="2327">
          <cell r="A2327">
            <v>6337</v>
          </cell>
        </row>
        <row r="2327">
          <cell r="C2327">
            <v>880</v>
          </cell>
        </row>
        <row r="2328">
          <cell r="A2328">
            <v>6338</v>
          </cell>
        </row>
        <row r="2328">
          <cell r="C2328">
            <v>3940</v>
          </cell>
        </row>
        <row r="2329">
          <cell r="A2329">
            <v>6339</v>
          </cell>
        </row>
        <row r="2329">
          <cell r="C2329">
            <v>4000</v>
          </cell>
        </row>
        <row r="2330">
          <cell r="A2330">
            <v>6340</v>
          </cell>
        </row>
        <row r="2330">
          <cell r="C2330">
            <v>3980</v>
          </cell>
        </row>
        <row r="2331">
          <cell r="A2331">
            <v>6341</v>
          </cell>
        </row>
        <row r="2331">
          <cell r="C2331">
            <v>1720</v>
          </cell>
        </row>
        <row r="2332">
          <cell r="A2332">
            <v>6342</v>
          </cell>
        </row>
        <row r="2332">
          <cell r="C2332">
            <v>1850</v>
          </cell>
        </row>
        <row r="2333">
          <cell r="A2333">
            <v>6343</v>
          </cell>
        </row>
        <row r="2333">
          <cell r="C2333">
            <v>2080</v>
          </cell>
        </row>
        <row r="2334">
          <cell r="A2334">
            <v>6344</v>
          </cell>
        </row>
        <row r="2334">
          <cell r="C2334">
            <v>2210</v>
          </cell>
        </row>
        <row r="2335">
          <cell r="A2335">
            <v>6345</v>
          </cell>
        </row>
        <row r="2335">
          <cell r="C2335">
            <v>290</v>
          </cell>
        </row>
        <row r="2336">
          <cell r="A2336">
            <v>6346</v>
          </cell>
        </row>
        <row r="2336">
          <cell r="C2336">
            <v>295</v>
          </cell>
        </row>
        <row r="2337">
          <cell r="A2337">
            <v>6347</v>
          </cell>
        </row>
        <row r="2337">
          <cell r="C2337">
            <v>295</v>
          </cell>
        </row>
        <row r="2338">
          <cell r="A2338">
            <v>6348</v>
          </cell>
        </row>
        <row r="2338">
          <cell r="C2338">
            <v>450</v>
          </cell>
        </row>
        <row r="2339">
          <cell r="A2339">
            <v>6349</v>
          </cell>
        </row>
        <row r="2339">
          <cell r="C2339">
            <v>450</v>
          </cell>
        </row>
        <row r="2340">
          <cell r="A2340">
            <v>6350</v>
          </cell>
        </row>
        <row r="2340">
          <cell r="C2340">
            <v>450</v>
          </cell>
        </row>
        <row r="2341">
          <cell r="A2341">
            <v>6351</v>
          </cell>
        </row>
        <row r="2341">
          <cell r="C2341">
            <v>285</v>
          </cell>
        </row>
        <row r="2342">
          <cell r="A2342">
            <v>6352</v>
          </cell>
        </row>
        <row r="2342">
          <cell r="C2342">
            <v>310</v>
          </cell>
        </row>
        <row r="2343">
          <cell r="A2343">
            <v>6353</v>
          </cell>
        </row>
        <row r="2343">
          <cell r="C2343">
            <v>1580</v>
          </cell>
        </row>
        <row r="2344">
          <cell r="A2344">
            <v>6354</v>
          </cell>
        </row>
        <row r="2344">
          <cell r="C2344">
            <v>2170</v>
          </cell>
        </row>
        <row r="2345">
          <cell r="A2345">
            <v>6355</v>
          </cell>
        </row>
        <row r="2345">
          <cell r="C2345">
            <v>3330</v>
          </cell>
        </row>
        <row r="2346">
          <cell r="A2346">
            <v>6356</v>
          </cell>
        </row>
        <row r="2346">
          <cell r="C2346">
            <v>150</v>
          </cell>
        </row>
        <row r="2347">
          <cell r="A2347">
            <v>6357</v>
          </cell>
        </row>
        <row r="2347">
          <cell r="C2347">
            <v>75</v>
          </cell>
        </row>
        <row r="2348">
          <cell r="A2348">
            <v>6358</v>
          </cell>
        </row>
        <row r="2348">
          <cell r="C2348">
            <v>450</v>
          </cell>
        </row>
        <row r="2349">
          <cell r="A2349">
            <v>6359</v>
          </cell>
        </row>
        <row r="2349">
          <cell r="C2349">
            <v>390</v>
          </cell>
        </row>
        <row r="2350">
          <cell r="A2350">
            <v>6360</v>
          </cell>
        </row>
        <row r="2350">
          <cell r="C2350">
            <v>73</v>
          </cell>
        </row>
        <row r="2351">
          <cell r="A2351">
            <v>6361</v>
          </cell>
        </row>
        <row r="2351">
          <cell r="C2351">
            <v>73</v>
          </cell>
        </row>
        <row r="2352">
          <cell r="A2352">
            <v>6362</v>
          </cell>
        </row>
        <row r="2352">
          <cell r="C2352">
            <v>4.5</v>
          </cell>
        </row>
        <row r="2353">
          <cell r="A2353">
            <v>6363</v>
          </cell>
        </row>
        <row r="2353">
          <cell r="C2353">
            <v>5.2</v>
          </cell>
        </row>
        <row r="2354">
          <cell r="A2354">
            <v>6364</v>
          </cell>
        </row>
        <row r="2354">
          <cell r="C2354">
            <v>138</v>
          </cell>
        </row>
        <row r="2355">
          <cell r="A2355">
            <v>6365</v>
          </cell>
        </row>
        <row r="2355">
          <cell r="C2355">
            <v>310</v>
          </cell>
        </row>
        <row r="2356">
          <cell r="A2356">
            <v>6366</v>
          </cell>
        </row>
        <row r="2356">
          <cell r="C2356">
            <v>36</v>
          </cell>
        </row>
        <row r="2357">
          <cell r="A2357">
            <v>6367</v>
          </cell>
        </row>
        <row r="2357">
          <cell r="C2357">
            <v>203</v>
          </cell>
        </row>
        <row r="2358">
          <cell r="A2358">
            <v>6368</v>
          </cell>
        </row>
        <row r="2358">
          <cell r="C2358">
            <v>55</v>
          </cell>
        </row>
        <row r="2359">
          <cell r="A2359">
            <v>6369</v>
          </cell>
        </row>
        <row r="2359">
          <cell r="C2359">
            <v>165</v>
          </cell>
        </row>
        <row r="2360">
          <cell r="A2360">
            <v>6370</v>
          </cell>
        </row>
        <row r="2360">
          <cell r="C2360">
            <v>8</v>
          </cell>
        </row>
        <row r="2361">
          <cell r="A2361">
            <v>6371</v>
          </cell>
        </row>
        <row r="2361">
          <cell r="C2361">
            <v>220</v>
          </cell>
        </row>
        <row r="2362">
          <cell r="A2362">
            <v>6372</v>
          </cell>
        </row>
        <row r="2362">
          <cell r="C2362">
            <v>9</v>
          </cell>
        </row>
        <row r="2363">
          <cell r="A2363">
            <v>6373</v>
          </cell>
        </row>
        <row r="2363">
          <cell r="C2363">
            <v>24</v>
          </cell>
        </row>
        <row r="2364">
          <cell r="A2364">
            <v>6374</v>
          </cell>
        </row>
        <row r="2364">
          <cell r="C2364">
            <v>32</v>
          </cell>
        </row>
        <row r="2365">
          <cell r="A2365">
            <v>6375</v>
          </cell>
        </row>
        <row r="2365">
          <cell r="C2365">
            <v>3</v>
          </cell>
        </row>
        <row r="2366">
          <cell r="A2366">
            <v>6376</v>
          </cell>
        </row>
        <row r="2366">
          <cell r="C2366">
            <v>395</v>
          </cell>
        </row>
        <row r="2367">
          <cell r="A2367">
            <v>6377</v>
          </cell>
        </row>
        <row r="2367">
          <cell r="C2367">
            <v>45</v>
          </cell>
        </row>
        <row r="2368">
          <cell r="A2368">
            <v>6378</v>
          </cell>
        </row>
        <row r="2368">
          <cell r="C2368">
            <v>33</v>
          </cell>
        </row>
        <row r="2369">
          <cell r="A2369">
            <v>6379</v>
          </cell>
        </row>
        <row r="2369">
          <cell r="C2369">
            <v>8</v>
          </cell>
        </row>
        <row r="2370">
          <cell r="A2370">
            <v>6380</v>
          </cell>
        </row>
        <row r="2370">
          <cell r="C2370">
            <v>30</v>
          </cell>
        </row>
        <row r="2371">
          <cell r="A2371">
            <v>6383</v>
          </cell>
        </row>
        <row r="2371">
          <cell r="C2371">
            <v>1010</v>
          </cell>
        </row>
        <row r="2372">
          <cell r="A2372">
            <v>6384</v>
          </cell>
        </row>
        <row r="2372">
          <cell r="C2372">
            <v>1180</v>
          </cell>
        </row>
        <row r="2373">
          <cell r="A2373">
            <v>6385</v>
          </cell>
        </row>
        <row r="2373">
          <cell r="C2373">
            <v>1390</v>
          </cell>
        </row>
        <row r="2374">
          <cell r="A2374">
            <v>6386</v>
          </cell>
        </row>
        <row r="2374">
          <cell r="C2374">
            <v>1640</v>
          </cell>
        </row>
        <row r="2375">
          <cell r="A2375">
            <v>6388</v>
          </cell>
        </row>
        <row r="2375">
          <cell r="C2375">
            <v>1700</v>
          </cell>
        </row>
        <row r="2376">
          <cell r="A2376">
            <v>6389</v>
          </cell>
        </row>
        <row r="2376">
          <cell r="C2376">
            <v>450</v>
          </cell>
        </row>
        <row r="2377">
          <cell r="A2377">
            <v>6390</v>
          </cell>
        </row>
        <row r="2377">
          <cell r="C2377">
            <v>7.5</v>
          </cell>
        </row>
        <row r="2378">
          <cell r="A2378">
            <v>6391</v>
          </cell>
        </row>
        <row r="2378">
          <cell r="C2378">
            <v>7.5</v>
          </cell>
        </row>
        <row r="2379">
          <cell r="A2379">
            <v>6392</v>
          </cell>
        </row>
        <row r="2379">
          <cell r="C2379">
            <v>7.5</v>
          </cell>
        </row>
        <row r="2380">
          <cell r="A2380">
            <v>6393</v>
          </cell>
        </row>
        <row r="2380">
          <cell r="C2380">
            <v>7.5</v>
          </cell>
        </row>
        <row r="2381">
          <cell r="A2381">
            <v>6394</v>
          </cell>
        </row>
        <row r="2381">
          <cell r="C2381">
            <v>27</v>
          </cell>
        </row>
        <row r="2382">
          <cell r="A2382">
            <v>6395</v>
          </cell>
        </row>
        <row r="2382">
          <cell r="C2382">
            <v>0.55</v>
          </cell>
        </row>
        <row r="2383">
          <cell r="A2383">
            <v>6396</v>
          </cell>
        </row>
        <row r="2383">
          <cell r="C2383">
            <v>0.55</v>
          </cell>
        </row>
        <row r="2384">
          <cell r="A2384">
            <v>6397</v>
          </cell>
        </row>
        <row r="2384">
          <cell r="C2384">
            <v>7.5</v>
          </cell>
        </row>
        <row r="2385">
          <cell r="A2385">
            <v>6398</v>
          </cell>
        </row>
        <row r="2385">
          <cell r="C2385">
            <v>8.5</v>
          </cell>
        </row>
        <row r="2386">
          <cell r="A2386">
            <v>6399</v>
          </cell>
        </row>
        <row r="2386">
          <cell r="C2386">
            <v>470</v>
          </cell>
        </row>
        <row r="2387">
          <cell r="A2387">
            <v>6400</v>
          </cell>
        </row>
        <row r="2387">
          <cell r="C2387">
            <v>550</v>
          </cell>
        </row>
        <row r="2388">
          <cell r="A2388">
            <v>6401</v>
          </cell>
        </row>
        <row r="2388">
          <cell r="C2388">
            <v>1810</v>
          </cell>
        </row>
        <row r="2389">
          <cell r="A2389">
            <v>6402</v>
          </cell>
        </row>
        <row r="2389">
          <cell r="C2389">
            <v>1530</v>
          </cell>
        </row>
        <row r="2390">
          <cell r="A2390">
            <v>6403</v>
          </cell>
        </row>
        <row r="2390">
          <cell r="C2390">
            <v>1530</v>
          </cell>
        </row>
        <row r="2391">
          <cell r="A2391">
            <v>6404</v>
          </cell>
        </row>
        <row r="2391">
          <cell r="C2391">
            <v>1530</v>
          </cell>
        </row>
        <row r="2392">
          <cell r="A2392">
            <v>6405</v>
          </cell>
        </row>
        <row r="2392">
          <cell r="C2392">
            <v>1530</v>
          </cell>
        </row>
        <row r="2393">
          <cell r="A2393">
            <v>6406</v>
          </cell>
        </row>
        <row r="2393">
          <cell r="C2393">
            <v>1530</v>
          </cell>
        </row>
        <row r="2394">
          <cell r="A2394">
            <v>6407</v>
          </cell>
        </row>
        <row r="2394">
          <cell r="C2394">
            <v>1990</v>
          </cell>
        </row>
        <row r="2395">
          <cell r="A2395">
            <v>6408</v>
          </cell>
        </row>
        <row r="2395">
          <cell r="C2395">
            <v>2105</v>
          </cell>
        </row>
        <row r="2396">
          <cell r="A2396">
            <v>6409</v>
          </cell>
        </row>
        <row r="2396">
          <cell r="C2396">
            <v>2150</v>
          </cell>
        </row>
        <row r="2397">
          <cell r="A2397">
            <v>6410</v>
          </cell>
        </row>
        <row r="2397">
          <cell r="C2397">
            <v>2420</v>
          </cell>
        </row>
        <row r="2398">
          <cell r="A2398">
            <v>6411</v>
          </cell>
        </row>
        <row r="2398">
          <cell r="C2398">
            <v>2960</v>
          </cell>
        </row>
        <row r="2399">
          <cell r="A2399">
            <v>6412</v>
          </cell>
        </row>
        <row r="2399">
          <cell r="C2399">
            <v>3060</v>
          </cell>
        </row>
        <row r="2400">
          <cell r="A2400">
            <v>6413</v>
          </cell>
        </row>
        <row r="2400">
          <cell r="C2400">
            <v>3120</v>
          </cell>
        </row>
        <row r="2401">
          <cell r="A2401">
            <v>6414</v>
          </cell>
        </row>
        <row r="2401">
          <cell r="C2401">
            <v>3530</v>
          </cell>
        </row>
        <row r="2402">
          <cell r="A2402">
            <v>6415</v>
          </cell>
        </row>
        <row r="2402">
          <cell r="C2402">
            <v>3900</v>
          </cell>
        </row>
        <row r="2403">
          <cell r="A2403">
            <v>6416</v>
          </cell>
        </row>
        <row r="2403">
          <cell r="C2403">
            <v>5110</v>
          </cell>
        </row>
        <row r="2404">
          <cell r="A2404">
            <v>6417</v>
          </cell>
        </row>
        <row r="2404">
          <cell r="C2404">
            <v>5260</v>
          </cell>
        </row>
        <row r="2405">
          <cell r="A2405">
            <v>6418</v>
          </cell>
        </row>
        <row r="2405">
          <cell r="C2405">
            <v>5710</v>
          </cell>
        </row>
        <row r="2406">
          <cell r="A2406">
            <v>6419</v>
          </cell>
        </row>
        <row r="2406">
          <cell r="C2406">
            <v>6450</v>
          </cell>
        </row>
        <row r="2407">
          <cell r="A2407">
            <v>6420</v>
          </cell>
        </row>
        <row r="2407">
          <cell r="C2407">
            <v>3620</v>
          </cell>
        </row>
        <row r="2408">
          <cell r="A2408">
            <v>6421</v>
          </cell>
        </row>
        <row r="2408">
          <cell r="C2408">
            <v>3690</v>
          </cell>
        </row>
        <row r="2409">
          <cell r="A2409">
            <v>6422</v>
          </cell>
        </row>
        <row r="2409">
          <cell r="C2409">
            <v>4190</v>
          </cell>
        </row>
        <row r="2410">
          <cell r="A2410">
            <v>6423</v>
          </cell>
        </row>
        <row r="2410">
          <cell r="C2410">
            <v>4240</v>
          </cell>
        </row>
        <row r="2411">
          <cell r="A2411">
            <v>6424</v>
          </cell>
        </row>
        <row r="2411">
          <cell r="C2411">
            <v>4640</v>
          </cell>
        </row>
        <row r="2412">
          <cell r="A2412">
            <v>6425</v>
          </cell>
        </row>
        <row r="2412">
          <cell r="C2412">
            <v>5500</v>
          </cell>
        </row>
        <row r="2413">
          <cell r="A2413">
            <v>6426</v>
          </cell>
        </row>
        <row r="2413">
          <cell r="C2413">
            <v>6530</v>
          </cell>
        </row>
        <row r="2414">
          <cell r="A2414">
            <v>6427</v>
          </cell>
        </row>
        <row r="2414">
          <cell r="C2414">
            <v>7580</v>
          </cell>
        </row>
        <row r="2415">
          <cell r="A2415">
            <v>6428</v>
          </cell>
        </row>
        <row r="2415">
          <cell r="C2415">
            <v>8250</v>
          </cell>
        </row>
        <row r="2416">
          <cell r="A2416">
            <v>6429</v>
          </cell>
        </row>
        <row r="2416">
          <cell r="C2416">
            <v>8620</v>
          </cell>
        </row>
        <row r="2417">
          <cell r="A2417">
            <v>6430</v>
          </cell>
        </row>
        <row r="2417">
          <cell r="C2417">
            <v>4140</v>
          </cell>
        </row>
        <row r="2418">
          <cell r="A2418">
            <v>6431</v>
          </cell>
        </row>
        <row r="2418">
          <cell r="C2418">
            <v>4220</v>
          </cell>
        </row>
        <row r="2419">
          <cell r="A2419">
            <v>6432</v>
          </cell>
        </row>
        <row r="2419">
          <cell r="C2419">
            <v>4720</v>
          </cell>
        </row>
        <row r="2420">
          <cell r="A2420">
            <v>6433</v>
          </cell>
        </row>
        <row r="2420">
          <cell r="C2420">
            <v>5290</v>
          </cell>
        </row>
        <row r="2421">
          <cell r="A2421">
            <v>6434</v>
          </cell>
        </row>
        <row r="2421">
          <cell r="C2421">
            <v>5290</v>
          </cell>
        </row>
        <row r="2422">
          <cell r="A2422">
            <v>6435</v>
          </cell>
        </row>
        <row r="2422">
          <cell r="C2422">
            <v>6370</v>
          </cell>
        </row>
        <row r="2423">
          <cell r="A2423">
            <v>6436</v>
          </cell>
        </row>
        <row r="2423">
          <cell r="C2423">
            <v>7180</v>
          </cell>
        </row>
        <row r="2424">
          <cell r="A2424">
            <v>6437</v>
          </cell>
        </row>
        <row r="2424">
          <cell r="C2424">
            <v>8630</v>
          </cell>
        </row>
        <row r="2425">
          <cell r="A2425">
            <v>6438</v>
          </cell>
        </row>
        <row r="2425">
          <cell r="C2425">
            <v>9280</v>
          </cell>
        </row>
        <row r="2426">
          <cell r="A2426">
            <v>6439</v>
          </cell>
        </row>
        <row r="2426">
          <cell r="C2426">
            <v>9670</v>
          </cell>
        </row>
        <row r="2427">
          <cell r="A2427">
            <v>6440</v>
          </cell>
        </row>
        <row r="2427">
          <cell r="C2427">
            <v>2950</v>
          </cell>
        </row>
        <row r="2428">
          <cell r="A2428">
            <v>6441</v>
          </cell>
        </row>
        <row r="2428">
          <cell r="C2428">
            <v>3010</v>
          </cell>
        </row>
        <row r="2429">
          <cell r="A2429">
            <v>6442</v>
          </cell>
        </row>
        <row r="2429">
          <cell r="C2429">
            <v>3620</v>
          </cell>
        </row>
        <row r="2430">
          <cell r="A2430">
            <v>6443</v>
          </cell>
        </row>
        <row r="2430">
          <cell r="C2430">
            <v>3660</v>
          </cell>
        </row>
        <row r="2431">
          <cell r="A2431">
            <v>6444</v>
          </cell>
        </row>
        <row r="2431">
          <cell r="C2431">
            <v>4150</v>
          </cell>
        </row>
        <row r="2432">
          <cell r="A2432">
            <v>6445</v>
          </cell>
        </row>
        <row r="2432">
          <cell r="C2432">
            <v>4590</v>
          </cell>
        </row>
        <row r="2433">
          <cell r="A2433">
            <v>6446</v>
          </cell>
        </row>
        <row r="2433">
          <cell r="C2433">
            <v>6190</v>
          </cell>
        </row>
        <row r="2434">
          <cell r="A2434">
            <v>6447</v>
          </cell>
        </row>
        <row r="2434">
          <cell r="C2434">
            <v>6990</v>
          </cell>
        </row>
        <row r="2435">
          <cell r="A2435">
            <v>6448</v>
          </cell>
        </row>
        <row r="2435">
          <cell r="C2435">
            <v>7590</v>
          </cell>
        </row>
        <row r="2436">
          <cell r="A2436">
            <v>6449</v>
          </cell>
        </row>
        <row r="2436">
          <cell r="C2436">
            <v>5490</v>
          </cell>
        </row>
        <row r="2437">
          <cell r="A2437">
            <v>6450</v>
          </cell>
        </row>
        <row r="2437">
          <cell r="C2437">
            <v>2960</v>
          </cell>
        </row>
        <row r="2438">
          <cell r="A2438">
            <v>6451</v>
          </cell>
        </row>
        <row r="2438">
          <cell r="C2438">
            <v>499</v>
          </cell>
        </row>
        <row r="2439">
          <cell r="A2439">
            <v>6452</v>
          </cell>
        </row>
        <row r="2439">
          <cell r="C2439">
            <v>164.8</v>
          </cell>
        </row>
        <row r="2440">
          <cell r="A2440">
            <v>6453</v>
          </cell>
        </row>
        <row r="2440">
          <cell r="C2440">
            <v>131</v>
          </cell>
        </row>
        <row r="2441">
          <cell r="A2441">
            <v>6454</v>
          </cell>
        </row>
        <row r="2441">
          <cell r="C2441">
            <v>2610</v>
          </cell>
        </row>
        <row r="2442">
          <cell r="A2442">
            <v>6455</v>
          </cell>
        </row>
        <row r="2442">
          <cell r="C2442">
            <v>92.19</v>
          </cell>
        </row>
        <row r="2443">
          <cell r="A2443">
            <v>6456</v>
          </cell>
        </row>
        <row r="2443">
          <cell r="C2443">
            <v>140</v>
          </cell>
        </row>
        <row r="2444">
          <cell r="A2444">
            <v>6457</v>
          </cell>
        </row>
        <row r="2444">
          <cell r="C2444">
            <v>520</v>
          </cell>
        </row>
        <row r="2445">
          <cell r="A2445">
            <v>6458</v>
          </cell>
        </row>
        <row r="2445">
          <cell r="C2445">
            <v>105</v>
          </cell>
        </row>
        <row r="2446">
          <cell r="A2446">
            <v>6459</v>
          </cell>
        </row>
        <row r="2446">
          <cell r="C2446">
            <v>2865</v>
          </cell>
        </row>
        <row r="2447">
          <cell r="A2447">
            <v>6460</v>
          </cell>
        </row>
        <row r="2447">
          <cell r="C2447">
            <v>414.1</v>
          </cell>
        </row>
        <row r="2448">
          <cell r="A2448">
            <v>6461</v>
          </cell>
        </row>
        <row r="2448">
          <cell r="C2448">
            <v>504.3</v>
          </cell>
        </row>
        <row r="2449">
          <cell r="A2449">
            <v>6462</v>
          </cell>
        </row>
        <row r="2449">
          <cell r="C2449">
            <v>62.8</v>
          </cell>
        </row>
        <row r="2450">
          <cell r="A2450">
            <v>6463</v>
          </cell>
        </row>
        <row r="2450">
          <cell r="C2450">
            <v>96.1</v>
          </cell>
        </row>
        <row r="2451">
          <cell r="A2451">
            <v>6470</v>
          </cell>
        </row>
        <row r="2451">
          <cell r="C2451">
            <v>198.29</v>
          </cell>
        </row>
        <row r="2452">
          <cell r="A2452">
            <v>6471</v>
          </cell>
        </row>
        <row r="2452">
          <cell r="C2452">
            <v>337.79</v>
          </cell>
        </row>
        <row r="2453">
          <cell r="A2453">
            <v>6472</v>
          </cell>
        </row>
        <row r="2453">
          <cell r="C2453">
            <v>499.39</v>
          </cell>
        </row>
        <row r="2454">
          <cell r="A2454">
            <v>6473</v>
          </cell>
        </row>
        <row r="2454">
          <cell r="C2454">
            <v>822.49</v>
          </cell>
        </row>
        <row r="2455">
          <cell r="A2455">
            <v>6480</v>
          </cell>
        </row>
        <row r="2455">
          <cell r="C2455">
            <v>175</v>
          </cell>
        </row>
        <row r="2456">
          <cell r="A2456">
            <v>6485</v>
          </cell>
        </row>
        <row r="2456">
          <cell r="C2456">
            <v>259</v>
          </cell>
        </row>
        <row r="2457">
          <cell r="A2457">
            <v>6488</v>
          </cell>
        </row>
        <row r="2457">
          <cell r="C2457">
            <v>118</v>
          </cell>
        </row>
        <row r="2458">
          <cell r="A2458">
            <v>6490</v>
          </cell>
        </row>
        <row r="2458">
          <cell r="C2458">
            <v>505</v>
          </cell>
        </row>
        <row r="2459">
          <cell r="A2459">
            <v>6491</v>
          </cell>
        </row>
        <row r="2459">
          <cell r="C2459">
            <v>23.18</v>
          </cell>
        </row>
        <row r="2460">
          <cell r="A2460">
            <v>6492</v>
          </cell>
        </row>
        <row r="2460">
          <cell r="C2460">
            <v>74.68</v>
          </cell>
        </row>
        <row r="2461">
          <cell r="A2461">
            <v>6493</v>
          </cell>
        </row>
        <row r="2461">
          <cell r="C2461">
            <v>202.3</v>
          </cell>
        </row>
        <row r="2462">
          <cell r="A2462">
            <v>6495</v>
          </cell>
        </row>
        <row r="2462">
          <cell r="C2462">
            <v>448</v>
          </cell>
        </row>
        <row r="2463">
          <cell r="A2463">
            <v>6499</v>
          </cell>
        </row>
        <row r="2463">
          <cell r="C2463">
            <v>534</v>
          </cell>
        </row>
        <row r="2464">
          <cell r="A2464">
            <v>6500</v>
          </cell>
        </row>
        <row r="2464">
          <cell r="C2464">
            <v>854</v>
          </cell>
        </row>
        <row r="2465">
          <cell r="A2465">
            <v>6501</v>
          </cell>
        </row>
        <row r="2465">
          <cell r="C2465">
            <v>8.7</v>
          </cell>
        </row>
        <row r="2466">
          <cell r="A2466">
            <v>6502</v>
          </cell>
        </row>
        <row r="2466">
          <cell r="C2466">
            <v>930</v>
          </cell>
        </row>
        <row r="2467">
          <cell r="A2467">
            <v>6503</v>
          </cell>
        </row>
        <row r="2467">
          <cell r="C2467">
            <v>8.2</v>
          </cell>
        </row>
        <row r="2468">
          <cell r="A2468">
            <v>6504</v>
          </cell>
        </row>
        <row r="2468">
          <cell r="C2468">
            <v>5.85</v>
          </cell>
        </row>
        <row r="2469">
          <cell r="A2469">
            <v>6505</v>
          </cell>
        </row>
        <row r="2469">
          <cell r="C2469">
            <v>9.3</v>
          </cell>
        </row>
        <row r="2470">
          <cell r="A2470">
            <v>6506</v>
          </cell>
        </row>
        <row r="2470">
          <cell r="C2470">
            <v>8.5</v>
          </cell>
        </row>
        <row r="2471">
          <cell r="A2471">
            <v>6507</v>
          </cell>
        </row>
        <row r="2471">
          <cell r="C2471">
            <v>10.3</v>
          </cell>
        </row>
        <row r="2472">
          <cell r="A2472">
            <v>6508</v>
          </cell>
        </row>
        <row r="2472">
          <cell r="C2472">
            <v>76.7</v>
          </cell>
        </row>
        <row r="2473">
          <cell r="A2473">
            <v>6509</v>
          </cell>
        </row>
        <row r="2473">
          <cell r="C2473">
            <v>380</v>
          </cell>
        </row>
        <row r="2474">
          <cell r="A2474">
            <v>6510</v>
          </cell>
        </row>
        <row r="2474">
          <cell r="C2474">
            <v>212</v>
          </cell>
        </row>
        <row r="2475">
          <cell r="A2475">
            <v>6511</v>
          </cell>
        </row>
        <row r="2475">
          <cell r="C2475">
            <v>30</v>
          </cell>
        </row>
        <row r="2476">
          <cell r="A2476">
            <v>6512</v>
          </cell>
        </row>
        <row r="2476">
          <cell r="C2476">
            <v>6.85</v>
          </cell>
        </row>
        <row r="2477">
          <cell r="A2477">
            <v>6513</v>
          </cell>
        </row>
        <row r="2477">
          <cell r="C2477">
            <v>372</v>
          </cell>
        </row>
        <row r="2478">
          <cell r="A2478">
            <v>6514</v>
          </cell>
        </row>
        <row r="2478">
          <cell r="C2478">
            <v>65</v>
          </cell>
        </row>
        <row r="2479">
          <cell r="A2479">
            <v>6515</v>
          </cell>
        </row>
        <row r="2479">
          <cell r="C2479">
            <v>237</v>
          </cell>
        </row>
        <row r="2480">
          <cell r="A2480">
            <v>6516</v>
          </cell>
        </row>
        <row r="2480">
          <cell r="C2480">
            <v>30.1</v>
          </cell>
        </row>
        <row r="2481">
          <cell r="A2481">
            <v>6517</v>
          </cell>
        </row>
        <row r="2481">
          <cell r="C2481">
            <v>43.5</v>
          </cell>
        </row>
        <row r="2482">
          <cell r="A2482">
            <v>6518</v>
          </cell>
        </row>
        <row r="2482">
          <cell r="C2482">
            <v>62</v>
          </cell>
        </row>
        <row r="2483">
          <cell r="A2483">
            <v>6519</v>
          </cell>
        </row>
        <row r="2483">
          <cell r="C2483">
            <v>920</v>
          </cell>
        </row>
        <row r="2484">
          <cell r="A2484">
            <v>6520</v>
          </cell>
        </row>
        <row r="2484">
          <cell r="C2484">
            <v>920</v>
          </cell>
        </row>
        <row r="2485">
          <cell r="A2485">
            <v>6521</v>
          </cell>
        </row>
        <row r="2485">
          <cell r="C2485">
            <v>795</v>
          </cell>
        </row>
        <row r="2486">
          <cell r="A2486">
            <v>6522</v>
          </cell>
        </row>
        <row r="2486">
          <cell r="C2486">
            <v>1180</v>
          </cell>
        </row>
        <row r="2487">
          <cell r="A2487">
            <v>6524</v>
          </cell>
        </row>
        <row r="2487">
          <cell r="C2487">
            <v>320</v>
          </cell>
        </row>
        <row r="2488">
          <cell r="A2488">
            <v>6525</v>
          </cell>
        </row>
        <row r="2488">
          <cell r="C2488">
            <v>105.58</v>
          </cell>
        </row>
        <row r="2489">
          <cell r="A2489">
            <v>6526</v>
          </cell>
        </row>
        <row r="2489">
          <cell r="C2489">
            <v>199.92</v>
          </cell>
        </row>
        <row r="2490">
          <cell r="A2490">
            <v>6527</v>
          </cell>
        </row>
        <row r="2490">
          <cell r="C2490">
            <v>274.5</v>
          </cell>
        </row>
        <row r="2491">
          <cell r="A2491">
            <v>6528</v>
          </cell>
        </row>
        <row r="2491">
          <cell r="C2491">
            <v>160</v>
          </cell>
        </row>
        <row r="2492">
          <cell r="A2492">
            <v>6529</v>
          </cell>
        </row>
        <row r="2492">
          <cell r="C2492">
            <v>106</v>
          </cell>
        </row>
        <row r="2493">
          <cell r="A2493">
            <v>6530</v>
          </cell>
        </row>
        <row r="2493">
          <cell r="C2493">
            <v>2620</v>
          </cell>
        </row>
        <row r="2494">
          <cell r="A2494">
            <v>6531</v>
          </cell>
        </row>
        <row r="2494">
          <cell r="C2494">
            <v>3080</v>
          </cell>
        </row>
        <row r="2495">
          <cell r="A2495">
            <v>6532</v>
          </cell>
        </row>
        <row r="2495">
          <cell r="C2495">
            <v>3570</v>
          </cell>
        </row>
        <row r="2496">
          <cell r="A2496">
            <v>6533</v>
          </cell>
        </row>
        <row r="2496">
          <cell r="C2496">
            <v>4480</v>
          </cell>
        </row>
        <row r="2497">
          <cell r="A2497">
            <v>6534</v>
          </cell>
        </row>
        <row r="2497">
          <cell r="C2497">
            <v>5160</v>
          </cell>
        </row>
        <row r="2498">
          <cell r="A2498">
            <v>6535</v>
          </cell>
        </row>
        <row r="2498">
          <cell r="C2498">
            <v>4490</v>
          </cell>
        </row>
        <row r="2499">
          <cell r="A2499">
            <v>6536</v>
          </cell>
        </row>
        <row r="2499">
          <cell r="C2499">
            <v>2230</v>
          </cell>
        </row>
        <row r="2500">
          <cell r="A2500">
            <v>6537</v>
          </cell>
        </row>
        <row r="2500">
          <cell r="C2500">
            <v>3090</v>
          </cell>
        </row>
        <row r="2501">
          <cell r="A2501">
            <v>6538</v>
          </cell>
        </row>
        <row r="2501">
          <cell r="C2501">
            <v>3490</v>
          </cell>
        </row>
        <row r="2502">
          <cell r="A2502">
            <v>6539</v>
          </cell>
        </row>
        <row r="2502">
          <cell r="C2502">
            <v>4140</v>
          </cell>
        </row>
        <row r="2503">
          <cell r="A2503">
            <v>6540</v>
          </cell>
        </row>
        <row r="2503">
          <cell r="C2503">
            <v>2210</v>
          </cell>
        </row>
        <row r="2504">
          <cell r="A2504">
            <v>6559</v>
          </cell>
        </row>
        <row r="2504">
          <cell r="C2504">
            <v>298</v>
          </cell>
        </row>
        <row r="2505">
          <cell r="A2505">
            <v>6560</v>
          </cell>
        </row>
        <row r="2505">
          <cell r="C2505">
            <v>555</v>
          </cell>
        </row>
        <row r="2506">
          <cell r="A2506">
            <v>6561</v>
          </cell>
        </row>
        <row r="2506">
          <cell r="C2506">
            <v>756</v>
          </cell>
        </row>
        <row r="2507">
          <cell r="A2507">
            <v>6600</v>
          </cell>
        </row>
        <row r="2507">
          <cell r="C2507">
            <v>119</v>
          </cell>
        </row>
        <row r="2508">
          <cell r="A2508">
            <v>6601</v>
          </cell>
        </row>
        <row r="2508">
          <cell r="C2508">
            <v>98</v>
          </cell>
        </row>
        <row r="2509">
          <cell r="A2509">
            <v>6602</v>
          </cell>
        </row>
        <row r="2509">
          <cell r="C2509">
            <v>74</v>
          </cell>
        </row>
        <row r="2510">
          <cell r="A2510">
            <v>6740</v>
          </cell>
        </row>
        <row r="2510">
          <cell r="C2510">
            <v>9.3</v>
          </cell>
        </row>
        <row r="2511">
          <cell r="A2511">
            <v>6741</v>
          </cell>
        </row>
        <row r="2511">
          <cell r="C2511">
            <v>9.4</v>
          </cell>
        </row>
        <row r="2512">
          <cell r="A2512">
            <v>6742</v>
          </cell>
        </row>
        <row r="2512">
          <cell r="C2512">
            <v>8.84</v>
          </cell>
        </row>
        <row r="2513">
          <cell r="A2513">
            <v>6743</v>
          </cell>
        </row>
        <row r="2513">
          <cell r="C2513">
            <v>7.49</v>
          </cell>
        </row>
        <row r="2514">
          <cell r="A2514">
            <v>6744</v>
          </cell>
        </row>
        <row r="2514">
          <cell r="C2514">
            <v>5.88</v>
          </cell>
        </row>
        <row r="2515">
          <cell r="A2515">
            <v>6745</v>
          </cell>
        </row>
        <row r="2515">
          <cell r="C2515">
            <v>16.96</v>
          </cell>
        </row>
        <row r="2516">
          <cell r="A2516">
            <v>6746</v>
          </cell>
        </row>
        <row r="2516">
          <cell r="C2516">
            <v>15.12</v>
          </cell>
        </row>
        <row r="2517">
          <cell r="A2517">
            <v>6747</v>
          </cell>
        </row>
        <row r="2517">
          <cell r="C2517">
            <v>13.01</v>
          </cell>
        </row>
        <row r="2518">
          <cell r="A2518">
            <v>6748</v>
          </cell>
        </row>
        <row r="2518">
          <cell r="C2518">
            <v>11.2</v>
          </cell>
        </row>
        <row r="2519">
          <cell r="A2519">
            <v>6749</v>
          </cell>
        </row>
        <row r="2519">
          <cell r="C2519">
            <v>12.44</v>
          </cell>
        </row>
        <row r="2520">
          <cell r="A2520">
            <v>6750</v>
          </cell>
        </row>
        <row r="2520">
          <cell r="C2520">
            <v>13.26</v>
          </cell>
        </row>
        <row r="2521">
          <cell r="A2521">
            <v>6751</v>
          </cell>
        </row>
        <row r="2521">
          <cell r="C2521">
            <v>7.49</v>
          </cell>
        </row>
        <row r="2522">
          <cell r="A2522">
            <v>6752</v>
          </cell>
        </row>
        <row r="2522">
          <cell r="C2522">
            <v>9.6</v>
          </cell>
        </row>
        <row r="2523">
          <cell r="A2523">
            <v>6753</v>
          </cell>
        </row>
        <row r="2523">
          <cell r="C2523">
            <v>8</v>
          </cell>
        </row>
        <row r="2524">
          <cell r="A2524">
            <v>6754</v>
          </cell>
        </row>
        <row r="2524">
          <cell r="C2524">
            <v>15.02</v>
          </cell>
        </row>
        <row r="2525">
          <cell r="A2525">
            <v>6755</v>
          </cell>
        </row>
        <row r="2525">
          <cell r="C2525">
            <v>14.7</v>
          </cell>
        </row>
        <row r="2526">
          <cell r="A2526">
            <v>6756</v>
          </cell>
        </row>
        <row r="2526">
          <cell r="C2526">
            <v>12.97</v>
          </cell>
        </row>
        <row r="2527">
          <cell r="A2527">
            <v>6757</v>
          </cell>
        </row>
        <row r="2527">
          <cell r="C2527">
            <v>11.65</v>
          </cell>
        </row>
        <row r="2528">
          <cell r="A2528">
            <v>6758</v>
          </cell>
        </row>
        <row r="2528">
          <cell r="C2528">
            <v>9.46</v>
          </cell>
        </row>
        <row r="2529">
          <cell r="A2529">
            <v>6759</v>
          </cell>
        </row>
        <row r="2529">
          <cell r="C2529">
            <v>19.02</v>
          </cell>
        </row>
        <row r="2530">
          <cell r="A2530">
            <v>6760</v>
          </cell>
        </row>
        <row r="2530">
          <cell r="C2530">
            <v>16.54</v>
          </cell>
        </row>
        <row r="2531">
          <cell r="A2531">
            <v>6761</v>
          </cell>
        </row>
        <row r="2531">
          <cell r="C2531">
            <v>23.65</v>
          </cell>
        </row>
        <row r="2532">
          <cell r="A2532">
            <v>6762</v>
          </cell>
        </row>
        <row r="2532">
          <cell r="C2532">
            <v>24.34</v>
          </cell>
        </row>
        <row r="2533">
          <cell r="A2533">
            <v>6763</v>
          </cell>
        </row>
        <row r="2533">
          <cell r="C2533">
            <v>23.15</v>
          </cell>
        </row>
        <row r="2534">
          <cell r="A2534">
            <v>6764</v>
          </cell>
        </row>
        <row r="2534">
          <cell r="C2534">
            <v>15.98</v>
          </cell>
        </row>
        <row r="2535">
          <cell r="A2535">
            <v>6765</v>
          </cell>
        </row>
        <row r="2535">
          <cell r="C2535">
            <v>17.3</v>
          </cell>
        </row>
        <row r="2536">
          <cell r="A2536">
            <v>6766</v>
          </cell>
        </row>
        <row r="2536">
          <cell r="C2536">
            <v>19.2</v>
          </cell>
        </row>
        <row r="2537">
          <cell r="A2537">
            <v>6767</v>
          </cell>
        </row>
        <row r="2537">
          <cell r="C2537">
            <v>16.67</v>
          </cell>
        </row>
        <row r="2538">
          <cell r="A2538">
            <v>6768</v>
          </cell>
        </row>
        <row r="2538">
          <cell r="C2538">
            <v>17.4</v>
          </cell>
        </row>
        <row r="2539">
          <cell r="A2539">
            <v>6769</v>
          </cell>
        </row>
        <row r="2539">
          <cell r="C2539">
            <v>26.41</v>
          </cell>
        </row>
        <row r="2540">
          <cell r="A2540">
            <v>6770</v>
          </cell>
        </row>
        <row r="2540">
          <cell r="C2540">
            <v>28.29</v>
          </cell>
        </row>
        <row r="2541">
          <cell r="A2541">
            <v>6771</v>
          </cell>
        </row>
        <row r="2541">
          <cell r="C2541">
            <v>21.83</v>
          </cell>
        </row>
        <row r="2542">
          <cell r="A2542">
            <v>6772</v>
          </cell>
        </row>
        <row r="2542">
          <cell r="C2542">
            <v>32.34</v>
          </cell>
        </row>
        <row r="2543">
          <cell r="A2543">
            <v>6773</v>
          </cell>
        </row>
        <row r="2543">
          <cell r="C2543">
            <v>29.87</v>
          </cell>
        </row>
        <row r="2544">
          <cell r="A2544">
            <v>6774</v>
          </cell>
        </row>
        <row r="2544">
          <cell r="C2544">
            <v>28.6</v>
          </cell>
        </row>
        <row r="2545">
          <cell r="A2545">
            <v>6775</v>
          </cell>
        </row>
        <row r="2545">
          <cell r="C2545">
            <v>37.87</v>
          </cell>
        </row>
        <row r="2546">
          <cell r="A2546">
            <v>6776</v>
          </cell>
        </row>
        <row r="2546">
          <cell r="C2546">
            <v>43.23</v>
          </cell>
        </row>
        <row r="2547">
          <cell r="A2547">
            <v>6777</v>
          </cell>
        </row>
        <row r="2547">
          <cell r="C2547">
            <v>49.03</v>
          </cell>
        </row>
        <row r="2548">
          <cell r="A2548">
            <v>6778</v>
          </cell>
        </row>
        <row r="2548">
          <cell r="C2548">
            <v>37.86</v>
          </cell>
        </row>
        <row r="2549">
          <cell r="A2549">
            <v>6779</v>
          </cell>
        </row>
        <row r="2549">
          <cell r="C2549">
            <v>34.51</v>
          </cell>
        </row>
        <row r="2550">
          <cell r="A2550">
            <v>6780</v>
          </cell>
        </row>
        <row r="2550">
          <cell r="C2550">
            <v>44.03</v>
          </cell>
        </row>
        <row r="2551">
          <cell r="A2551">
            <v>6781</v>
          </cell>
        </row>
        <row r="2551">
          <cell r="C2551">
            <v>38</v>
          </cell>
        </row>
        <row r="2552">
          <cell r="A2552">
            <v>6782</v>
          </cell>
        </row>
        <row r="2552">
          <cell r="C2552">
            <v>35.28</v>
          </cell>
        </row>
        <row r="2553">
          <cell r="A2553">
            <v>6783</v>
          </cell>
        </row>
        <row r="2553">
          <cell r="C2553">
            <v>41.08</v>
          </cell>
        </row>
        <row r="2554">
          <cell r="A2554">
            <v>6784</v>
          </cell>
        </row>
        <row r="2554">
          <cell r="C2554">
            <v>38.04</v>
          </cell>
        </row>
        <row r="2555">
          <cell r="A2555">
            <v>6785</v>
          </cell>
        </row>
        <row r="2555">
          <cell r="C2555">
            <v>49.29</v>
          </cell>
        </row>
        <row r="2556">
          <cell r="A2556">
            <v>6786</v>
          </cell>
        </row>
        <row r="2556">
          <cell r="C2556">
            <v>37.83</v>
          </cell>
        </row>
        <row r="2557">
          <cell r="A2557">
            <v>6787</v>
          </cell>
        </row>
        <row r="2557">
          <cell r="C2557">
            <v>48.64</v>
          </cell>
        </row>
        <row r="2558">
          <cell r="A2558">
            <v>6788</v>
          </cell>
        </row>
        <row r="2558">
          <cell r="C2558">
            <v>48.65</v>
          </cell>
        </row>
        <row r="2559">
          <cell r="A2559">
            <v>6789</v>
          </cell>
        </row>
        <row r="2559">
          <cell r="C2559">
            <v>48.65</v>
          </cell>
        </row>
        <row r="2560">
          <cell r="A2560">
            <v>6790</v>
          </cell>
        </row>
        <row r="2560">
          <cell r="C2560">
            <v>43.6</v>
          </cell>
        </row>
        <row r="2561">
          <cell r="A2561">
            <v>6800</v>
          </cell>
        </row>
        <row r="2561">
          <cell r="C2561">
            <v>5.35</v>
          </cell>
        </row>
        <row r="2562">
          <cell r="A2562">
            <v>6801</v>
          </cell>
        </row>
        <row r="2562">
          <cell r="C2562">
            <v>6.55</v>
          </cell>
        </row>
        <row r="2563">
          <cell r="A2563">
            <v>6802</v>
          </cell>
        </row>
        <row r="2563">
          <cell r="C2563">
            <v>6.86</v>
          </cell>
        </row>
        <row r="2564">
          <cell r="A2564">
            <v>6803</v>
          </cell>
        </row>
        <row r="2564">
          <cell r="C2564">
            <v>7.92</v>
          </cell>
        </row>
        <row r="2565">
          <cell r="A2565">
            <v>6804</v>
          </cell>
        </row>
        <row r="2565">
          <cell r="C2565">
            <v>9.83</v>
          </cell>
        </row>
        <row r="2566">
          <cell r="A2566">
            <v>6805</v>
          </cell>
        </row>
        <row r="2566">
          <cell r="C2566">
            <v>13.49</v>
          </cell>
        </row>
        <row r="2567">
          <cell r="A2567">
            <v>6806</v>
          </cell>
        </row>
        <row r="2567">
          <cell r="C2567">
            <v>16.26</v>
          </cell>
        </row>
        <row r="2568">
          <cell r="A2568">
            <v>6807</v>
          </cell>
        </row>
        <row r="2568">
          <cell r="C2568">
            <v>28.65</v>
          </cell>
        </row>
        <row r="2569">
          <cell r="A2569">
            <v>6808</v>
          </cell>
        </row>
        <row r="2569">
          <cell r="C2569">
            <v>38</v>
          </cell>
        </row>
        <row r="2570">
          <cell r="A2570">
            <v>6809</v>
          </cell>
        </row>
        <row r="2570">
          <cell r="C2570">
            <v>8.43</v>
          </cell>
        </row>
        <row r="2571">
          <cell r="A2571">
            <v>6810</v>
          </cell>
        </row>
        <row r="2571">
          <cell r="C2571">
            <v>19.83</v>
          </cell>
        </row>
        <row r="2572">
          <cell r="A2572">
            <v>6811</v>
          </cell>
        </row>
        <row r="2572">
          <cell r="C2572">
            <v>11.62</v>
          </cell>
        </row>
        <row r="2573">
          <cell r="A2573">
            <v>6812</v>
          </cell>
        </row>
        <row r="2573">
          <cell r="C2573">
            <v>14.74</v>
          </cell>
        </row>
        <row r="2574">
          <cell r="A2574">
            <v>6813</v>
          </cell>
        </row>
        <row r="2574">
          <cell r="C2574">
            <v>7.53</v>
          </cell>
        </row>
        <row r="2575">
          <cell r="A2575">
            <v>6814</v>
          </cell>
        </row>
        <row r="2575">
          <cell r="C2575">
            <v>10.31</v>
          </cell>
        </row>
        <row r="2576">
          <cell r="A2576">
            <v>6815</v>
          </cell>
        </row>
        <row r="2576">
          <cell r="C2576">
            <v>4.67</v>
          </cell>
        </row>
        <row r="2577">
          <cell r="A2577">
            <v>6816</v>
          </cell>
        </row>
        <row r="2577">
          <cell r="C2577">
            <v>5.68</v>
          </cell>
        </row>
        <row r="2578">
          <cell r="A2578">
            <v>6817</v>
          </cell>
        </row>
        <row r="2578">
          <cell r="C2578">
            <v>18.04</v>
          </cell>
        </row>
        <row r="2579">
          <cell r="A2579">
            <v>6818</v>
          </cell>
        </row>
        <row r="2579">
          <cell r="C2579">
            <v>21.95</v>
          </cell>
        </row>
        <row r="2580">
          <cell r="A2580">
            <v>6819</v>
          </cell>
        </row>
        <row r="2580">
          <cell r="C2580">
            <v>25.01</v>
          </cell>
        </row>
        <row r="2581">
          <cell r="A2581">
            <v>6820</v>
          </cell>
        </row>
        <row r="2581">
          <cell r="C2581">
            <v>3.2</v>
          </cell>
        </row>
        <row r="2582">
          <cell r="A2582">
            <v>6821</v>
          </cell>
        </row>
        <row r="2582">
          <cell r="C2582">
            <v>3.5</v>
          </cell>
        </row>
        <row r="2583">
          <cell r="A2583">
            <v>6822</v>
          </cell>
        </row>
        <row r="2583">
          <cell r="C2583">
            <v>3.9</v>
          </cell>
        </row>
        <row r="2584">
          <cell r="A2584">
            <v>6827</v>
          </cell>
        </row>
        <row r="2584">
          <cell r="C2584">
            <v>1.5</v>
          </cell>
        </row>
        <row r="2585">
          <cell r="A2585">
            <v>6828</v>
          </cell>
        </row>
        <row r="2585">
          <cell r="C2585">
            <v>2.05</v>
          </cell>
        </row>
        <row r="2586">
          <cell r="A2586">
            <v>6829</v>
          </cell>
        </row>
        <row r="2586">
          <cell r="C2586">
            <v>3.4</v>
          </cell>
        </row>
        <row r="2587">
          <cell r="A2587">
            <v>6830</v>
          </cell>
        </row>
        <row r="2587">
          <cell r="C2587">
            <v>3</v>
          </cell>
        </row>
        <row r="2588">
          <cell r="A2588">
            <v>6831</v>
          </cell>
        </row>
        <row r="2588">
          <cell r="C2588">
            <v>4.9</v>
          </cell>
        </row>
        <row r="2589">
          <cell r="A2589">
            <v>6832</v>
          </cell>
        </row>
        <row r="2589">
          <cell r="C2589">
            <v>6</v>
          </cell>
        </row>
        <row r="2590">
          <cell r="A2590">
            <v>6833</v>
          </cell>
        </row>
        <row r="2590">
          <cell r="C2590">
            <v>8.09</v>
          </cell>
        </row>
        <row r="2591">
          <cell r="A2591">
            <v>6834</v>
          </cell>
        </row>
        <row r="2591">
          <cell r="C2591">
            <v>7.5</v>
          </cell>
        </row>
        <row r="2592">
          <cell r="A2592">
            <v>6835</v>
          </cell>
        </row>
        <row r="2592">
          <cell r="C2592">
            <v>11.25</v>
          </cell>
        </row>
        <row r="2593">
          <cell r="A2593">
            <v>6836</v>
          </cell>
        </row>
        <row r="2593">
          <cell r="C2593">
            <v>8.85</v>
          </cell>
        </row>
        <row r="2594">
          <cell r="A2594">
            <v>6837</v>
          </cell>
        </row>
        <row r="2594">
          <cell r="C2594">
            <v>3.87</v>
          </cell>
        </row>
        <row r="2595">
          <cell r="A2595">
            <v>6838</v>
          </cell>
        </row>
        <row r="2595">
          <cell r="C2595">
            <v>4.7</v>
          </cell>
        </row>
        <row r="2596">
          <cell r="A2596">
            <v>6839</v>
          </cell>
        </row>
        <row r="2596">
          <cell r="C2596">
            <v>2.2</v>
          </cell>
        </row>
        <row r="2597">
          <cell r="A2597">
            <v>6840</v>
          </cell>
        </row>
        <row r="2597">
          <cell r="C2597">
            <v>1.9</v>
          </cell>
        </row>
        <row r="2598">
          <cell r="A2598">
            <v>6841</v>
          </cell>
        </row>
        <row r="2598">
          <cell r="C2598">
            <v>2.88</v>
          </cell>
        </row>
        <row r="2599">
          <cell r="A2599">
            <v>6842</v>
          </cell>
        </row>
        <row r="2599">
          <cell r="C2599">
            <v>5.8</v>
          </cell>
        </row>
        <row r="2600">
          <cell r="A2600">
            <v>6843</v>
          </cell>
        </row>
        <row r="2600">
          <cell r="C2600">
            <v>8.2</v>
          </cell>
        </row>
        <row r="2601">
          <cell r="A2601">
            <v>6844</v>
          </cell>
        </row>
        <row r="2601">
          <cell r="C2601">
            <v>8.9</v>
          </cell>
        </row>
        <row r="2602">
          <cell r="A2602">
            <v>6845</v>
          </cell>
        </row>
        <row r="2602">
          <cell r="C2602">
            <v>10</v>
          </cell>
        </row>
        <row r="2603">
          <cell r="A2603">
            <v>6846</v>
          </cell>
        </row>
        <row r="2603">
          <cell r="C2603">
            <v>3.94</v>
          </cell>
        </row>
        <row r="2604">
          <cell r="A2604">
            <v>6847</v>
          </cell>
        </row>
        <row r="2604">
          <cell r="C2604">
            <v>10</v>
          </cell>
        </row>
        <row r="2605">
          <cell r="A2605">
            <v>6848</v>
          </cell>
        </row>
        <row r="2605">
          <cell r="C2605">
            <v>5.8</v>
          </cell>
        </row>
        <row r="2606">
          <cell r="A2606">
            <v>6849</v>
          </cell>
        </row>
        <row r="2606">
          <cell r="C2606">
            <v>32</v>
          </cell>
        </row>
        <row r="2607">
          <cell r="A2607">
            <v>6850</v>
          </cell>
        </row>
        <row r="2607">
          <cell r="C2607">
            <v>8.4</v>
          </cell>
        </row>
        <row r="2608">
          <cell r="A2608">
            <v>6851</v>
          </cell>
        </row>
        <row r="2608">
          <cell r="C2608">
            <v>17.9</v>
          </cell>
        </row>
        <row r="2609">
          <cell r="A2609">
            <v>6852</v>
          </cell>
        </row>
        <row r="2609">
          <cell r="C2609">
            <v>5.5</v>
          </cell>
        </row>
        <row r="2610">
          <cell r="A2610">
            <v>6853</v>
          </cell>
        </row>
        <row r="2610">
          <cell r="C2610">
            <v>26.6</v>
          </cell>
        </row>
        <row r="2611">
          <cell r="A2611">
            <v>6854</v>
          </cell>
        </row>
        <row r="2611">
          <cell r="C2611">
            <v>48.15</v>
          </cell>
        </row>
        <row r="2612">
          <cell r="A2612">
            <v>6855</v>
          </cell>
        </row>
        <row r="2612">
          <cell r="C2612">
            <v>76</v>
          </cell>
        </row>
        <row r="2613">
          <cell r="A2613">
            <v>6856</v>
          </cell>
        </row>
        <row r="2613">
          <cell r="C2613">
            <v>8.5</v>
          </cell>
        </row>
        <row r="2614">
          <cell r="A2614">
            <v>6857</v>
          </cell>
        </row>
        <row r="2614">
          <cell r="C2614">
            <v>0.35</v>
          </cell>
        </row>
        <row r="2615">
          <cell r="A2615">
            <v>6858</v>
          </cell>
        </row>
        <row r="2615">
          <cell r="C2615">
            <v>442</v>
          </cell>
        </row>
        <row r="2616">
          <cell r="A2616">
            <v>6859</v>
          </cell>
        </row>
        <row r="2616">
          <cell r="C2616">
            <v>505</v>
          </cell>
        </row>
        <row r="2617">
          <cell r="A2617">
            <v>6860</v>
          </cell>
        </row>
        <row r="2617">
          <cell r="C2617">
            <v>560</v>
          </cell>
        </row>
        <row r="2618">
          <cell r="A2618">
            <v>6869</v>
          </cell>
        </row>
        <row r="2618">
          <cell r="C2618">
            <v>5.47</v>
          </cell>
        </row>
        <row r="2619">
          <cell r="A2619">
            <v>6870</v>
          </cell>
        </row>
        <row r="2619">
          <cell r="C2619">
            <v>23.59</v>
          </cell>
        </row>
        <row r="2620">
          <cell r="A2620">
            <v>6871</v>
          </cell>
        </row>
        <row r="2620">
          <cell r="C2620">
            <v>37.79</v>
          </cell>
        </row>
        <row r="2621">
          <cell r="A2621">
            <v>6872</v>
          </cell>
        </row>
        <row r="2621">
          <cell r="C2621">
            <v>5.36</v>
          </cell>
        </row>
        <row r="2622">
          <cell r="A2622">
            <v>6873</v>
          </cell>
        </row>
        <row r="2622">
          <cell r="C2622">
            <v>12.36</v>
          </cell>
        </row>
        <row r="2623">
          <cell r="A2623">
            <v>6874</v>
          </cell>
        </row>
        <row r="2623">
          <cell r="C2623">
            <v>15.02</v>
          </cell>
        </row>
        <row r="2624">
          <cell r="A2624">
            <v>6875</v>
          </cell>
        </row>
        <row r="2624">
          <cell r="C2624">
            <v>16.81</v>
          </cell>
        </row>
        <row r="2625">
          <cell r="A2625">
            <v>6876</v>
          </cell>
        </row>
        <row r="2625">
          <cell r="C2625">
            <v>9.25</v>
          </cell>
        </row>
        <row r="2626">
          <cell r="A2626">
            <v>6877</v>
          </cell>
        </row>
        <row r="2626">
          <cell r="C2626">
            <v>13.66</v>
          </cell>
        </row>
        <row r="2627">
          <cell r="A2627">
            <v>6878</v>
          </cell>
        </row>
        <row r="2627">
          <cell r="C2627">
            <v>10.99</v>
          </cell>
        </row>
        <row r="2628">
          <cell r="A2628">
            <v>6879</v>
          </cell>
        </row>
        <row r="2628">
          <cell r="C2628">
            <v>18.04</v>
          </cell>
        </row>
        <row r="2629">
          <cell r="A2629">
            <v>6880</v>
          </cell>
        </row>
        <row r="2629">
          <cell r="C2629">
            <v>0.27</v>
          </cell>
        </row>
        <row r="2630">
          <cell r="A2630">
            <v>6881</v>
          </cell>
        </row>
        <row r="2630">
          <cell r="C2630">
            <v>0.54</v>
          </cell>
        </row>
        <row r="2631">
          <cell r="A2631">
            <v>6882</v>
          </cell>
        </row>
        <row r="2631">
          <cell r="C2631">
            <v>1.1</v>
          </cell>
        </row>
        <row r="2632">
          <cell r="A2632">
            <v>6883</v>
          </cell>
        </row>
        <row r="2632">
          <cell r="C2632">
            <v>3.12</v>
          </cell>
        </row>
        <row r="2633">
          <cell r="A2633">
            <v>6884</v>
          </cell>
        </row>
        <row r="2633">
          <cell r="C2633">
            <v>9.2</v>
          </cell>
        </row>
        <row r="2634">
          <cell r="A2634">
            <v>6885</v>
          </cell>
        </row>
        <row r="2634">
          <cell r="C2634">
            <v>0.24</v>
          </cell>
        </row>
        <row r="2635">
          <cell r="A2635">
            <v>6886</v>
          </cell>
        </row>
        <row r="2635">
          <cell r="C2635">
            <v>0.6</v>
          </cell>
        </row>
        <row r="2636">
          <cell r="A2636">
            <v>6887</v>
          </cell>
        </row>
        <row r="2636">
          <cell r="C2636">
            <v>0.83</v>
          </cell>
        </row>
        <row r="2637">
          <cell r="A2637">
            <v>6888</v>
          </cell>
        </row>
        <row r="2637">
          <cell r="C2637">
            <v>1.52</v>
          </cell>
        </row>
        <row r="2638">
          <cell r="A2638">
            <v>6889</v>
          </cell>
        </row>
        <row r="2638">
          <cell r="C2638">
            <v>4.9</v>
          </cell>
        </row>
        <row r="2639">
          <cell r="A2639">
            <v>6890</v>
          </cell>
        </row>
        <row r="2639">
          <cell r="C2639">
            <v>6.2</v>
          </cell>
        </row>
        <row r="2640">
          <cell r="A2640">
            <v>6891</v>
          </cell>
        </row>
        <row r="2640">
          <cell r="C2640">
            <v>16.2</v>
          </cell>
        </row>
        <row r="2641">
          <cell r="A2641">
            <v>6893</v>
          </cell>
        </row>
        <row r="2641">
          <cell r="C2641">
            <v>0.35</v>
          </cell>
        </row>
        <row r="2642">
          <cell r="A2642">
            <v>6894</v>
          </cell>
        </row>
        <row r="2642">
          <cell r="C2642">
            <v>1.03</v>
          </cell>
        </row>
        <row r="2643">
          <cell r="A2643">
            <v>6895</v>
          </cell>
        </row>
        <row r="2643">
          <cell r="C2643">
            <v>1.11</v>
          </cell>
        </row>
        <row r="2644">
          <cell r="A2644">
            <v>6896</v>
          </cell>
        </row>
        <row r="2644">
          <cell r="C2644">
            <v>1.84</v>
          </cell>
        </row>
        <row r="2645">
          <cell r="A2645">
            <v>6897</v>
          </cell>
        </row>
        <row r="2645">
          <cell r="C2645">
            <v>7.96</v>
          </cell>
        </row>
        <row r="2646">
          <cell r="A2646">
            <v>6898</v>
          </cell>
        </row>
        <row r="2646">
          <cell r="C2646">
            <v>0.39</v>
          </cell>
        </row>
        <row r="2647">
          <cell r="A2647">
            <v>6899</v>
          </cell>
        </row>
        <row r="2647">
          <cell r="C2647">
            <v>0.89</v>
          </cell>
        </row>
        <row r="2648">
          <cell r="A2648">
            <v>6900</v>
          </cell>
        </row>
        <row r="2648">
          <cell r="C2648">
            <v>1.05</v>
          </cell>
        </row>
        <row r="2649">
          <cell r="A2649">
            <v>6901</v>
          </cell>
        </row>
        <row r="2649">
          <cell r="C2649">
            <v>2.05</v>
          </cell>
        </row>
        <row r="2650">
          <cell r="A2650">
            <v>6902</v>
          </cell>
        </row>
        <row r="2650">
          <cell r="C2650">
            <v>7.06</v>
          </cell>
        </row>
        <row r="2651">
          <cell r="A2651">
            <v>6903</v>
          </cell>
        </row>
        <row r="2651">
          <cell r="C2651">
            <v>7.88</v>
          </cell>
        </row>
        <row r="2652">
          <cell r="A2652">
            <v>6904</v>
          </cell>
        </row>
        <row r="2652">
          <cell r="C2652">
            <v>14.26</v>
          </cell>
        </row>
        <row r="2653">
          <cell r="A2653">
            <v>6905</v>
          </cell>
        </row>
        <row r="2653">
          <cell r="C2653">
            <v>2.04</v>
          </cell>
        </row>
        <row r="2654">
          <cell r="A2654">
            <v>6906</v>
          </cell>
        </row>
        <row r="2654">
          <cell r="C2654">
            <v>4.17</v>
          </cell>
        </row>
        <row r="2655">
          <cell r="A2655">
            <v>6907</v>
          </cell>
        </row>
        <row r="2655">
          <cell r="C2655">
            <v>5.51</v>
          </cell>
        </row>
        <row r="2656">
          <cell r="A2656">
            <v>6908</v>
          </cell>
        </row>
        <row r="2656">
          <cell r="C2656">
            <v>9.17</v>
          </cell>
        </row>
        <row r="2657">
          <cell r="A2657">
            <v>6909</v>
          </cell>
        </row>
        <row r="2657">
          <cell r="C2657">
            <v>16.4</v>
          </cell>
        </row>
        <row r="2658">
          <cell r="A2658">
            <v>6913</v>
          </cell>
        </row>
        <row r="2658">
          <cell r="C2658">
            <v>8.6</v>
          </cell>
        </row>
        <row r="2659">
          <cell r="A2659">
            <v>6914</v>
          </cell>
        </row>
        <row r="2659">
          <cell r="C2659">
            <v>12.15</v>
          </cell>
        </row>
        <row r="2660">
          <cell r="A2660">
            <v>6915</v>
          </cell>
        </row>
        <row r="2660">
          <cell r="C2660">
            <v>0.36</v>
          </cell>
        </row>
        <row r="2661">
          <cell r="A2661">
            <v>6916</v>
          </cell>
        </row>
        <row r="2661">
          <cell r="C2661">
            <v>0.5</v>
          </cell>
        </row>
        <row r="2662">
          <cell r="A2662">
            <v>6917</v>
          </cell>
        </row>
        <row r="2662">
          <cell r="C2662">
            <v>0.75</v>
          </cell>
        </row>
        <row r="2663">
          <cell r="A2663">
            <v>6918</v>
          </cell>
        </row>
        <row r="2663">
          <cell r="C2663">
            <v>1.5</v>
          </cell>
        </row>
        <row r="2664">
          <cell r="A2664">
            <v>6919</v>
          </cell>
        </row>
        <row r="2664">
          <cell r="C2664">
            <v>6.2</v>
          </cell>
        </row>
        <row r="2665">
          <cell r="A2665">
            <v>6920</v>
          </cell>
        </row>
        <row r="2665">
          <cell r="C2665">
            <v>8.17</v>
          </cell>
        </row>
        <row r="2666">
          <cell r="A2666">
            <v>6921</v>
          </cell>
        </row>
        <row r="2666">
          <cell r="C2666">
            <v>16.47</v>
          </cell>
        </row>
        <row r="2667">
          <cell r="A2667">
            <v>6922</v>
          </cell>
        </row>
        <row r="2667">
          <cell r="C2667">
            <v>0.44</v>
          </cell>
        </row>
        <row r="2668">
          <cell r="A2668">
            <v>6923</v>
          </cell>
        </row>
        <row r="2668">
          <cell r="C2668">
            <v>0.95</v>
          </cell>
        </row>
        <row r="2669">
          <cell r="A2669">
            <v>6924</v>
          </cell>
        </row>
        <row r="2669">
          <cell r="C2669">
            <v>1.5</v>
          </cell>
        </row>
        <row r="2670">
          <cell r="A2670">
            <v>6925</v>
          </cell>
        </row>
        <row r="2670">
          <cell r="C2670">
            <v>2.42</v>
          </cell>
        </row>
        <row r="2671">
          <cell r="A2671">
            <v>6926</v>
          </cell>
        </row>
        <row r="2671">
          <cell r="C2671">
            <v>9.24</v>
          </cell>
        </row>
        <row r="2672">
          <cell r="A2672">
            <v>6928</v>
          </cell>
        </row>
        <row r="2672">
          <cell r="C2672">
            <v>17.45</v>
          </cell>
        </row>
        <row r="2673">
          <cell r="A2673">
            <v>6929</v>
          </cell>
        </row>
        <row r="2673">
          <cell r="C2673">
            <v>18.2</v>
          </cell>
        </row>
        <row r="2674">
          <cell r="A2674">
            <v>6930</v>
          </cell>
        </row>
        <row r="2674">
          <cell r="C2674">
            <v>0.53</v>
          </cell>
        </row>
        <row r="2675">
          <cell r="A2675">
            <v>6931</v>
          </cell>
        </row>
        <row r="2675">
          <cell r="C2675">
            <v>1</v>
          </cell>
        </row>
        <row r="2676">
          <cell r="A2676">
            <v>6932</v>
          </cell>
        </row>
        <row r="2676">
          <cell r="C2676">
            <v>1.68</v>
          </cell>
        </row>
        <row r="2677">
          <cell r="A2677">
            <v>6933</v>
          </cell>
        </row>
        <row r="2677">
          <cell r="C2677">
            <v>3.3</v>
          </cell>
        </row>
        <row r="2678">
          <cell r="A2678">
            <v>6934</v>
          </cell>
        </row>
        <row r="2678">
          <cell r="C2678">
            <v>9.35</v>
          </cell>
        </row>
        <row r="2679">
          <cell r="A2679">
            <v>6935</v>
          </cell>
        </row>
        <row r="2679">
          <cell r="C2679">
            <v>3</v>
          </cell>
        </row>
        <row r="2680">
          <cell r="A2680">
            <v>6936</v>
          </cell>
        </row>
        <row r="2680">
          <cell r="C2680">
            <v>4.38</v>
          </cell>
        </row>
        <row r="2681">
          <cell r="A2681">
            <v>6937</v>
          </cell>
        </row>
        <row r="2681">
          <cell r="C2681">
            <v>0.59</v>
          </cell>
        </row>
        <row r="2682">
          <cell r="A2682">
            <v>6938</v>
          </cell>
        </row>
        <row r="2682">
          <cell r="C2682">
            <v>1.39</v>
          </cell>
        </row>
        <row r="2683">
          <cell r="A2683">
            <v>6939</v>
          </cell>
        </row>
        <row r="2683">
          <cell r="C2683">
            <v>2.1</v>
          </cell>
        </row>
        <row r="2684">
          <cell r="A2684">
            <v>6940</v>
          </cell>
        </row>
        <row r="2684">
          <cell r="C2684">
            <v>3.1</v>
          </cell>
        </row>
        <row r="2685">
          <cell r="A2685">
            <v>6941</v>
          </cell>
        </row>
        <row r="2685">
          <cell r="C2685">
            <v>4.36</v>
          </cell>
        </row>
        <row r="2686">
          <cell r="A2686">
            <v>6942</v>
          </cell>
        </row>
        <row r="2686">
          <cell r="C2686">
            <v>3.6</v>
          </cell>
        </row>
        <row r="2687">
          <cell r="A2687">
            <v>6943</v>
          </cell>
        </row>
        <row r="2687">
          <cell r="C2687">
            <v>2.83</v>
          </cell>
        </row>
        <row r="2688">
          <cell r="A2688">
            <v>6944</v>
          </cell>
        </row>
        <row r="2688">
          <cell r="C2688">
            <v>9.67</v>
          </cell>
        </row>
        <row r="2689">
          <cell r="A2689">
            <v>6945</v>
          </cell>
        </row>
        <row r="2689">
          <cell r="C2689">
            <v>6.54</v>
          </cell>
        </row>
        <row r="2690">
          <cell r="A2690">
            <v>6946</v>
          </cell>
        </row>
        <row r="2690">
          <cell r="C2690">
            <v>17.41</v>
          </cell>
        </row>
        <row r="2691">
          <cell r="A2691">
            <v>6947</v>
          </cell>
        </row>
        <row r="2691">
          <cell r="C2691">
            <v>15.9</v>
          </cell>
        </row>
        <row r="2692">
          <cell r="A2692">
            <v>6948</v>
          </cell>
        </row>
        <row r="2692">
          <cell r="C2692">
            <v>6.63</v>
          </cell>
        </row>
        <row r="2693">
          <cell r="A2693">
            <v>6949</v>
          </cell>
        </row>
        <row r="2693">
          <cell r="C2693">
            <v>8.33</v>
          </cell>
        </row>
        <row r="2694">
          <cell r="A2694">
            <v>6950</v>
          </cell>
        </row>
        <row r="2694">
          <cell r="C2694">
            <v>1.44</v>
          </cell>
        </row>
        <row r="2695">
          <cell r="A2695">
            <v>6951</v>
          </cell>
        </row>
        <row r="2695">
          <cell r="C2695">
            <v>2.75</v>
          </cell>
        </row>
        <row r="2696">
          <cell r="A2696">
            <v>6952</v>
          </cell>
        </row>
        <row r="2696">
          <cell r="C2696">
            <v>3.25</v>
          </cell>
        </row>
        <row r="2697">
          <cell r="A2697">
            <v>6953</v>
          </cell>
        </row>
        <row r="2697">
          <cell r="C2697">
            <v>8.05</v>
          </cell>
        </row>
        <row r="2698">
          <cell r="A2698">
            <v>6954</v>
          </cell>
        </row>
        <row r="2698">
          <cell r="C2698">
            <v>6.97</v>
          </cell>
        </row>
        <row r="2699">
          <cell r="A2699">
            <v>6955</v>
          </cell>
        </row>
        <row r="2699">
          <cell r="C2699">
            <v>5.49</v>
          </cell>
        </row>
        <row r="2700">
          <cell r="A2700">
            <v>6956</v>
          </cell>
        </row>
        <row r="2700">
          <cell r="C2700">
            <v>26.93</v>
          </cell>
        </row>
        <row r="2701">
          <cell r="A2701">
            <v>6957</v>
          </cell>
        </row>
        <row r="2701">
          <cell r="C2701">
            <v>16.43</v>
          </cell>
        </row>
        <row r="2702">
          <cell r="A2702">
            <v>6958</v>
          </cell>
        </row>
        <row r="2702">
          <cell r="C2702">
            <v>15.54</v>
          </cell>
        </row>
        <row r="2703">
          <cell r="A2703">
            <v>6959</v>
          </cell>
        </row>
        <row r="2703">
          <cell r="C2703">
            <v>5.47</v>
          </cell>
        </row>
        <row r="2704">
          <cell r="A2704">
            <v>6960</v>
          </cell>
        </row>
        <row r="2704">
          <cell r="C2704">
            <v>19.91</v>
          </cell>
        </row>
        <row r="2705">
          <cell r="A2705">
            <v>6961</v>
          </cell>
        </row>
        <row r="2705">
          <cell r="C2705">
            <v>10.5</v>
          </cell>
        </row>
        <row r="2706">
          <cell r="A2706">
            <v>6962</v>
          </cell>
        </row>
        <row r="2706">
          <cell r="C2706">
            <v>9.91</v>
          </cell>
        </row>
        <row r="2707">
          <cell r="A2707">
            <v>6963</v>
          </cell>
        </row>
        <row r="2707">
          <cell r="C2707">
            <v>5.78</v>
          </cell>
        </row>
        <row r="2708">
          <cell r="A2708">
            <v>6964</v>
          </cell>
        </row>
        <row r="2708">
          <cell r="C2708">
            <v>19.39</v>
          </cell>
        </row>
        <row r="2709">
          <cell r="A2709">
            <v>6965</v>
          </cell>
        </row>
        <row r="2709">
          <cell r="C2709">
            <v>4.1</v>
          </cell>
        </row>
        <row r="2710">
          <cell r="A2710">
            <v>6966</v>
          </cell>
        </row>
        <row r="2710">
          <cell r="C2710">
            <v>7.13</v>
          </cell>
        </row>
        <row r="2711">
          <cell r="A2711">
            <v>6967</v>
          </cell>
        </row>
        <row r="2711">
          <cell r="C2711">
            <v>7.79</v>
          </cell>
        </row>
        <row r="2712">
          <cell r="A2712">
            <v>6968</v>
          </cell>
        </row>
        <row r="2712">
          <cell r="C2712">
            <v>10.9</v>
          </cell>
        </row>
        <row r="2713">
          <cell r="A2713">
            <v>6969</v>
          </cell>
        </row>
        <row r="2713">
          <cell r="C2713">
            <v>12.83</v>
          </cell>
        </row>
        <row r="2714">
          <cell r="A2714">
            <v>6970</v>
          </cell>
        </row>
        <row r="2714">
          <cell r="C2714">
            <v>1.45</v>
          </cell>
        </row>
        <row r="2715">
          <cell r="A2715">
            <v>6971</v>
          </cell>
        </row>
        <row r="2715">
          <cell r="C2715">
            <v>1.82</v>
          </cell>
        </row>
        <row r="2716">
          <cell r="A2716">
            <v>6972</v>
          </cell>
        </row>
        <row r="2716">
          <cell r="C2716">
            <v>2.8</v>
          </cell>
        </row>
        <row r="2717">
          <cell r="A2717">
            <v>6973</v>
          </cell>
        </row>
        <row r="2717">
          <cell r="C2717">
            <v>5.6</v>
          </cell>
        </row>
        <row r="2718">
          <cell r="A2718">
            <v>6974</v>
          </cell>
        </row>
        <row r="2718">
          <cell r="C2718">
            <v>2.15</v>
          </cell>
        </row>
        <row r="2719">
          <cell r="A2719">
            <v>6975</v>
          </cell>
        </row>
        <row r="2719">
          <cell r="C2719">
            <v>7.06</v>
          </cell>
        </row>
        <row r="2720">
          <cell r="A2720">
            <v>6976</v>
          </cell>
        </row>
        <row r="2720">
          <cell r="C2720">
            <v>7.74</v>
          </cell>
        </row>
        <row r="2721">
          <cell r="A2721">
            <v>6977</v>
          </cell>
        </row>
        <row r="2721">
          <cell r="C2721">
            <v>5.1</v>
          </cell>
        </row>
        <row r="2722">
          <cell r="A2722">
            <v>6978</v>
          </cell>
        </row>
        <row r="2722">
          <cell r="C2722">
            <v>5.12</v>
          </cell>
        </row>
        <row r="2723">
          <cell r="A2723">
            <v>6979</v>
          </cell>
        </row>
        <row r="2723">
          <cell r="C2723">
            <v>8.12</v>
          </cell>
        </row>
        <row r="2724">
          <cell r="A2724">
            <v>6980</v>
          </cell>
        </row>
        <row r="2724">
          <cell r="C2724">
            <v>7.33</v>
          </cell>
        </row>
        <row r="2725">
          <cell r="A2725">
            <v>6981</v>
          </cell>
        </row>
        <row r="2725">
          <cell r="C2725">
            <v>5.76</v>
          </cell>
        </row>
        <row r="2726">
          <cell r="A2726">
            <v>6982</v>
          </cell>
        </row>
        <row r="2726">
          <cell r="C2726">
            <v>14.38</v>
          </cell>
        </row>
        <row r="2727">
          <cell r="A2727">
            <v>6983</v>
          </cell>
        </row>
        <row r="2727">
          <cell r="C2727">
            <v>16.48</v>
          </cell>
        </row>
        <row r="2728">
          <cell r="A2728">
            <v>6984</v>
          </cell>
        </row>
        <row r="2728">
          <cell r="C2728">
            <v>8.93</v>
          </cell>
        </row>
        <row r="2729">
          <cell r="A2729">
            <v>6985</v>
          </cell>
        </row>
        <row r="2729">
          <cell r="C2729">
            <v>9.19</v>
          </cell>
        </row>
        <row r="2730">
          <cell r="A2730">
            <v>6986</v>
          </cell>
        </row>
        <row r="2730">
          <cell r="C2730">
            <v>18.28</v>
          </cell>
        </row>
        <row r="2731">
          <cell r="A2731">
            <v>6987</v>
          </cell>
        </row>
        <row r="2731">
          <cell r="C2731">
            <v>11.85</v>
          </cell>
        </row>
        <row r="2732">
          <cell r="A2732">
            <v>6988</v>
          </cell>
        </row>
        <row r="2732">
          <cell r="C2732">
            <v>15.2</v>
          </cell>
        </row>
        <row r="2733">
          <cell r="A2733">
            <v>6989</v>
          </cell>
        </row>
        <row r="2733">
          <cell r="C2733">
            <v>17.02</v>
          </cell>
        </row>
        <row r="2734">
          <cell r="A2734">
            <v>6990</v>
          </cell>
        </row>
        <row r="2734">
          <cell r="C2734">
            <v>0.45</v>
          </cell>
        </row>
        <row r="2735">
          <cell r="A2735">
            <v>6991</v>
          </cell>
        </row>
        <row r="2735">
          <cell r="C2735">
            <v>1.5</v>
          </cell>
        </row>
        <row r="2736">
          <cell r="A2736">
            <v>6992</v>
          </cell>
        </row>
        <row r="2736">
          <cell r="C2736">
            <v>1</v>
          </cell>
        </row>
        <row r="2737">
          <cell r="A2737">
            <v>6993</v>
          </cell>
        </row>
        <row r="2737">
          <cell r="C2737">
            <v>2.36</v>
          </cell>
        </row>
        <row r="2738">
          <cell r="A2738">
            <v>6994</v>
          </cell>
        </row>
        <row r="2738">
          <cell r="C2738">
            <v>3</v>
          </cell>
        </row>
        <row r="2739">
          <cell r="A2739">
            <v>6995</v>
          </cell>
        </row>
        <row r="2739">
          <cell r="C2739">
            <v>2</v>
          </cell>
        </row>
        <row r="2740">
          <cell r="A2740">
            <v>6996</v>
          </cell>
        </row>
        <row r="2740">
          <cell r="C2740">
            <v>7.22</v>
          </cell>
        </row>
        <row r="2741">
          <cell r="A2741">
            <v>6997</v>
          </cell>
        </row>
        <row r="2741">
          <cell r="C2741">
            <v>6.99</v>
          </cell>
        </row>
        <row r="2742">
          <cell r="A2742">
            <v>6998</v>
          </cell>
        </row>
        <row r="2742">
          <cell r="C2742">
            <v>7.3</v>
          </cell>
        </row>
        <row r="2743">
          <cell r="A2743">
            <v>6999</v>
          </cell>
        </row>
        <row r="2743">
          <cell r="C2743">
            <v>6.34</v>
          </cell>
        </row>
        <row r="2744">
          <cell r="A2744">
            <v>7000</v>
          </cell>
        </row>
        <row r="2744">
          <cell r="C2744">
            <v>17.61</v>
          </cell>
        </row>
        <row r="2745">
          <cell r="A2745">
            <v>7001</v>
          </cell>
        </row>
        <row r="2745">
          <cell r="C2745">
            <v>15.88</v>
          </cell>
        </row>
        <row r="2746">
          <cell r="A2746">
            <v>7002</v>
          </cell>
        </row>
        <row r="2746">
          <cell r="C2746">
            <v>13.79</v>
          </cell>
        </row>
        <row r="2747">
          <cell r="A2747">
            <v>7003</v>
          </cell>
        </row>
        <row r="2747">
          <cell r="C2747">
            <v>0.43</v>
          </cell>
        </row>
        <row r="2748">
          <cell r="A2748">
            <v>7004</v>
          </cell>
        </row>
        <row r="2748">
          <cell r="C2748">
            <v>0.8</v>
          </cell>
        </row>
        <row r="2749">
          <cell r="A2749">
            <v>7005</v>
          </cell>
        </row>
        <row r="2749">
          <cell r="C2749">
            <v>0.83</v>
          </cell>
        </row>
        <row r="2750">
          <cell r="A2750">
            <v>7006</v>
          </cell>
        </row>
        <row r="2750">
          <cell r="C2750">
            <v>3.05</v>
          </cell>
        </row>
        <row r="2751">
          <cell r="A2751">
            <v>7007</v>
          </cell>
        </row>
        <row r="2751">
          <cell r="C2751">
            <v>2.9</v>
          </cell>
        </row>
        <row r="2752">
          <cell r="A2752">
            <v>7008</v>
          </cell>
        </row>
        <row r="2752">
          <cell r="C2752">
            <v>1.32</v>
          </cell>
        </row>
        <row r="2753">
          <cell r="A2753">
            <v>7009</v>
          </cell>
        </row>
        <row r="2753">
          <cell r="C2753">
            <v>9.3</v>
          </cell>
        </row>
        <row r="2754">
          <cell r="A2754">
            <v>7010</v>
          </cell>
        </row>
        <row r="2754">
          <cell r="C2754">
            <v>6.15</v>
          </cell>
        </row>
        <row r="2755">
          <cell r="A2755">
            <v>7011</v>
          </cell>
        </row>
        <row r="2755">
          <cell r="C2755">
            <v>6.7</v>
          </cell>
        </row>
        <row r="2756">
          <cell r="A2756">
            <v>7012</v>
          </cell>
        </row>
        <row r="2756">
          <cell r="C2756">
            <v>6.18</v>
          </cell>
        </row>
        <row r="2757">
          <cell r="A2757">
            <v>7015</v>
          </cell>
        </row>
        <row r="2757">
          <cell r="C2757">
            <v>0.26</v>
          </cell>
        </row>
        <row r="2758">
          <cell r="A2758">
            <v>7016</v>
          </cell>
        </row>
        <row r="2758">
          <cell r="C2758">
            <v>0.29</v>
          </cell>
        </row>
        <row r="2759">
          <cell r="A2759">
            <v>7017</v>
          </cell>
        </row>
        <row r="2759">
          <cell r="C2759">
            <v>0.48</v>
          </cell>
        </row>
        <row r="2760">
          <cell r="A2760">
            <v>7018</v>
          </cell>
        </row>
        <row r="2760">
          <cell r="C2760">
            <v>1.05</v>
          </cell>
        </row>
        <row r="2761">
          <cell r="A2761">
            <v>7019</v>
          </cell>
        </row>
        <row r="2761">
          <cell r="C2761">
            <v>2.55</v>
          </cell>
        </row>
        <row r="2762">
          <cell r="A2762">
            <v>7020</v>
          </cell>
        </row>
        <row r="2762">
          <cell r="C2762">
            <v>2.88</v>
          </cell>
        </row>
        <row r="2763">
          <cell r="A2763">
            <v>7021</v>
          </cell>
        </row>
        <row r="2763">
          <cell r="C2763">
            <v>5.16</v>
          </cell>
        </row>
        <row r="2764">
          <cell r="A2764">
            <v>7022</v>
          </cell>
        </row>
        <row r="2764">
          <cell r="C2764">
            <v>5.97</v>
          </cell>
        </row>
        <row r="2765">
          <cell r="A2765">
            <v>7023</v>
          </cell>
        </row>
        <row r="2765">
          <cell r="C2765">
            <v>6.97</v>
          </cell>
        </row>
        <row r="2766">
          <cell r="A2766">
            <v>7024</v>
          </cell>
        </row>
        <row r="2766">
          <cell r="C2766">
            <v>10.24</v>
          </cell>
        </row>
        <row r="2767">
          <cell r="A2767">
            <v>7025</v>
          </cell>
        </row>
        <row r="2767">
          <cell r="C2767">
            <v>0.59</v>
          </cell>
        </row>
        <row r="2768">
          <cell r="A2768">
            <v>7026</v>
          </cell>
        </row>
        <row r="2768">
          <cell r="C2768">
            <v>1.1</v>
          </cell>
        </row>
        <row r="2769">
          <cell r="A2769">
            <v>7027</v>
          </cell>
        </row>
        <row r="2769">
          <cell r="C2769">
            <v>1.31</v>
          </cell>
        </row>
        <row r="2770">
          <cell r="A2770">
            <v>7028</v>
          </cell>
        </row>
        <row r="2770">
          <cell r="C2770">
            <v>2.15</v>
          </cell>
        </row>
        <row r="2771">
          <cell r="A2771">
            <v>7029</v>
          </cell>
        </row>
        <row r="2771">
          <cell r="C2771">
            <v>4.14</v>
          </cell>
        </row>
        <row r="2772">
          <cell r="A2772">
            <v>7030</v>
          </cell>
        </row>
        <row r="2772">
          <cell r="C2772">
            <v>4.79</v>
          </cell>
        </row>
        <row r="2773">
          <cell r="A2773">
            <v>7031</v>
          </cell>
        </row>
        <row r="2773">
          <cell r="C2773">
            <v>0.69</v>
          </cell>
        </row>
        <row r="2774">
          <cell r="A2774">
            <v>7032</v>
          </cell>
        </row>
        <row r="2774">
          <cell r="C2774">
            <v>2.62</v>
          </cell>
        </row>
        <row r="2775">
          <cell r="A2775">
            <v>7033</v>
          </cell>
        </row>
        <row r="2775">
          <cell r="C2775">
            <v>1.01</v>
          </cell>
        </row>
        <row r="2776">
          <cell r="A2776">
            <v>7034</v>
          </cell>
        </row>
        <row r="2776">
          <cell r="C2776">
            <v>2.57</v>
          </cell>
        </row>
        <row r="2777">
          <cell r="A2777">
            <v>7035</v>
          </cell>
        </row>
        <row r="2777">
          <cell r="C2777">
            <v>2.04</v>
          </cell>
        </row>
        <row r="2778">
          <cell r="A2778">
            <v>7036</v>
          </cell>
        </row>
        <row r="2778">
          <cell r="C2778">
            <v>2.27</v>
          </cell>
        </row>
        <row r="2779">
          <cell r="A2779">
            <v>7037</v>
          </cell>
        </row>
        <row r="2779">
          <cell r="C2779">
            <v>5.84</v>
          </cell>
        </row>
        <row r="2780">
          <cell r="A2780">
            <v>7038</v>
          </cell>
        </row>
        <row r="2780">
          <cell r="C2780">
            <v>13.38</v>
          </cell>
        </row>
        <row r="2781">
          <cell r="A2781">
            <v>7039</v>
          </cell>
        </row>
        <row r="2781">
          <cell r="C2781">
            <v>24.35</v>
          </cell>
        </row>
        <row r="2782">
          <cell r="A2782">
            <v>7040</v>
          </cell>
        </row>
        <row r="2782">
          <cell r="C2782">
            <v>0.66</v>
          </cell>
        </row>
        <row r="2783">
          <cell r="A2783">
            <v>7041</v>
          </cell>
        </row>
        <row r="2783">
          <cell r="C2783">
            <v>1.5</v>
          </cell>
        </row>
        <row r="2784">
          <cell r="A2784">
            <v>7042</v>
          </cell>
        </row>
        <row r="2784">
          <cell r="C2784">
            <v>3.8</v>
          </cell>
        </row>
        <row r="2785">
          <cell r="A2785">
            <v>7043</v>
          </cell>
        </row>
        <row r="2785">
          <cell r="C2785">
            <v>4.76</v>
          </cell>
        </row>
        <row r="2786">
          <cell r="A2786">
            <v>7044</v>
          </cell>
        </row>
        <row r="2786">
          <cell r="C2786">
            <v>3.06</v>
          </cell>
        </row>
        <row r="2787">
          <cell r="A2787">
            <v>7045</v>
          </cell>
        </row>
        <row r="2787">
          <cell r="C2787">
            <v>11.43</v>
          </cell>
        </row>
        <row r="2788">
          <cell r="A2788">
            <v>7046</v>
          </cell>
        </row>
        <row r="2788">
          <cell r="C2788">
            <v>5.29</v>
          </cell>
        </row>
        <row r="2789">
          <cell r="A2789">
            <v>7047</v>
          </cell>
        </row>
        <row r="2789">
          <cell r="C2789">
            <v>17.58</v>
          </cell>
        </row>
        <row r="2790">
          <cell r="A2790">
            <v>7048</v>
          </cell>
        </row>
        <row r="2790">
          <cell r="C2790">
            <v>6.21</v>
          </cell>
        </row>
        <row r="2791">
          <cell r="A2791">
            <v>7049</v>
          </cell>
        </row>
        <row r="2791">
          <cell r="C2791">
            <v>1.59</v>
          </cell>
        </row>
        <row r="2792">
          <cell r="A2792">
            <v>7050</v>
          </cell>
        </row>
        <row r="2792">
          <cell r="C2792">
            <v>2.29</v>
          </cell>
        </row>
        <row r="2793">
          <cell r="A2793">
            <v>7051</v>
          </cell>
        </row>
        <row r="2793">
          <cell r="C2793">
            <v>2.71</v>
          </cell>
        </row>
        <row r="2794">
          <cell r="A2794">
            <v>7052</v>
          </cell>
        </row>
        <row r="2794">
          <cell r="C2794">
            <v>5.58</v>
          </cell>
        </row>
        <row r="2795">
          <cell r="A2795">
            <v>7053</v>
          </cell>
        </row>
        <row r="2795">
          <cell r="C2795">
            <v>5.12</v>
          </cell>
        </row>
        <row r="2796">
          <cell r="A2796">
            <v>7054</v>
          </cell>
        </row>
        <row r="2796">
          <cell r="C2796">
            <v>3.73</v>
          </cell>
        </row>
        <row r="2797">
          <cell r="A2797">
            <v>7055</v>
          </cell>
        </row>
        <row r="2797">
          <cell r="C2797">
            <v>8.6</v>
          </cell>
        </row>
        <row r="2798">
          <cell r="A2798">
            <v>7056</v>
          </cell>
        </row>
        <row r="2798">
          <cell r="C2798">
            <v>14.2</v>
          </cell>
        </row>
        <row r="2799">
          <cell r="A2799">
            <v>7057</v>
          </cell>
        </row>
        <row r="2799">
          <cell r="C2799">
            <v>22.01</v>
          </cell>
        </row>
        <row r="2800">
          <cell r="A2800">
            <v>7058</v>
          </cell>
        </row>
        <row r="2800">
          <cell r="C2800">
            <v>5.93</v>
          </cell>
        </row>
        <row r="2801">
          <cell r="A2801">
            <v>7059</v>
          </cell>
        </row>
        <row r="2801">
          <cell r="C2801">
            <v>3.61</v>
          </cell>
        </row>
        <row r="2802">
          <cell r="A2802">
            <v>7060</v>
          </cell>
        </row>
        <row r="2802">
          <cell r="C2802">
            <v>9.4</v>
          </cell>
        </row>
        <row r="2803">
          <cell r="A2803">
            <v>7061</v>
          </cell>
        </row>
        <row r="2803">
          <cell r="C2803">
            <v>11.22</v>
          </cell>
        </row>
        <row r="2804">
          <cell r="A2804">
            <v>7062</v>
          </cell>
        </row>
        <row r="2804">
          <cell r="C2804">
            <v>4.42</v>
          </cell>
        </row>
        <row r="2805">
          <cell r="A2805">
            <v>7063</v>
          </cell>
        </row>
        <row r="2805">
          <cell r="C2805">
            <v>22.58</v>
          </cell>
        </row>
        <row r="2806">
          <cell r="A2806">
            <v>7064</v>
          </cell>
        </row>
        <row r="2806">
          <cell r="C2806">
            <v>9.75</v>
          </cell>
        </row>
        <row r="2807">
          <cell r="A2807">
            <v>7065</v>
          </cell>
        </row>
        <row r="2807">
          <cell r="C2807">
            <v>0.67</v>
          </cell>
        </row>
        <row r="2808">
          <cell r="A2808">
            <v>7066</v>
          </cell>
        </row>
        <row r="2808">
          <cell r="C2808">
            <v>1.48</v>
          </cell>
        </row>
        <row r="2809">
          <cell r="A2809">
            <v>7067</v>
          </cell>
        </row>
        <row r="2809">
          <cell r="C2809">
            <v>0.85</v>
          </cell>
        </row>
        <row r="2810">
          <cell r="A2810">
            <v>7068</v>
          </cell>
        </row>
        <row r="2810">
          <cell r="C2810">
            <v>1.18</v>
          </cell>
        </row>
        <row r="2811">
          <cell r="A2811">
            <v>7069</v>
          </cell>
        </row>
        <row r="2811">
          <cell r="C2811">
            <v>1.88</v>
          </cell>
        </row>
        <row r="2812">
          <cell r="A2812">
            <v>7070</v>
          </cell>
        </row>
        <row r="2812">
          <cell r="C2812">
            <v>1.37</v>
          </cell>
        </row>
        <row r="2813">
          <cell r="A2813">
            <v>7071</v>
          </cell>
        </row>
        <row r="2813">
          <cell r="C2813">
            <v>1.73</v>
          </cell>
        </row>
        <row r="2814">
          <cell r="A2814">
            <v>7072</v>
          </cell>
        </row>
        <row r="2814">
          <cell r="C2814">
            <v>3.36</v>
          </cell>
        </row>
        <row r="2815">
          <cell r="A2815">
            <v>7073</v>
          </cell>
        </row>
        <row r="2815">
          <cell r="C2815">
            <v>2.08</v>
          </cell>
        </row>
        <row r="2816">
          <cell r="A2816">
            <v>7074</v>
          </cell>
        </row>
        <row r="2816">
          <cell r="C2816">
            <v>5.86</v>
          </cell>
        </row>
        <row r="2817">
          <cell r="A2817">
            <v>7075</v>
          </cell>
        </row>
        <row r="2817">
          <cell r="C2817">
            <v>3.2</v>
          </cell>
        </row>
        <row r="2818">
          <cell r="A2818">
            <v>7076</v>
          </cell>
        </row>
        <row r="2818">
          <cell r="C2818">
            <v>7.89</v>
          </cell>
        </row>
        <row r="2819">
          <cell r="A2819">
            <v>7077</v>
          </cell>
        </row>
        <row r="2819">
          <cell r="C2819">
            <v>3.76</v>
          </cell>
        </row>
        <row r="2820">
          <cell r="A2820">
            <v>7078</v>
          </cell>
        </row>
        <row r="2820">
          <cell r="C2820">
            <v>9.68</v>
          </cell>
        </row>
        <row r="2821">
          <cell r="A2821">
            <v>7079</v>
          </cell>
        </row>
        <row r="2821">
          <cell r="C2821">
            <v>8.47</v>
          </cell>
        </row>
        <row r="2822">
          <cell r="A2822">
            <v>7080</v>
          </cell>
        </row>
        <row r="2822">
          <cell r="C2822">
            <v>14.84</v>
          </cell>
        </row>
        <row r="2823">
          <cell r="A2823">
            <v>7081</v>
          </cell>
        </row>
        <row r="2823">
          <cell r="C2823">
            <v>0.91</v>
          </cell>
        </row>
        <row r="2824">
          <cell r="A2824">
            <v>7082</v>
          </cell>
        </row>
        <row r="2824">
          <cell r="C2824">
            <v>2.49</v>
          </cell>
        </row>
        <row r="2825">
          <cell r="A2825">
            <v>7083</v>
          </cell>
        </row>
        <row r="2825">
          <cell r="C2825">
            <v>1.25</v>
          </cell>
        </row>
        <row r="2826">
          <cell r="A2826">
            <v>7084</v>
          </cell>
        </row>
        <row r="2826">
          <cell r="C2826">
            <v>2.13</v>
          </cell>
        </row>
        <row r="2827">
          <cell r="A2827">
            <v>7085</v>
          </cell>
        </row>
        <row r="2827">
          <cell r="C2827">
            <v>1.89</v>
          </cell>
        </row>
        <row r="2828">
          <cell r="A2828">
            <v>7086</v>
          </cell>
        </row>
        <row r="2828">
          <cell r="C2828">
            <v>1.96</v>
          </cell>
        </row>
        <row r="2829">
          <cell r="A2829">
            <v>7087</v>
          </cell>
        </row>
        <row r="2829">
          <cell r="C2829">
            <v>2.4</v>
          </cell>
        </row>
        <row r="2830">
          <cell r="A2830">
            <v>7088</v>
          </cell>
        </row>
        <row r="2830">
          <cell r="C2830">
            <v>3.7</v>
          </cell>
        </row>
        <row r="2831">
          <cell r="A2831">
            <v>7089</v>
          </cell>
        </row>
        <row r="2831">
          <cell r="C2831">
            <v>2.8</v>
          </cell>
        </row>
        <row r="2832">
          <cell r="A2832">
            <v>7090</v>
          </cell>
        </row>
        <row r="2832">
          <cell r="C2832">
            <v>5.5</v>
          </cell>
        </row>
        <row r="2833">
          <cell r="A2833">
            <v>7091</v>
          </cell>
        </row>
        <row r="2833">
          <cell r="C2833">
            <v>4.16</v>
          </cell>
        </row>
        <row r="2834">
          <cell r="A2834">
            <v>7092</v>
          </cell>
        </row>
        <row r="2834">
          <cell r="C2834">
            <v>4.6</v>
          </cell>
        </row>
        <row r="2835">
          <cell r="A2835">
            <v>7093</v>
          </cell>
        </row>
        <row r="2835">
          <cell r="C2835">
            <v>5.6</v>
          </cell>
        </row>
        <row r="2836">
          <cell r="A2836">
            <v>7094</v>
          </cell>
        </row>
        <row r="2836">
          <cell r="C2836">
            <v>11.75</v>
          </cell>
        </row>
        <row r="2837">
          <cell r="A2837">
            <v>7095</v>
          </cell>
        </row>
        <row r="2837">
          <cell r="C2837">
            <v>16.2</v>
          </cell>
        </row>
        <row r="2838">
          <cell r="A2838">
            <v>7096</v>
          </cell>
        </row>
        <row r="2838">
          <cell r="C2838">
            <v>34</v>
          </cell>
        </row>
        <row r="2839">
          <cell r="A2839">
            <v>7097</v>
          </cell>
        </row>
        <row r="2839">
          <cell r="C2839">
            <v>39.14</v>
          </cell>
        </row>
        <row r="2840">
          <cell r="A2840">
            <v>7098</v>
          </cell>
        </row>
        <row r="2840">
          <cell r="C2840">
            <v>16.84</v>
          </cell>
        </row>
        <row r="2841">
          <cell r="A2841">
            <v>7099</v>
          </cell>
        </row>
        <row r="2841">
          <cell r="C2841">
            <v>10.4</v>
          </cell>
        </row>
        <row r="2842">
          <cell r="A2842">
            <v>7100</v>
          </cell>
        </row>
        <row r="2842">
          <cell r="C2842">
            <v>0.58</v>
          </cell>
        </row>
        <row r="2843">
          <cell r="A2843">
            <v>7101</v>
          </cell>
        </row>
        <row r="2843">
          <cell r="C2843">
            <v>0.75</v>
          </cell>
        </row>
        <row r="2844">
          <cell r="A2844">
            <v>7102</v>
          </cell>
        </row>
        <row r="2844">
          <cell r="C2844">
            <v>1.09</v>
          </cell>
        </row>
        <row r="2845">
          <cell r="A2845">
            <v>7103</v>
          </cell>
        </row>
        <row r="2845">
          <cell r="C2845">
            <v>1.78</v>
          </cell>
        </row>
        <row r="2846">
          <cell r="A2846">
            <v>7104</v>
          </cell>
        </row>
        <row r="2846">
          <cell r="C2846">
            <v>0.82</v>
          </cell>
        </row>
        <row r="2847">
          <cell r="A2847">
            <v>7105</v>
          </cell>
        </row>
        <row r="2847">
          <cell r="C2847">
            <v>1.06</v>
          </cell>
        </row>
        <row r="2848">
          <cell r="A2848">
            <v>7106</v>
          </cell>
        </row>
        <row r="2848">
          <cell r="C2848">
            <v>1.6</v>
          </cell>
        </row>
        <row r="2849">
          <cell r="A2849">
            <v>7107</v>
          </cell>
        </row>
        <row r="2849">
          <cell r="C2849">
            <v>2.85</v>
          </cell>
        </row>
        <row r="2850">
          <cell r="A2850">
            <v>7108</v>
          </cell>
        </row>
        <row r="2850">
          <cell r="C2850">
            <v>2.69</v>
          </cell>
        </row>
        <row r="2851">
          <cell r="A2851">
            <v>7109</v>
          </cell>
        </row>
        <row r="2851">
          <cell r="C2851">
            <v>3.7</v>
          </cell>
        </row>
        <row r="2852">
          <cell r="A2852">
            <v>7110</v>
          </cell>
        </row>
        <row r="2852">
          <cell r="C2852">
            <v>6.92</v>
          </cell>
        </row>
        <row r="2853">
          <cell r="A2853">
            <v>7111</v>
          </cell>
        </row>
        <row r="2853">
          <cell r="C2853">
            <v>10.72</v>
          </cell>
        </row>
        <row r="2854">
          <cell r="A2854">
            <v>7112</v>
          </cell>
        </row>
        <row r="2854">
          <cell r="C2854">
            <v>4.16</v>
          </cell>
        </row>
        <row r="2855">
          <cell r="A2855">
            <v>7113</v>
          </cell>
        </row>
        <row r="2855">
          <cell r="C2855">
            <v>6.56</v>
          </cell>
        </row>
        <row r="2856">
          <cell r="A2856">
            <v>7114</v>
          </cell>
        </row>
        <row r="2856">
          <cell r="C2856">
            <v>2.92</v>
          </cell>
        </row>
        <row r="2857">
          <cell r="A2857">
            <v>7115</v>
          </cell>
        </row>
        <row r="2857">
          <cell r="C2857">
            <v>4.5</v>
          </cell>
        </row>
        <row r="2858">
          <cell r="A2858">
            <v>7116</v>
          </cell>
        </row>
        <row r="2858">
          <cell r="C2858">
            <v>6.76</v>
          </cell>
        </row>
        <row r="2859">
          <cell r="A2859">
            <v>7117</v>
          </cell>
        </row>
        <row r="2859">
          <cell r="C2859">
            <v>2.26</v>
          </cell>
        </row>
        <row r="2860">
          <cell r="A2860">
            <v>7118</v>
          </cell>
        </row>
        <row r="2860">
          <cell r="C2860">
            <v>1.52</v>
          </cell>
        </row>
        <row r="2861">
          <cell r="A2861">
            <v>7119</v>
          </cell>
        </row>
        <row r="2861">
          <cell r="C2861">
            <v>0.63</v>
          </cell>
        </row>
        <row r="2862">
          <cell r="A2862">
            <v>7120</v>
          </cell>
        </row>
        <row r="2862">
          <cell r="C2862">
            <v>0.39</v>
          </cell>
        </row>
        <row r="2863">
          <cell r="A2863">
            <v>7121</v>
          </cell>
        </row>
        <row r="2863">
          <cell r="C2863">
            <v>0.16</v>
          </cell>
        </row>
        <row r="2864">
          <cell r="A2864">
            <v>7122</v>
          </cell>
        </row>
        <row r="2864">
          <cell r="C2864">
            <v>0.14</v>
          </cell>
        </row>
        <row r="2865">
          <cell r="A2865">
            <v>7123</v>
          </cell>
        </row>
        <row r="2865">
          <cell r="C2865">
            <v>0.22</v>
          </cell>
        </row>
        <row r="2866">
          <cell r="A2866">
            <v>7124</v>
          </cell>
        </row>
        <row r="2866">
          <cell r="C2866">
            <v>2</v>
          </cell>
        </row>
        <row r="2867">
          <cell r="A2867">
            <v>7125</v>
          </cell>
        </row>
        <row r="2867">
          <cell r="C2867">
            <v>1.67</v>
          </cell>
        </row>
        <row r="2868">
          <cell r="A2868">
            <v>7126</v>
          </cell>
        </row>
        <row r="2868">
          <cell r="C2868">
            <v>2.52</v>
          </cell>
        </row>
        <row r="2869">
          <cell r="A2869">
            <v>7127</v>
          </cell>
        </row>
        <row r="2869">
          <cell r="C2869">
            <v>1.95</v>
          </cell>
        </row>
        <row r="2870">
          <cell r="A2870">
            <v>7131</v>
          </cell>
        </row>
        <row r="2870">
          <cell r="C2870">
            <v>0.27</v>
          </cell>
        </row>
        <row r="2871">
          <cell r="A2871">
            <v>7132</v>
          </cell>
        </row>
        <row r="2871">
          <cell r="C2871">
            <v>0.16</v>
          </cell>
        </row>
        <row r="2872">
          <cell r="A2872">
            <v>7133</v>
          </cell>
        </row>
        <row r="2872">
          <cell r="C2872">
            <v>0.2</v>
          </cell>
        </row>
        <row r="2873">
          <cell r="A2873">
            <v>7134</v>
          </cell>
        </row>
        <row r="2873">
          <cell r="C2873">
            <v>0.34</v>
          </cell>
        </row>
        <row r="2874">
          <cell r="A2874">
            <v>7135</v>
          </cell>
        </row>
        <row r="2874">
          <cell r="C2874">
            <v>0.81</v>
          </cell>
        </row>
        <row r="2875">
          <cell r="A2875">
            <v>7136</v>
          </cell>
        </row>
        <row r="2875">
          <cell r="C2875">
            <v>2.29</v>
          </cell>
        </row>
        <row r="2876">
          <cell r="A2876">
            <v>7137</v>
          </cell>
        </row>
        <row r="2876">
          <cell r="C2876">
            <v>4.24</v>
          </cell>
        </row>
        <row r="2877">
          <cell r="A2877">
            <v>7141</v>
          </cell>
        </row>
        <row r="2877">
          <cell r="C2877">
            <v>2.19</v>
          </cell>
        </row>
        <row r="2878">
          <cell r="A2878">
            <v>7142</v>
          </cell>
        </row>
        <row r="2878">
          <cell r="C2878">
            <v>3.07</v>
          </cell>
        </row>
        <row r="2879">
          <cell r="A2879">
            <v>7143</v>
          </cell>
        </row>
        <row r="2879">
          <cell r="C2879">
            <v>7.21</v>
          </cell>
        </row>
        <row r="2880">
          <cell r="A2880">
            <v>7151</v>
          </cell>
        </row>
        <row r="2880">
          <cell r="C2880">
            <v>1.62</v>
          </cell>
        </row>
        <row r="2881">
          <cell r="A2881">
            <v>7152</v>
          </cell>
        </row>
        <row r="2881">
          <cell r="C2881">
            <v>1.65</v>
          </cell>
        </row>
        <row r="2882">
          <cell r="A2882">
            <v>7153</v>
          </cell>
        </row>
        <row r="2882">
          <cell r="C2882">
            <v>2.38</v>
          </cell>
        </row>
        <row r="2883">
          <cell r="A2883">
            <v>7154</v>
          </cell>
        </row>
        <row r="2883">
          <cell r="C2883">
            <v>5.72</v>
          </cell>
        </row>
        <row r="2884">
          <cell r="A2884">
            <v>7161</v>
          </cell>
        </row>
        <row r="2884">
          <cell r="C2884">
            <v>1.48</v>
          </cell>
        </row>
        <row r="2885">
          <cell r="A2885">
            <v>7162</v>
          </cell>
        </row>
        <row r="2885">
          <cell r="C2885">
            <v>1.67</v>
          </cell>
        </row>
        <row r="2886">
          <cell r="A2886">
            <v>7165</v>
          </cell>
        </row>
        <row r="2886">
          <cell r="C2886">
            <v>2.17</v>
          </cell>
        </row>
        <row r="2887">
          <cell r="A2887">
            <v>7166</v>
          </cell>
        </row>
        <row r="2887">
          <cell r="C2887">
            <v>23.29</v>
          </cell>
        </row>
        <row r="2888">
          <cell r="A2888">
            <v>7171</v>
          </cell>
        </row>
        <row r="2888">
          <cell r="C2888">
            <v>0.22</v>
          </cell>
        </row>
        <row r="2889">
          <cell r="A2889">
            <v>7172</v>
          </cell>
        </row>
        <row r="2889">
          <cell r="C2889">
            <v>0.2</v>
          </cell>
        </row>
        <row r="2890">
          <cell r="A2890">
            <v>7173</v>
          </cell>
        </row>
        <row r="2890">
          <cell r="C2890">
            <v>0.27</v>
          </cell>
        </row>
        <row r="2891">
          <cell r="A2891">
            <v>7174</v>
          </cell>
        </row>
        <row r="2891">
          <cell r="C2891">
            <v>0.5</v>
          </cell>
        </row>
        <row r="2892">
          <cell r="A2892">
            <v>7175</v>
          </cell>
        </row>
        <row r="2892">
          <cell r="C2892">
            <v>0.78</v>
          </cell>
        </row>
        <row r="2893">
          <cell r="A2893">
            <v>7176</v>
          </cell>
        </row>
        <row r="2893">
          <cell r="C2893">
            <v>1.73</v>
          </cell>
        </row>
        <row r="2894">
          <cell r="A2894">
            <v>7177</v>
          </cell>
        </row>
        <row r="2894">
          <cell r="C2894">
            <v>3.33</v>
          </cell>
        </row>
        <row r="2895">
          <cell r="A2895">
            <v>7181</v>
          </cell>
        </row>
        <row r="2895">
          <cell r="C2895">
            <v>1.72</v>
          </cell>
        </row>
        <row r="2896">
          <cell r="A2896">
            <v>7182</v>
          </cell>
        </row>
        <row r="2896">
          <cell r="C2896">
            <v>1.9</v>
          </cell>
        </row>
        <row r="2897">
          <cell r="A2897">
            <v>7183</v>
          </cell>
        </row>
        <row r="2897">
          <cell r="C2897">
            <v>2.4</v>
          </cell>
        </row>
        <row r="2898">
          <cell r="A2898">
            <v>7184</v>
          </cell>
        </row>
        <row r="2898">
          <cell r="C2898">
            <v>4.95</v>
          </cell>
        </row>
        <row r="2899">
          <cell r="A2899">
            <v>7187</v>
          </cell>
        </row>
        <row r="2899">
          <cell r="C2899">
            <v>2.71</v>
          </cell>
        </row>
        <row r="2900">
          <cell r="A2900">
            <v>7188</v>
          </cell>
        </row>
        <row r="2900">
          <cell r="C2900">
            <v>5.32</v>
          </cell>
        </row>
        <row r="2901">
          <cell r="A2901">
            <v>7189</v>
          </cell>
        </row>
        <row r="2901">
          <cell r="C2901">
            <v>5.32</v>
          </cell>
        </row>
        <row r="2902">
          <cell r="A2902">
            <v>7190</v>
          </cell>
        </row>
        <row r="2902">
          <cell r="C2902">
            <v>5.32</v>
          </cell>
        </row>
        <row r="2903">
          <cell r="A2903">
            <v>7192</v>
          </cell>
        </row>
        <row r="2903">
          <cell r="C2903">
            <v>0.34</v>
          </cell>
        </row>
        <row r="2904">
          <cell r="A2904">
            <v>7193</v>
          </cell>
        </row>
        <row r="2904">
          <cell r="C2904">
            <v>0.39</v>
          </cell>
        </row>
        <row r="2905">
          <cell r="A2905">
            <v>7194</v>
          </cell>
        </row>
        <row r="2905">
          <cell r="C2905">
            <v>0.5</v>
          </cell>
        </row>
        <row r="2906">
          <cell r="A2906">
            <v>7195</v>
          </cell>
        </row>
        <row r="2906">
          <cell r="C2906">
            <v>0.48</v>
          </cell>
        </row>
        <row r="2907">
          <cell r="A2907">
            <v>7196</v>
          </cell>
        </row>
        <row r="2907">
          <cell r="C2907">
            <v>0.84</v>
          </cell>
        </row>
        <row r="2908">
          <cell r="A2908">
            <v>7197</v>
          </cell>
        </row>
        <row r="2908">
          <cell r="C2908">
            <v>0.72</v>
          </cell>
        </row>
        <row r="2909">
          <cell r="A2909">
            <v>7198</v>
          </cell>
        </row>
        <row r="2909">
          <cell r="C2909">
            <v>0.84</v>
          </cell>
        </row>
        <row r="2910">
          <cell r="A2910">
            <v>7199</v>
          </cell>
        </row>
        <row r="2910">
          <cell r="C2910">
            <v>2.56</v>
          </cell>
        </row>
        <row r="2911">
          <cell r="A2911">
            <v>7200</v>
          </cell>
        </row>
        <row r="2911">
          <cell r="C2911">
            <v>2.77</v>
          </cell>
        </row>
        <row r="2912">
          <cell r="A2912">
            <v>7201</v>
          </cell>
        </row>
        <row r="2912">
          <cell r="C2912">
            <v>1.65</v>
          </cell>
        </row>
        <row r="2913">
          <cell r="A2913">
            <v>7202</v>
          </cell>
        </row>
        <row r="2913">
          <cell r="C2913">
            <v>1.88</v>
          </cell>
        </row>
        <row r="2914">
          <cell r="A2914">
            <v>7203</v>
          </cell>
        </row>
        <row r="2914">
          <cell r="C2914">
            <v>1.9</v>
          </cell>
        </row>
        <row r="2915">
          <cell r="A2915">
            <v>7204</v>
          </cell>
        </row>
        <row r="2915">
          <cell r="C2915">
            <v>2</v>
          </cell>
        </row>
        <row r="2916">
          <cell r="A2916">
            <v>7205</v>
          </cell>
        </row>
        <row r="2916">
          <cell r="C2916">
            <v>2.31</v>
          </cell>
        </row>
        <row r="2917">
          <cell r="A2917">
            <v>7206</v>
          </cell>
        </row>
        <row r="2917">
          <cell r="C2917">
            <v>3.72</v>
          </cell>
        </row>
        <row r="2918">
          <cell r="A2918">
            <v>7209</v>
          </cell>
        </row>
        <row r="2918">
          <cell r="C2918">
            <v>12</v>
          </cell>
        </row>
        <row r="2919">
          <cell r="A2919">
            <v>7210</v>
          </cell>
        </row>
        <row r="2919">
          <cell r="C2919">
            <v>17.1</v>
          </cell>
        </row>
        <row r="2920">
          <cell r="A2920">
            <v>7211</v>
          </cell>
        </row>
        <row r="2920">
          <cell r="C2920">
            <v>1.75</v>
          </cell>
        </row>
        <row r="2921">
          <cell r="A2921">
            <v>7212</v>
          </cell>
        </row>
        <row r="2921">
          <cell r="C2921">
            <v>1.61</v>
          </cell>
        </row>
        <row r="2922">
          <cell r="A2922">
            <v>7213</v>
          </cell>
        </row>
        <row r="2922">
          <cell r="C2922">
            <v>2.28</v>
          </cell>
        </row>
        <row r="2923">
          <cell r="A2923">
            <v>7214</v>
          </cell>
        </row>
        <row r="2923">
          <cell r="C2923">
            <v>2.24</v>
          </cell>
        </row>
        <row r="2924">
          <cell r="A2924">
            <v>7215</v>
          </cell>
        </row>
        <row r="2924">
          <cell r="C2924">
            <v>4.03</v>
          </cell>
        </row>
        <row r="2925">
          <cell r="A2925">
            <v>7216</v>
          </cell>
        </row>
        <row r="2925">
          <cell r="C2925">
            <v>8.7</v>
          </cell>
        </row>
        <row r="2926">
          <cell r="A2926">
            <v>7217</v>
          </cell>
        </row>
        <row r="2926">
          <cell r="C2926">
            <v>18</v>
          </cell>
        </row>
        <row r="2927">
          <cell r="A2927">
            <v>7218</v>
          </cell>
        </row>
        <row r="2927">
          <cell r="C2927">
            <v>24.81</v>
          </cell>
        </row>
        <row r="2928">
          <cell r="A2928">
            <v>7219</v>
          </cell>
        </row>
        <row r="2928">
          <cell r="C2928">
            <v>5.59</v>
          </cell>
        </row>
        <row r="2929">
          <cell r="A2929">
            <v>7220</v>
          </cell>
        </row>
        <row r="2929">
          <cell r="C2929">
            <v>12.4</v>
          </cell>
        </row>
        <row r="2930">
          <cell r="A2930">
            <v>7221</v>
          </cell>
        </row>
        <row r="2930">
          <cell r="C2930">
            <v>2.42</v>
          </cell>
        </row>
        <row r="2931">
          <cell r="A2931">
            <v>7222</v>
          </cell>
        </row>
        <row r="2931">
          <cell r="C2931">
            <v>2.19</v>
          </cell>
        </row>
        <row r="2932">
          <cell r="A2932">
            <v>7223</v>
          </cell>
        </row>
        <row r="2932">
          <cell r="C2932">
            <v>2.9</v>
          </cell>
        </row>
        <row r="2933">
          <cell r="A2933">
            <v>7224</v>
          </cell>
        </row>
        <row r="2933">
          <cell r="C2933">
            <v>3.12</v>
          </cell>
        </row>
        <row r="2934">
          <cell r="A2934">
            <v>7225</v>
          </cell>
        </row>
        <row r="2934">
          <cell r="C2934">
            <v>0.8</v>
          </cell>
        </row>
        <row r="2935">
          <cell r="A2935">
            <v>7226</v>
          </cell>
        </row>
        <row r="2935">
          <cell r="C2935">
            <v>0.47</v>
          </cell>
        </row>
        <row r="2936">
          <cell r="A2936">
            <v>7227</v>
          </cell>
        </row>
        <row r="2936">
          <cell r="C2936">
            <v>0.81</v>
          </cell>
        </row>
        <row r="2937">
          <cell r="A2937">
            <v>7228</v>
          </cell>
        </row>
        <row r="2937">
          <cell r="C2937">
            <v>1.6</v>
          </cell>
        </row>
        <row r="2938">
          <cell r="A2938">
            <v>7231</v>
          </cell>
        </row>
        <row r="2938">
          <cell r="C2938">
            <v>0.11</v>
          </cell>
        </row>
        <row r="2939">
          <cell r="A2939">
            <v>7232</v>
          </cell>
        </row>
        <row r="2939">
          <cell r="C2939">
            <v>0.13</v>
          </cell>
        </row>
        <row r="2940">
          <cell r="A2940">
            <v>7233</v>
          </cell>
        </row>
        <row r="2940">
          <cell r="C2940">
            <v>0.16</v>
          </cell>
        </row>
        <row r="2941">
          <cell r="A2941">
            <v>7234</v>
          </cell>
        </row>
        <row r="2941">
          <cell r="C2941">
            <v>0.3</v>
          </cell>
        </row>
        <row r="2942">
          <cell r="A2942">
            <v>7235</v>
          </cell>
        </row>
        <row r="2942">
          <cell r="C2942">
            <v>0.61</v>
          </cell>
        </row>
        <row r="2943">
          <cell r="A2943">
            <v>7236</v>
          </cell>
        </row>
        <row r="2943">
          <cell r="C2943">
            <v>0.86</v>
          </cell>
        </row>
        <row r="2944">
          <cell r="A2944">
            <v>7237</v>
          </cell>
        </row>
        <row r="2944">
          <cell r="C2944">
            <v>1.56</v>
          </cell>
        </row>
        <row r="2945">
          <cell r="A2945">
            <v>7239</v>
          </cell>
        </row>
        <row r="2945">
          <cell r="C2945">
            <v>3</v>
          </cell>
        </row>
        <row r="2946">
          <cell r="A2946">
            <v>7241</v>
          </cell>
        </row>
        <row r="2946">
          <cell r="C2946">
            <v>0.24</v>
          </cell>
        </row>
        <row r="2947">
          <cell r="A2947">
            <v>7242</v>
          </cell>
        </row>
        <row r="2947">
          <cell r="C2947">
            <v>0.3</v>
          </cell>
        </row>
        <row r="2948">
          <cell r="A2948">
            <v>7243</v>
          </cell>
        </row>
        <row r="2948">
          <cell r="C2948">
            <v>0.3</v>
          </cell>
        </row>
        <row r="2949">
          <cell r="A2949">
            <v>7244</v>
          </cell>
        </row>
        <row r="2949">
          <cell r="C2949">
            <v>0.34</v>
          </cell>
        </row>
        <row r="2950">
          <cell r="A2950">
            <v>7245</v>
          </cell>
        </row>
        <row r="2950">
          <cell r="C2950">
            <v>1.21</v>
          </cell>
        </row>
        <row r="2951">
          <cell r="A2951">
            <v>7246</v>
          </cell>
        </row>
        <row r="2951">
          <cell r="C2951">
            <v>1.86</v>
          </cell>
        </row>
        <row r="2952">
          <cell r="A2952">
            <v>7247</v>
          </cell>
        </row>
        <row r="2952">
          <cell r="C2952">
            <v>2.71</v>
          </cell>
        </row>
        <row r="2953">
          <cell r="A2953">
            <v>7250</v>
          </cell>
        </row>
        <row r="2953">
          <cell r="C2953">
            <v>0.75</v>
          </cell>
        </row>
        <row r="2954">
          <cell r="A2954">
            <v>7251</v>
          </cell>
        </row>
        <row r="2954">
          <cell r="C2954">
            <v>0.11</v>
          </cell>
        </row>
        <row r="2955">
          <cell r="A2955">
            <v>7252</v>
          </cell>
        </row>
        <row r="2955">
          <cell r="C2955">
            <v>0.3</v>
          </cell>
        </row>
        <row r="2956">
          <cell r="A2956">
            <v>7253</v>
          </cell>
        </row>
        <row r="2956">
          <cell r="C2956">
            <v>0.14</v>
          </cell>
        </row>
        <row r="2957">
          <cell r="A2957">
            <v>7254</v>
          </cell>
        </row>
        <row r="2957">
          <cell r="C2957">
            <v>0.18</v>
          </cell>
        </row>
        <row r="2958">
          <cell r="A2958">
            <v>7255</v>
          </cell>
        </row>
        <row r="2958">
          <cell r="C2958">
            <v>0.2</v>
          </cell>
        </row>
        <row r="2959">
          <cell r="A2959">
            <v>7256</v>
          </cell>
        </row>
        <row r="2959">
          <cell r="C2959">
            <v>0.41</v>
          </cell>
        </row>
        <row r="2960">
          <cell r="A2960">
            <v>7257</v>
          </cell>
        </row>
        <row r="2960">
          <cell r="C2960">
            <v>0.43</v>
          </cell>
        </row>
        <row r="2961">
          <cell r="A2961">
            <v>7258</v>
          </cell>
        </row>
        <row r="2961">
          <cell r="C2961">
            <v>0.47</v>
          </cell>
        </row>
        <row r="2962">
          <cell r="A2962">
            <v>7259</v>
          </cell>
        </row>
        <row r="2962">
          <cell r="C2962">
            <v>0.57</v>
          </cell>
        </row>
        <row r="2963">
          <cell r="A2963">
            <v>7260</v>
          </cell>
        </row>
        <row r="2963">
          <cell r="C2963">
            <v>0.8</v>
          </cell>
        </row>
        <row r="2964">
          <cell r="A2964">
            <v>7261</v>
          </cell>
        </row>
        <row r="2964">
          <cell r="C2964">
            <v>0.16</v>
          </cell>
        </row>
        <row r="2965">
          <cell r="A2965">
            <v>7262</v>
          </cell>
        </row>
        <row r="2965">
          <cell r="C2965">
            <v>0.2</v>
          </cell>
        </row>
        <row r="2966">
          <cell r="A2966">
            <v>7263</v>
          </cell>
        </row>
        <row r="2966">
          <cell r="C2966">
            <v>0.34</v>
          </cell>
        </row>
        <row r="2967">
          <cell r="A2967">
            <v>7264</v>
          </cell>
        </row>
        <row r="2967">
          <cell r="C2967">
            <v>1.52</v>
          </cell>
        </row>
        <row r="2968">
          <cell r="A2968">
            <v>7271</v>
          </cell>
        </row>
        <row r="2968">
          <cell r="C2968">
            <v>2.9</v>
          </cell>
        </row>
        <row r="2969">
          <cell r="A2969">
            <v>7272</v>
          </cell>
        </row>
        <row r="2969">
          <cell r="C2969">
            <v>3.27</v>
          </cell>
        </row>
        <row r="2970">
          <cell r="A2970">
            <v>7273</v>
          </cell>
        </row>
        <row r="2970">
          <cell r="C2970">
            <v>5.49</v>
          </cell>
        </row>
        <row r="2971">
          <cell r="A2971">
            <v>7274</v>
          </cell>
        </row>
        <row r="2971">
          <cell r="C2971">
            <v>9.14</v>
          </cell>
        </row>
        <row r="2972">
          <cell r="A2972">
            <v>7278</v>
          </cell>
        </row>
        <row r="2972">
          <cell r="C2972">
            <v>2.75</v>
          </cell>
        </row>
        <row r="2973">
          <cell r="A2973">
            <v>7281</v>
          </cell>
        </row>
        <row r="2973">
          <cell r="C2973">
            <v>3.32</v>
          </cell>
        </row>
        <row r="2974">
          <cell r="A2974">
            <v>7282</v>
          </cell>
        </row>
        <row r="2974">
          <cell r="C2974">
            <v>5.88</v>
          </cell>
        </row>
        <row r="2975">
          <cell r="A2975">
            <v>7283</v>
          </cell>
        </row>
        <row r="2975">
          <cell r="C2975">
            <v>9.14</v>
          </cell>
        </row>
        <row r="2976">
          <cell r="A2976">
            <v>7284</v>
          </cell>
        </row>
        <row r="2976">
          <cell r="C2976">
            <v>9.33</v>
          </cell>
        </row>
        <row r="2977">
          <cell r="A2977">
            <v>7286</v>
          </cell>
        </row>
        <row r="2977">
          <cell r="C2977">
            <v>3.27</v>
          </cell>
        </row>
        <row r="2978">
          <cell r="A2978">
            <v>7291</v>
          </cell>
        </row>
        <row r="2978">
          <cell r="C2978">
            <v>4.4</v>
          </cell>
        </row>
        <row r="2979">
          <cell r="A2979">
            <v>7292</v>
          </cell>
        </row>
        <row r="2979">
          <cell r="C2979">
            <v>1.73</v>
          </cell>
        </row>
        <row r="2980">
          <cell r="A2980">
            <v>7293</v>
          </cell>
        </row>
        <row r="2980">
          <cell r="C2980">
            <v>6</v>
          </cell>
        </row>
        <row r="2981">
          <cell r="A2981">
            <v>7294</v>
          </cell>
        </row>
        <row r="2981">
          <cell r="C2981">
            <v>2.96</v>
          </cell>
        </row>
        <row r="2982">
          <cell r="A2982">
            <v>7300</v>
          </cell>
        </row>
        <row r="2982">
          <cell r="C2982">
            <v>4.84</v>
          </cell>
        </row>
        <row r="2983">
          <cell r="A2983">
            <v>7301</v>
          </cell>
        </row>
        <row r="2983">
          <cell r="C2983">
            <v>7.28</v>
          </cell>
        </row>
        <row r="2984">
          <cell r="A2984">
            <v>7302</v>
          </cell>
        </row>
        <row r="2984">
          <cell r="C2984">
            <v>8.66</v>
          </cell>
        </row>
        <row r="2985">
          <cell r="A2985">
            <v>7303</v>
          </cell>
        </row>
        <row r="2985">
          <cell r="C2985">
            <v>13.91</v>
          </cell>
        </row>
        <row r="2986">
          <cell r="A2986">
            <v>7304</v>
          </cell>
        </row>
        <row r="2986">
          <cell r="C2986">
            <v>14.51</v>
          </cell>
        </row>
        <row r="2987">
          <cell r="A2987">
            <v>7305</v>
          </cell>
        </row>
        <row r="2987">
          <cell r="C2987">
            <v>22.79</v>
          </cell>
        </row>
        <row r="2988">
          <cell r="A2988">
            <v>7306</v>
          </cell>
        </row>
        <row r="2988">
          <cell r="C2988">
            <v>34.73</v>
          </cell>
        </row>
        <row r="2989">
          <cell r="A2989">
            <v>7307</v>
          </cell>
        </row>
        <row r="2989">
          <cell r="C2989">
            <v>1.55</v>
          </cell>
        </row>
        <row r="2990">
          <cell r="A2990">
            <v>7308</v>
          </cell>
        </row>
        <row r="2990">
          <cell r="C2990">
            <v>1.79</v>
          </cell>
        </row>
        <row r="2991">
          <cell r="A2991">
            <v>7309</v>
          </cell>
        </row>
        <row r="2991">
          <cell r="C2991">
            <v>2.77</v>
          </cell>
        </row>
        <row r="2992">
          <cell r="A2992">
            <v>7310</v>
          </cell>
        </row>
        <row r="2992">
          <cell r="C2992">
            <v>4.55</v>
          </cell>
        </row>
        <row r="2993">
          <cell r="A2993">
            <v>7311</v>
          </cell>
        </row>
        <row r="2993">
          <cell r="C2993">
            <v>7.09</v>
          </cell>
        </row>
        <row r="2994">
          <cell r="A2994">
            <v>7312</v>
          </cell>
        </row>
        <row r="2994">
          <cell r="C2994">
            <v>6.46</v>
          </cell>
        </row>
        <row r="2995">
          <cell r="A2995">
            <v>7313</v>
          </cell>
        </row>
        <row r="2995">
          <cell r="C2995">
            <v>8.44</v>
          </cell>
        </row>
        <row r="2996">
          <cell r="A2996">
            <v>7314</v>
          </cell>
        </row>
        <row r="2996">
          <cell r="C2996">
            <v>9.99</v>
          </cell>
        </row>
        <row r="2997">
          <cell r="A2997">
            <v>7315</v>
          </cell>
        </row>
        <row r="2997">
          <cell r="C2997">
            <v>14.04</v>
          </cell>
        </row>
        <row r="2998">
          <cell r="A2998">
            <v>7320</v>
          </cell>
        </row>
        <row r="2998">
          <cell r="C2998">
            <v>5.67</v>
          </cell>
        </row>
        <row r="2999">
          <cell r="A2999">
            <v>7321</v>
          </cell>
        </row>
        <row r="2999">
          <cell r="C2999">
            <v>7.73</v>
          </cell>
        </row>
        <row r="3000">
          <cell r="A3000">
            <v>7322</v>
          </cell>
        </row>
        <row r="3000">
          <cell r="C3000">
            <v>12.53</v>
          </cell>
        </row>
        <row r="3001">
          <cell r="A3001">
            <v>7323</v>
          </cell>
        </row>
        <row r="3001">
          <cell r="C3001">
            <v>27</v>
          </cell>
        </row>
        <row r="3002">
          <cell r="A3002">
            <v>7324</v>
          </cell>
        </row>
        <row r="3002">
          <cell r="C3002">
            <v>31.65</v>
          </cell>
        </row>
        <row r="3003">
          <cell r="A3003">
            <v>7325</v>
          </cell>
        </row>
        <row r="3003">
          <cell r="C3003">
            <v>34.38</v>
          </cell>
        </row>
        <row r="3004">
          <cell r="A3004">
            <v>7330</v>
          </cell>
        </row>
        <row r="3004">
          <cell r="C3004">
            <v>8.46</v>
          </cell>
        </row>
        <row r="3005">
          <cell r="A3005">
            <v>7331</v>
          </cell>
        </row>
        <row r="3005">
          <cell r="C3005">
            <v>10.59</v>
          </cell>
        </row>
        <row r="3006">
          <cell r="A3006">
            <v>7332</v>
          </cell>
        </row>
        <row r="3006">
          <cell r="C3006">
            <v>14.18</v>
          </cell>
        </row>
        <row r="3007">
          <cell r="A3007">
            <v>7340</v>
          </cell>
        </row>
        <row r="3007">
          <cell r="C3007">
            <v>30.27</v>
          </cell>
        </row>
        <row r="3008">
          <cell r="A3008">
            <v>7341</v>
          </cell>
        </row>
        <row r="3008">
          <cell r="C3008">
            <v>33.5</v>
          </cell>
        </row>
        <row r="3009">
          <cell r="A3009">
            <v>7342</v>
          </cell>
        </row>
        <row r="3009">
          <cell r="C3009">
            <v>46.6</v>
          </cell>
        </row>
        <row r="3010">
          <cell r="A3010">
            <v>7343</v>
          </cell>
        </row>
        <row r="3010">
          <cell r="C3010">
            <v>44</v>
          </cell>
        </row>
        <row r="3011">
          <cell r="A3011">
            <v>7371</v>
          </cell>
        </row>
        <row r="3011">
          <cell r="C3011">
            <v>120</v>
          </cell>
        </row>
        <row r="3012">
          <cell r="A3012">
            <v>7372</v>
          </cell>
        </row>
        <row r="3012">
          <cell r="C3012">
            <v>135</v>
          </cell>
        </row>
        <row r="3013">
          <cell r="A3013">
            <v>7373</v>
          </cell>
        </row>
        <row r="3013">
          <cell r="C3013">
            <v>31.77</v>
          </cell>
        </row>
        <row r="3014">
          <cell r="A3014">
            <v>7381</v>
          </cell>
        </row>
        <row r="3014">
          <cell r="C3014">
            <v>11.89</v>
          </cell>
        </row>
        <row r="3015">
          <cell r="A3015">
            <v>7382</v>
          </cell>
        </row>
        <row r="3015">
          <cell r="C3015">
            <v>11.71</v>
          </cell>
        </row>
        <row r="3016">
          <cell r="A3016">
            <v>7383</v>
          </cell>
        </row>
        <row r="3016">
          <cell r="C3016">
            <v>12.3</v>
          </cell>
        </row>
        <row r="3017">
          <cell r="A3017">
            <v>7384</v>
          </cell>
        </row>
        <row r="3017">
          <cell r="C3017">
            <v>13.52</v>
          </cell>
        </row>
        <row r="3018">
          <cell r="A3018">
            <v>7385</v>
          </cell>
        </row>
        <row r="3018">
          <cell r="C3018">
            <v>15.13</v>
          </cell>
        </row>
        <row r="3019">
          <cell r="A3019">
            <v>7386</v>
          </cell>
        </row>
        <row r="3019">
          <cell r="C3019">
            <v>23.4</v>
          </cell>
        </row>
        <row r="3020">
          <cell r="A3020">
            <v>7387</v>
          </cell>
        </row>
        <row r="3020">
          <cell r="C3020">
            <v>25.21</v>
          </cell>
        </row>
        <row r="3021">
          <cell r="A3021">
            <v>7392</v>
          </cell>
        </row>
        <row r="3021">
          <cell r="C3021">
            <v>0.88</v>
          </cell>
        </row>
        <row r="3022">
          <cell r="A3022">
            <v>7397</v>
          </cell>
        </row>
        <row r="3022">
          <cell r="C3022">
            <v>208.08</v>
          </cell>
        </row>
        <row r="3023">
          <cell r="A3023">
            <v>7398</v>
          </cell>
        </row>
        <row r="3023">
          <cell r="C3023">
            <v>6.89</v>
          </cell>
        </row>
        <row r="3024">
          <cell r="A3024">
            <v>7399</v>
          </cell>
        </row>
        <row r="3024">
          <cell r="C3024">
            <v>25.62</v>
          </cell>
        </row>
        <row r="3025">
          <cell r="A3025">
            <v>7400</v>
          </cell>
        </row>
        <row r="3025">
          <cell r="C3025">
            <v>148.82</v>
          </cell>
        </row>
        <row r="3026">
          <cell r="A3026">
            <v>7412</v>
          </cell>
        </row>
        <row r="3026">
          <cell r="C3026">
            <v>64.41</v>
          </cell>
        </row>
        <row r="3027">
          <cell r="A3027">
            <v>7600</v>
          </cell>
        </row>
        <row r="3027">
          <cell r="C3027">
            <v>6.59</v>
          </cell>
        </row>
        <row r="3028">
          <cell r="A3028">
            <v>7650</v>
          </cell>
        </row>
        <row r="3028">
          <cell r="C3028">
            <v>1.5</v>
          </cell>
        </row>
        <row r="3029">
          <cell r="A3029">
            <v>9100</v>
          </cell>
        </row>
        <row r="3029">
          <cell r="C3029">
            <v>87.1</v>
          </cell>
        </row>
        <row r="3030">
          <cell r="A3030">
            <v>9101</v>
          </cell>
        </row>
        <row r="3030">
          <cell r="C3030">
            <v>32.5</v>
          </cell>
        </row>
        <row r="3031">
          <cell r="A3031">
            <v>9102</v>
          </cell>
        </row>
        <row r="3031">
          <cell r="C3031">
            <v>0.9</v>
          </cell>
        </row>
        <row r="3032">
          <cell r="A3032">
            <v>9103</v>
          </cell>
        </row>
        <row r="3032">
          <cell r="C3032">
            <v>251</v>
          </cell>
        </row>
        <row r="3033">
          <cell r="A3033">
            <v>9104</v>
          </cell>
        </row>
        <row r="3033">
          <cell r="C3033">
            <v>5.95</v>
          </cell>
        </row>
        <row r="3034">
          <cell r="A3034">
            <v>9105</v>
          </cell>
        </row>
        <row r="3034">
          <cell r="C3034">
            <v>87.1</v>
          </cell>
        </row>
        <row r="3035">
          <cell r="A3035">
            <v>9106</v>
          </cell>
        </row>
        <row r="3035">
          <cell r="C3035">
            <v>32.5</v>
          </cell>
        </row>
        <row r="3036">
          <cell r="A3036">
            <v>9107</v>
          </cell>
        </row>
        <row r="3036">
          <cell r="C3036">
            <v>1.5</v>
          </cell>
        </row>
        <row r="3037">
          <cell r="A3037">
            <v>9108</v>
          </cell>
        </row>
        <row r="3037">
          <cell r="C3037">
            <v>292.5</v>
          </cell>
        </row>
        <row r="3038">
          <cell r="A3038">
            <v>9109</v>
          </cell>
        </row>
        <row r="3038">
          <cell r="C3038">
            <v>7.5</v>
          </cell>
        </row>
        <row r="3039">
          <cell r="A3039">
            <v>9110</v>
          </cell>
        </row>
        <row r="3039">
          <cell r="C3039">
            <v>87.1</v>
          </cell>
        </row>
        <row r="3040">
          <cell r="A3040">
            <v>20367</v>
          </cell>
        </row>
        <row r="3040">
          <cell r="C3040">
            <v>1816</v>
          </cell>
        </row>
        <row r="3041">
          <cell r="A3041">
            <v>22008</v>
          </cell>
        </row>
        <row r="3041">
          <cell r="C3041">
            <v>154.89</v>
          </cell>
        </row>
        <row r="3042">
          <cell r="A3042">
            <v>22009</v>
          </cell>
        </row>
        <row r="3042">
          <cell r="C3042">
            <v>154.89</v>
          </cell>
        </row>
        <row r="3043">
          <cell r="A3043">
            <v>22010</v>
          </cell>
        </row>
        <row r="3043">
          <cell r="C3043">
            <v>20.99</v>
          </cell>
        </row>
        <row r="3044">
          <cell r="A3044">
            <v>22024</v>
          </cell>
        </row>
        <row r="3044">
          <cell r="C3044">
            <v>2.45</v>
          </cell>
        </row>
        <row r="3045">
          <cell r="A3045">
            <v>22031</v>
          </cell>
        </row>
        <row r="3045">
          <cell r="C3045">
            <v>902</v>
          </cell>
        </row>
        <row r="3046">
          <cell r="A3046">
            <v>22033</v>
          </cell>
        </row>
        <row r="3046">
          <cell r="C3046">
            <v>706</v>
          </cell>
        </row>
        <row r="3047">
          <cell r="A3047">
            <v>22410</v>
          </cell>
        </row>
        <row r="3047">
          <cell r="C3047">
            <v>4000</v>
          </cell>
        </row>
        <row r="3048">
          <cell r="A3048">
            <v>30000</v>
          </cell>
        </row>
        <row r="3048">
          <cell r="C3048">
            <v>280</v>
          </cell>
        </row>
        <row r="3049">
          <cell r="A3049">
            <v>30002</v>
          </cell>
        </row>
        <row r="3049">
          <cell r="C3049">
            <v>306.2</v>
          </cell>
        </row>
        <row r="3050">
          <cell r="A3050">
            <v>30004</v>
          </cell>
        </row>
        <row r="3050">
          <cell r="C3050">
            <v>365</v>
          </cell>
        </row>
        <row r="3051">
          <cell r="A3051">
            <v>30006</v>
          </cell>
        </row>
        <row r="3051">
          <cell r="C3051">
            <v>369.86</v>
          </cell>
        </row>
        <row r="3052">
          <cell r="A3052">
            <v>30008</v>
          </cell>
        </row>
        <row r="3052">
          <cell r="C3052">
            <v>415.81</v>
          </cell>
        </row>
        <row r="3053">
          <cell r="A3053">
            <v>30010</v>
          </cell>
        </row>
        <row r="3053">
          <cell r="C3053">
            <v>455.35</v>
          </cell>
        </row>
        <row r="3054">
          <cell r="A3054">
            <v>30012</v>
          </cell>
        </row>
        <row r="3054">
          <cell r="C3054">
            <v>459.05</v>
          </cell>
        </row>
        <row r="3055">
          <cell r="A3055">
            <v>30020</v>
          </cell>
        </row>
        <row r="3055">
          <cell r="C3055">
            <v>318.51</v>
          </cell>
        </row>
        <row r="3056">
          <cell r="A3056">
            <v>30022</v>
          </cell>
        </row>
        <row r="3056">
          <cell r="C3056">
            <v>361.76</v>
          </cell>
        </row>
        <row r="3057">
          <cell r="A3057">
            <v>30024</v>
          </cell>
        </row>
        <row r="3057">
          <cell r="C3057">
            <v>434.73</v>
          </cell>
        </row>
        <row r="3058">
          <cell r="A3058">
            <v>30026</v>
          </cell>
        </row>
        <row r="3058">
          <cell r="C3058">
            <v>443.84</v>
          </cell>
        </row>
        <row r="3059">
          <cell r="A3059">
            <v>30028</v>
          </cell>
        </row>
        <row r="3059">
          <cell r="C3059">
            <v>494.19</v>
          </cell>
        </row>
        <row r="3060">
          <cell r="A3060">
            <v>30030</v>
          </cell>
        </row>
        <row r="3060">
          <cell r="C3060">
            <v>532.03</v>
          </cell>
        </row>
        <row r="3061">
          <cell r="A3061">
            <v>30032</v>
          </cell>
        </row>
        <row r="3061">
          <cell r="C3061">
            <v>540.54</v>
          </cell>
        </row>
        <row r="3062">
          <cell r="A3062">
            <v>30040</v>
          </cell>
        </row>
        <row r="3062">
          <cell r="C3062">
            <v>288.78</v>
          </cell>
        </row>
        <row r="3063">
          <cell r="A3063">
            <v>30042</v>
          </cell>
        </row>
        <row r="3063">
          <cell r="C3063">
            <v>318.51</v>
          </cell>
        </row>
        <row r="3064">
          <cell r="A3064">
            <v>30044</v>
          </cell>
        </row>
        <row r="3064">
          <cell r="C3064">
            <v>373.57</v>
          </cell>
        </row>
        <row r="3065">
          <cell r="A3065">
            <v>30046</v>
          </cell>
        </row>
        <row r="3065">
          <cell r="C3065">
            <v>380.68</v>
          </cell>
        </row>
        <row r="3066">
          <cell r="A3066">
            <v>30048</v>
          </cell>
        </row>
        <row r="3066">
          <cell r="C3066">
            <v>433.03</v>
          </cell>
        </row>
        <row r="3067">
          <cell r="A3067">
            <v>30050</v>
          </cell>
        </row>
        <row r="3067">
          <cell r="C3067">
            <v>469.86</v>
          </cell>
        </row>
        <row r="3068">
          <cell r="A3068">
            <v>30052</v>
          </cell>
        </row>
        <row r="3068">
          <cell r="C3068">
            <v>563</v>
          </cell>
        </row>
        <row r="3069">
          <cell r="A3069">
            <v>30060</v>
          </cell>
        </row>
        <row r="3069">
          <cell r="C3069">
            <v>334.73</v>
          </cell>
        </row>
        <row r="3070">
          <cell r="A3070">
            <v>30062</v>
          </cell>
        </row>
        <row r="3070">
          <cell r="C3070">
            <v>383.38</v>
          </cell>
        </row>
        <row r="3071">
          <cell r="A3071">
            <v>30064</v>
          </cell>
        </row>
        <row r="3071">
          <cell r="C3071">
            <v>451.35</v>
          </cell>
        </row>
        <row r="3072">
          <cell r="A3072">
            <v>30066</v>
          </cell>
        </row>
        <row r="3072">
          <cell r="C3072">
            <v>456.76</v>
          </cell>
        </row>
        <row r="3073">
          <cell r="A3073">
            <v>30068</v>
          </cell>
        </row>
        <row r="3073">
          <cell r="C3073">
            <v>508.11</v>
          </cell>
        </row>
        <row r="3074">
          <cell r="A3074">
            <v>30070</v>
          </cell>
        </row>
        <row r="3074">
          <cell r="C3074">
            <v>556.76</v>
          </cell>
        </row>
        <row r="3075">
          <cell r="A3075">
            <v>30072</v>
          </cell>
        </row>
        <row r="3075">
          <cell r="C3075">
            <v>575.68</v>
          </cell>
        </row>
        <row r="3076">
          <cell r="A3076">
            <v>30080</v>
          </cell>
        </row>
        <row r="3076">
          <cell r="C3076">
            <v>261.76</v>
          </cell>
        </row>
        <row r="3077">
          <cell r="A3077">
            <v>30082</v>
          </cell>
        </row>
        <row r="3077">
          <cell r="C3077">
            <v>290.49</v>
          </cell>
        </row>
        <row r="3078">
          <cell r="A3078">
            <v>30084</v>
          </cell>
        </row>
        <row r="3078">
          <cell r="C3078">
            <v>320.22</v>
          </cell>
        </row>
        <row r="3079">
          <cell r="A3079">
            <v>30086</v>
          </cell>
        </row>
        <row r="3079">
          <cell r="C3079">
            <v>348.24</v>
          </cell>
        </row>
        <row r="3080">
          <cell r="A3080">
            <v>30088</v>
          </cell>
        </row>
        <row r="3080">
          <cell r="C3080">
            <v>365.16</v>
          </cell>
        </row>
        <row r="3081">
          <cell r="A3081">
            <v>30090</v>
          </cell>
        </row>
        <row r="3081">
          <cell r="C3081">
            <v>410.11</v>
          </cell>
        </row>
        <row r="3082">
          <cell r="A3082">
            <v>30092</v>
          </cell>
        </row>
        <row r="3082">
          <cell r="C3082">
            <v>421.62</v>
          </cell>
        </row>
        <row r="3083">
          <cell r="A3083">
            <v>30100</v>
          </cell>
        </row>
        <row r="3083">
          <cell r="C3083">
            <v>265.16</v>
          </cell>
        </row>
        <row r="3084">
          <cell r="A3084">
            <v>30102</v>
          </cell>
        </row>
        <row r="3084">
          <cell r="C3084">
            <v>298.6</v>
          </cell>
        </row>
        <row r="3085">
          <cell r="A3085">
            <v>30104</v>
          </cell>
        </row>
        <row r="3085">
          <cell r="C3085">
            <v>329.62</v>
          </cell>
        </row>
        <row r="3086">
          <cell r="A3086">
            <v>30106</v>
          </cell>
        </row>
        <row r="3086">
          <cell r="C3086">
            <v>343.24</v>
          </cell>
        </row>
        <row r="3087">
          <cell r="A3087">
            <v>30108</v>
          </cell>
        </row>
        <row r="3087">
          <cell r="C3087">
            <v>367.57</v>
          </cell>
        </row>
        <row r="3088">
          <cell r="A3088">
            <v>30110</v>
          </cell>
        </row>
        <row r="3088">
          <cell r="C3088">
            <v>416.22</v>
          </cell>
        </row>
        <row r="3089">
          <cell r="A3089">
            <v>30112</v>
          </cell>
        </row>
        <row r="3089">
          <cell r="C3089">
            <v>432.43</v>
          </cell>
        </row>
        <row r="3090">
          <cell r="A3090">
            <v>30120</v>
          </cell>
        </row>
        <row r="3090">
          <cell r="C3090">
            <v>310.81</v>
          </cell>
        </row>
        <row r="3091">
          <cell r="A3091">
            <v>30122</v>
          </cell>
        </row>
        <row r="3091">
          <cell r="C3091">
            <v>356.76</v>
          </cell>
        </row>
        <row r="3092">
          <cell r="A3092">
            <v>30124</v>
          </cell>
        </row>
        <row r="3092">
          <cell r="C3092">
            <v>416.22</v>
          </cell>
        </row>
        <row r="3093">
          <cell r="A3093">
            <v>30126</v>
          </cell>
        </row>
        <row r="3093">
          <cell r="C3093">
            <v>418.92</v>
          </cell>
        </row>
        <row r="3094">
          <cell r="A3094">
            <v>30128</v>
          </cell>
        </row>
        <row r="3094">
          <cell r="C3094">
            <v>472.97</v>
          </cell>
        </row>
        <row r="3095">
          <cell r="A3095">
            <v>30130</v>
          </cell>
        </row>
        <row r="3095">
          <cell r="C3095">
            <v>362.16</v>
          </cell>
        </row>
        <row r="3096">
          <cell r="A3096">
            <v>30132</v>
          </cell>
        </row>
        <row r="3096">
          <cell r="C3096">
            <v>424.32</v>
          </cell>
        </row>
        <row r="3097">
          <cell r="A3097">
            <v>30134</v>
          </cell>
        </row>
        <row r="3097">
          <cell r="C3097">
            <v>497.3</v>
          </cell>
        </row>
        <row r="3098">
          <cell r="A3098">
            <v>30136</v>
          </cell>
        </row>
        <row r="3098">
          <cell r="C3098">
            <v>502.7</v>
          </cell>
        </row>
        <row r="3099">
          <cell r="A3099">
            <v>30138</v>
          </cell>
        </row>
        <row r="3099">
          <cell r="C3099">
            <v>581.1</v>
          </cell>
        </row>
        <row r="3100">
          <cell r="A3100">
            <v>30140</v>
          </cell>
        </row>
        <row r="3100">
          <cell r="C3100">
            <v>329.73</v>
          </cell>
        </row>
        <row r="3101">
          <cell r="A3101">
            <v>30142</v>
          </cell>
        </row>
        <row r="3101">
          <cell r="C3101">
            <v>378.4</v>
          </cell>
        </row>
        <row r="3102">
          <cell r="A3102">
            <v>30144</v>
          </cell>
        </row>
        <row r="3102">
          <cell r="C3102">
            <v>440.54</v>
          </cell>
        </row>
        <row r="3103">
          <cell r="A3103">
            <v>30146</v>
          </cell>
        </row>
        <row r="3103">
          <cell r="C3103">
            <v>443.24</v>
          </cell>
        </row>
        <row r="3104">
          <cell r="A3104">
            <v>30148</v>
          </cell>
        </row>
        <row r="3104">
          <cell r="C3104">
            <v>500</v>
          </cell>
        </row>
        <row r="3105">
          <cell r="A3105">
            <v>30150</v>
          </cell>
        </row>
        <row r="3105">
          <cell r="C3105">
            <v>383.78</v>
          </cell>
        </row>
        <row r="3106">
          <cell r="A3106">
            <v>30152</v>
          </cell>
        </row>
        <row r="3106">
          <cell r="C3106">
            <v>445.95</v>
          </cell>
        </row>
        <row r="3107">
          <cell r="A3107">
            <v>30154</v>
          </cell>
        </row>
        <row r="3107">
          <cell r="C3107">
            <v>524.4</v>
          </cell>
        </row>
        <row r="3108">
          <cell r="A3108">
            <v>30156</v>
          </cell>
        </row>
        <row r="3108">
          <cell r="C3108">
            <v>527.1</v>
          </cell>
        </row>
        <row r="3109">
          <cell r="A3109">
            <v>30158</v>
          </cell>
        </row>
        <row r="3109">
          <cell r="C3109">
            <v>608.11</v>
          </cell>
        </row>
        <row r="3110">
          <cell r="A3110">
            <v>30160</v>
          </cell>
        </row>
        <row r="3110">
          <cell r="C3110">
            <v>287.5</v>
          </cell>
        </row>
        <row r="3111">
          <cell r="A3111">
            <v>30162</v>
          </cell>
        </row>
        <row r="3111">
          <cell r="C3111">
            <v>327.03</v>
          </cell>
        </row>
        <row r="3112">
          <cell r="A3112">
            <v>30164</v>
          </cell>
        </row>
        <row r="3112">
          <cell r="C3112">
            <v>378.4</v>
          </cell>
        </row>
        <row r="3113">
          <cell r="A3113">
            <v>30166</v>
          </cell>
        </row>
        <row r="3113">
          <cell r="C3113">
            <v>383.8</v>
          </cell>
        </row>
        <row r="3114">
          <cell r="A3114">
            <v>30168</v>
          </cell>
        </row>
        <row r="3114">
          <cell r="C3114">
            <v>432.5</v>
          </cell>
        </row>
        <row r="3115">
          <cell r="A3115">
            <v>30170</v>
          </cell>
        </row>
        <row r="3115">
          <cell r="C3115">
            <v>289.2</v>
          </cell>
        </row>
        <row r="3116">
          <cell r="A3116">
            <v>30172</v>
          </cell>
        </row>
        <row r="3116">
          <cell r="C3116">
            <v>332.5</v>
          </cell>
        </row>
        <row r="3117">
          <cell r="A3117">
            <v>30174</v>
          </cell>
        </row>
        <row r="3117">
          <cell r="C3117">
            <v>389.2</v>
          </cell>
        </row>
        <row r="3118">
          <cell r="A3118">
            <v>30176</v>
          </cell>
        </row>
        <row r="3118">
          <cell r="C3118">
            <v>394.6</v>
          </cell>
        </row>
        <row r="3119">
          <cell r="A3119">
            <v>30178</v>
          </cell>
        </row>
        <row r="3119">
          <cell r="C3119">
            <v>437.84</v>
          </cell>
        </row>
        <row r="3120">
          <cell r="A3120">
            <v>30179</v>
          </cell>
        </row>
        <row r="3120">
          <cell r="C3120">
            <v>650</v>
          </cell>
        </row>
        <row r="3121">
          <cell r="A3121">
            <v>30180</v>
          </cell>
        </row>
        <row r="3121">
          <cell r="C3121">
            <v>712</v>
          </cell>
        </row>
        <row r="3122">
          <cell r="A3122">
            <v>30181</v>
          </cell>
        </row>
        <row r="3122">
          <cell r="C3122">
            <v>368.42</v>
          </cell>
        </row>
        <row r="3123">
          <cell r="A3123">
            <v>30182</v>
          </cell>
        </row>
        <row r="3123">
          <cell r="C3123">
            <v>389.37</v>
          </cell>
        </row>
        <row r="3124">
          <cell r="A3124">
            <v>30183</v>
          </cell>
        </row>
        <row r="3124">
          <cell r="C3124">
            <v>690.02</v>
          </cell>
        </row>
        <row r="3125">
          <cell r="A3125">
            <v>30184</v>
          </cell>
        </row>
        <row r="3125">
          <cell r="C3125">
            <v>43.13</v>
          </cell>
        </row>
        <row r="3126">
          <cell r="A3126">
            <v>30185</v>
          </cell>
        </row>
        <row r="3126">
          <cell r="C3126">
            <v>54.22</v>
          </cell>
        </row>
        <row r="3127">
          <cell r="A3127">
            <v>30186</v>
          </cell>
        </row>
        <row r="3127">
          <cell r="C3127">
            <v>607.5</v>
          </cell>
        </row>
        <row r="3128">
          <cell r="A3128">
            <v>30187</v>
          </cell>
        </row>
        <row r="3128">
          <cell r="C3128">
            <v>648.33</v>
          </cell>
        </row>
        <row r="3129">
          <cell r="A3129">
            <v>30505</v>
          </cell>
        </row>
        <row r="3129">
          <cell r="C3129">
            <v>17</v>
          </cell>
        </row>
        <row r="3130">
          <cell r="A3130">
            <v>30540</v>
          </cell>
        </row>
        <row r="3130">
          <cell r="C3130">
            <v>80</v>
          </cell>
        </row>
        <row r="3131">
          <cell r="A3131">
            <v>30545</v>
          </cell>
        </row>
        <row r="3131">
          <cell r="C3131">
            <v>94</v>
          </cell>
        </row>
        <row r="3132">
          <cell r="A3132">
            <v>30550</v>
          </cell>
        </row>
        <row r="3132">
          <cell r="C3132">
            <v>102</v>
          </cell>
        </row>
        <row r="3133">
          <cell r="A3133">
            <v>30555</v>
          </cell>
        </row>
        <row r="3133">
          <cell r="C3133">
            <v>102</v>
          </cell>
        </row>
        <row r="3134">
          <cell r="A3134">
            <v>30564</v>
          </cell>
        </row>
        <row r="3134">
          <cell r="C3134">
            <v>48</v>
          </cell>
        </row>
        <row r="3135">
          <cell r="A3135">
            <v>30565</v>
          </cell>
        </row>
        <row r="3135">
          <cell r="C3135">
            <v>45</v>
          </cell>
        </row>
        <row r="3136">
          <cell r="A3136">
            <v>30569</v>
          </cell>
        </row>
        <row r="3136">
          <cell r="C3136">
            <v>79</v>
          </cell>
        </row>
        <row r="3137">
          <cell r="A3137">
            <v>30570</v>
          </cell>
        </row>
        <row r="3137">
          <cell r="C3137">
            <v>71</v>
          </cell>
        </row>
        <row r="3138">
          <cell r="A3138">
            <v>30574</v>
          </cell>
        </row>
        <row r="3138">
          <cell r="C3138">
            <v>157</v>
          </cell>
        </row>
        <row r="3139">
          <cell r="A3139">
            <v>30575</v>
          </cell>
        </row>
        <row r="3139">
          <cell r="C3139">
            <v>147</v>
          </cell>
        </row>
        <row r="3140">
          <cell r="A3140">
            <v>30576</v>
          </cell>
        </row>
        <row r="3140">
          <cell r="C3140">
            <v>48</v>
          </cell>
        </row>
        <row r="3141">
          <cell r="A3141">
            <v>30577</v>
          </cell>
        </row>
        <row r="3141">
          <cell r="C3141">
            <v>49</v>
          </cell>
        </row>
        <row r="3142">
          <cell r="A3142">
            <v>30578</v>
          </cell>
        </row>
        <row r="3142">
          <cell r="C3142">
            <v>41</v>
          </cell>
        </row>
        <row r="3143">
          <cell r="A3143">
            <v>30579</v>
          </cell>
        </row>
        <row r="3143">
          <cell r="C3143">
            <v>14</v>
          </cell>
        </row>
        <row r="3144">
          <cell r="A3144">
            <v>30580</v>
          </cell>
        </row>
        <row r="3144">
          <cell r="C3144">
            <v>47.5</v>
          </cell>
        </row>
        <row r="3145">
          <cell r="A3145">
            <v>30585</v>
          </cell>
        </row>
        <row r="3145">
          <cell r="C3145">
            <v>60</v>
          </cell>
        </row>
        <row r="3146">
          <cell r="A3146">
            <v>30590</v>
          </cell>
        </row>
        <row r="3146">
          <cell r="C3146">
            <v>139</v>
          </cell>
        </row>
        <row r="3147">
          <cell r="A3147">
            <v>30600</v>
          </cell>
        </row>
        <row r="3147">
          <cell r="C3147">
            <v>14</v>
          </cell>
        </row>
        <row r="3148">
          <cell r="A3148">
            <v>30601</v>
          </cell>
        </row>
        <row r="3148">
          <cell r="C3148">
            <v>14</v>
          </cell>
        </row>
        <row r="3149">
          <cell r="A3149">
            <v>30605</v>
          </cell>
        </row>
        <row r="3149">
          <cell r="C3149">
            <v>5</v>
          </cell>
        </row>
        <row r="3150">
          <cell r="A3150">
            <v>30606</v>
          </cell>
        </row>
        <row r="3150">
          <cell r="C3150">
            <v>7</v>
          </cell>
        </row>
        <row r="3151">
          <cell r="A3151">
            <v>30607</v>
          </cell>
        </row>
        <row r="3151">
          <cell r="C3151">
            <v>9</v>
          </cell>
        </row>
        <row r="3152">
          <cell r="A3152">
            <v>30610</v>
          </cell>
        </row>
        <row r="3152">
          <cell r="C3152">
            <v>131</v>
          </cell>
        </row>
        <row r="3153">
          <cell r="A3153">
            <v>30611</v>
          </cell>
        </row>
        <row r="3153">
          <cell r="C3153">
            <v>131</v>
          </cell>
        </row>
        <row r="3154">
          <cell r="A3154">
            <v>30620</v>
          </cell>
        </row>
        <row r="3154">
          <cell r="C3154">
            <v>64.32</v>
          </cell>
        </row>
        <row r="3155">
          <cell r="A3155">
            <v>30622</v>
          </cell>
        </row>
        <row r="3155">
          <cell r="C3155">
            <v>72.36</v>
          </cell>
        </row>
        <row r="3156">
          <cell r="A3156">
            <v>30624</v>
          </cell>
        </row>
        <row r="3156">
          <cell r="C3156">
            <v>83</v>
          </cell>
        </row>
        <row r="3157">
          <cell r="A3157">
            <v>30626</v>
          </cell>
        </row>
        <row r="3157">
          <cell r="C3157">
            <v>104.5</v>
          </cell>
        </row>
        <row r="3158">
          <cell r="A3158">
            <v>30630</v>
          </cell>
        </row>
        <row r="3158">
          <cell r="C3158">
            <v>40.88</v>
          </cell>
        </row>
        <row r="3159">
          <cell r="A3159">
            <v>30632</v>
          </cell>
        </row>
        <row r="3159">
          <cell r="C3159">
            <v>4.2</v>
          </cell>
        </row>
        <row r="3160">
          <cell r="A3160">
            <v>30772</v>
          </cell>
        </row>
        <row r="3160">
          <cell r="C3160">
            <v>70</v>
          </cell>
        </row>
        <row r="3161">
          <cell r="A3161">
            <v>30773</v>
          </cell>
        </row>
        <row r="3161">
          <cell r="C3161">
            <v>75</v>
          </cell>
        </row>
        <row r="3162">
          <cell r="A3162">
            <v>30774</v>
          </cell>
        </row>
        <row r="3162">
          <cell r="C3162">
            <v>92.5</v>
          </cell>
        </row>
        <row r="3163">
          <cell r="A3163">
            <v>30775</v>
          </cell>
        </row>
        <row r="3163">
          <cell r="C3163">
            <v>102</v>
          </cell>
        </row>
        <row r="3164">
          <cell r="A3164">
            <v>30831</v>
          </cell>
        </row>
        <row r="3164">
          <cell r="C3164">
            <v>38</v>
          </cell>
        </row>
        <row r="3165">
          <cell r="A3165">
            <v>30832</v>
          </cell>
        </row>
        <row r="3165">
          <cell r="C3165">
            <v>40</v>
          </cell>
        </row>
        <row r="3166">
          <cell r="A3166">
            <v>30833</v>
          </cell>
        </row>
        <row r="3166">
          <cell r="C3166">
            <v>43</v>
          </cell>
        </row>
        <row r="3167">
          <cell r="A3167">
            <v>30834</v>
          </cell>
        </row>
        <row r="3167">
          <cell r="C3167">
            <v>51</v>
          </cell>
        </row>
        <row r="3168">
          <cell r="A3168">
            <v>30863</v>
          </cell>
        </row>
        <row r="3168">
          <cell r="C3168">
            <v>27</v>
          </cell>
        </row>
        <row r="3169">
          <cell r="A3169">
            <v>30864</v>
          </cell>
        </row>
        <row r="3169">
          <cell r="C3169">
            <v>29</v>
          </cell>
        </row>
        <row r="3170">
          <cell r="A3170">
            <v>30865</v>
          </cell>
        </row>
        <row r="3170">
          <cell r="C3170">
            <v>32</v>
          </cell>
        </row>
        <row r="3171">
          <cell r="A3171">
            <v>30866</v>
          </cell>
        </row>
        <row r="3171">
          <cell r="C3171">
            <v>35</v>
          </cell>
        </row>
        <row r="3172">
          <cell r="A3172">
            <v>31200</v>
          </cell>
        </row>
        <row r="3172">
          <cell r="C3172">
            <v>317</v>
          </cell>
        </row>
        <row r="3173">
          <cell r="A3173">
            <v>31202</v>
          </cell>
        </row>
        <row r="3173">
          <cell r="C3173">
            <v>346</v>
          </cell>
        </row>
        <row r="3174">
          <cell r="A3174">
            <v>31204</v>
          </cell>
        </row>
        <row r="3174">
          <cell r="C3174">
            <v>380.39</v>
          </cell>
        </row>
        <row r="3175">
          <cell r="A3175">
            <v>31206</v>
          </cell>
        </row>
        <row r="3175">
          <cell r="C3175">
            <v>425.42</v>
          </cell>
        </row>
        <row r="3176">
          <cell r="A3176">
            <v>31208</v>
          </cell>
        </row>
        <row r="3176">
          <cell r="C3176">
            <v>519.03</v>
          </cell>
        </row>
        <row r="3177">
          <cell r="A3177">
            <v>31210</v>
          </cell>
        </row>
        <row r="3177">
          <cell r="C3177">
            <v>533</v>
          </cell>
        </row>
        <row r="3178">
          <cell r="A3178">
            <v>31212</v>
          </cell>
        </row>
        <row r="3178">
          <cell r="C3178">
            <v>592</v>
          </cell>
        </row>
        <row r="3179">
          <cell r="A3179">
            <v>31214</v>
          </cell>
        </row>
        <row r="3179">
          <cell r="C3179">
            <v>815</v>
          </cell>
        </row>
        <row r="3180">
          <cell r="A3180">
            <v>31230</v>
          </cell>
        </row>
        <row r="3180">
          <cell r="C3180">
            <v>312</v>
          </cell>
        </row>
        <row r="3181">
          <cell r="A3181">
            <v>31232</v>
          </cell>
        </row>
        <row r="3181">
          <cell r="C3181">
            <v>341</v>
          </cell>
        </row>
        <row r="3182">
          <cell r="A3182">
            <v>31234</v>
          </cell>
        </row>
        <row r="3182">
          <cell r="C3182">
            <v>374</v>
          </cell>
        </row>
        <row r="3183">
          <cell r="A3183">
            <v>31236</v>
          </cell>
        </row>
        <row r="3183">
          <cell r="C3183">
            <v>418</v>
          </cell>
        </row>
        <row r="3184">
          <cell r="A3184">
            <v>31238</v>
          </cell>
        </row>
        <row r="3184">
          <cell r="C3184">
            <v>513</v>
          </cell>
        </row>
        <row r="3185">
          <cell r="A3185">
            <v>31240</v>
          </cell>
        </row>
        <row r="3185">
          <cell r="C3185">
            <v>527</v>
          </cell>
        </row>
        <row r="3186">
          <cell r="A3186">
            <v>31242</v>
          </cell>
        </row>
        <row r="3186">
          <cell r="C3186">
            <v>585</v>
          </cell>
        </row>
        <row r="3187">
          <cell r="A3187">
            <v>31244</v>
          </cell>
        </row>
        <row r="3187">
          <cell r="C3187">
            <v>820</v>
          </cell>
        </row>
        <row r="3188">
          <cell r="A3188">
            <v>31260</v>
          </cell>
        </row>
        <row r="3188">
          <cell r="C3188">
            <v>369</v>
          </cell>
        </row>
        <row r="3189">
          <cell r="A3189">
            <v>31262</v>
          </cell>
        </row>
        <row r="3189">
          <cell r="C3189">
            <v>388</v>
          </cell>
        </row>
        <row r="3190">
          <cell r="A3190">
            <v>31264</v>
          </cell>
        </row>
        <row r="3190">
          <cell r="C3190">
            <v>437</v>
          </cell>
        </row>
        <row r="3191">
          <cell r="A3191">
            <v>31266</v>
          </cell>
        </row>
        <row r="3191">
          <cell r="C3191">
            <v>468</v>
          </cell>
        </row>
        <row r="3192">
          <cell r="A3192">
            <v>31268</v>
          </cell>
        </row>
        <row r="3192">
          <cell r="C3192">
            <v>586</v>
          </cell>
        </row>
        <row r="3193">
          <cell r="A3193">
            <v>31270</v>
          </cell>
        </row>
        <row r="3193">
          <cell r="C3193">
            <v>600</v>
          </cell>
        </row>
        <row r="3194">
          <cell r="A3194">
            <v>31272</v>
          </cell>
        </row>
        <row r="3194">
          <cell r="C3194">
            <v>641</v>
          </cell>
        </row>
        <row r="3195">
          <cell r="A3195">
            <v>31274</v>
          </cell>
        </row>
        <row r="3195">
          <cell r="C3195">
            <v>871</v>
          </cell>
        </row>
        <row r="3196">
          <cell r="A3196">
            <v>31290</v>
          </cell>
        </row>
        <row r="3196">
          <cell r="C3196">
            <v>385</v>
          </cell>
        </row>
        <row r="3197">
          <cell r="A3197">
            <v>31292</v>
          </cell>
        </row>
        <row r="3197">
          <cell r="C3197">
            <v>431</v>
          </cell>
        </row>
        <row r="3198">
          <cell r="A3198">
            <v>31294</v>
          </cell>
        </row>
        <row r="3198">
          <cell r="C3198">
            <v>482</v>
          </cell>
        </row>
        <row r="3199">
          <cell r="A3199">
            <v>31296</v>
          </cell>
        </row>
        <row r="3199">
          <cell r="C3199">
            <v>520</v>
          </cell>
        </row>
        <row r="3200">
          <cell r="A3200">
            <v>31298</v>
          </cell>
        </row>
        <row r="3200">
          <cell r="C3200">
            <v>631</v>
          </cell>
        </row>
        <row r="3201">
          <cell r="A3201">
            <v>31300</v>
          </cell>
        </row>
        <row r="3201">
          <cell r="C3201">
            <v>645</v>
          </cell>
        </row>
        <row r="3202">
          <cell r="A3202">
            <v>31302</v>
          </cell>
        </row>
        <row r="3202">
          <cell r="C3202">
            <v>702</v>
          </cell>
        </row>
        <row r="3203">
          <cell r="A3203">
            <v>31304</v>
          </cell>
        </row>
        <row r="3203">
          <cell r="C3203">
            <v>954</v>
          </cell>
        </row>
        <row r="3204">
          <cell r="A3204">
            <v>31320</v>
          </cell>
        </row>
        <row r="3204">
          <cell r="C3204">
            <v>375</v>
          </cell>
        </row>
        <row r="3205">
          <cell r="A3205">
            <v>31322</v>
          </cell>
        </row>
        <row r="3205">
          <cell r="C3205">
            <v>407</v>
          </cell>
        </row>
        <row r="3206">
          <cell r="A3206">
            <v>31324</v>
          </cell>
        </row>
        <row r="3206">
          <cell r="C3206">
            <v>453</v>
          </cell>
        </row>
        <row r="3207">
          <cell r="A3207">
            <v>31326</v>
          </cell>
        </row>
        <row r="3207">
          <cell r="C3207">
            <v>485</v>
          </cell>
        </row>
        <row r="3208">
          <cell r="A3208">
            <v>31328</v>
          </cell>
        </row>
        <row r="3208">
          <cell r="C3208">
            <v>615</v>
          </cell>
        </row>
        <row r="3209">
          <cell r="A3209">
            <v>31330</v>
          </cell>
        </row>
        <row r="3209">
          <cell r="C3209">
            <v>629</v>
          </cell>
        </row>
        <row r="3210">
          <cell r="A3210">
            <v>31332</v>
          </cell>
        </row>
        <row r="3210">
          <cell r="C3210">
            <v>669</v>
          </cell>
        </row>
        <row r="3211">
          <cell r="A3211">
            <v>31334</v>
          </cell>
        </row>
        <row r="3211">
          <cell r="C3211">
            <v>904</v>
          </cell>
        </row>
        <row r="3212">
          <cell r="A3212">
            <v>31350</v>
          </cell>
        </row>
        <row r="3212">
          <cell r="C3212">
            <v>386</v>
          </cell>
        </row>
        <row r="3213">
          <cell r="A3213">
            <v>31352</v>
          </cell>
        </row>
        <row r="3213">
          <cell r="C3213">
            <v>433</v>
          </cell>
        </row>
        <row r="3214">
          <cell r="A3214">
            <v>31354</v>
          </cell>
        </row>
        <row r="3214">
          <cell r="C3214">
            <v>490</v>
          </cell>
        </row>
        <row r="3215">
          <cell r="A3215">
            <v>31356</v>
          </cell>
        </row>
        <row r="3215">
          <cell r="C3215">
            <v>528</v>
          </cell>
        </row>
        <row r="3216">
          <cell r="A3216">
            <v>31358</v>
          </cell>
        </row>
        <row r="3216">
          <cell r="C3216">
            <v>626</v>
          </cell>
        </row>
        <row r="3217">
          <cell r="A3217">
            <v>31360</v>
          </cell>
        </row>
        <row r="3217">
          <cell r="C3217">
            <v>639</v>
          </cell>
        </row>
        <row r="3218">
          <cell r="A3218">
            <v>31362</v>
          </cell>
        </row>
        <row r="3218">
          <cell r="C3218">
            <v>694</v>
          </cell>
        </row>
        <row r="3219">
          <cell r="A3219">
            <v>31364</v>
          </cell>
        </row>
        <row r="3219">
          <cell r="C3219">
            <v>937</v>
          </cell>
        </row>
        <row r="3220">
          <cell r="A3220">
            <v>31400</v>
          </cell>
        </row>
        <row r="3220">
          <cell r="C3220">
            <v>915.46</v>
          </cell>
        </row>
        <row r="3221">
          <cell r="A3221">
            <v>31408</v>
          </cell>
        </row>
        <row r="3221">
          <cell r="C3221">
            <v>1448.09</v>
          </cell>
        </row>
        <row r="3222">
          <cell r="A3222">
            <v>31410</v>
          </cell>
        </row>
        <row r="3222">
          <cell r="C3222">
            <v>1672</v>
          </cell>
        </row>
        <row r="3223">
          <cell r="A3223">
            <v>31420</v>
          </cell>
        </row>
        <row r="3223">
          <cell r="C3223">
            <v>62.26</v>
          </cell>
        </row>
        <row r="3224">
          <cell r="A3224">
            <v>31426</v>
          </cell>
        </row>
        <row r="3224">
          <cell r="C3224">
            <v>72.72</v>
          </cell>
        </row>
        <row r="3225">
          <cell r="A3225">
            <v>31428</v>
          </cell>
        </row>
        <row r="3225">
          <cell r="C3225">
            <v>72.72</v>
          </cell>
        </row>
        <row r="3226">
          <cell r="A3226">
            <v>31432</v>
          </cell>
        </row>
        <row r="3226">
          <cell r="C3226">
            <v>124.51</v>
          </cell>
        </row>
        <row r="3227">
          <cell r="A3227">
            <v>31438</v>
          </cell>
        </row>
        <row r="3227">
          <cell r="C3227">
            <v>199.26</v>
          </cell>
        </row>
        <row r="3228">
          <cell r="A3228">
            <v>31440</v>
          </cell>
        </row>
        <row r="3228">
          <cell r="C3228">
            <v>199.26</v>
          </cell>
        </row>
        <row r="3229">
          <cell r="A3229">
            <v>31444</v>
          </cell>
        </row>
        <row r="3229">
          <cell r="C3229">
            <v>137</v>
          </cell>
        </row>
        <row r="3230">
          <cell r="A3230">
            <v>31450</v>
          </cell>
        </row>
        <row r="3230">
          <cell r="C3230">
            <v>222.09</v>
          </cell>
        </row>
        <row r="3231">
          <cell r="A3231">
            <v>31452</v>
          </cell>
        </row>
        <row r="3231">
          <cell r="C3231">
            <v>222.09</v>
          </cell>
        </row>
        <row r="3232">
          <cell r="A3232">
            <v>31456</v>
          </cell>
        </row>
        <row r="3232">
          <cell r="C3232">
            <v>140.99</v>
          </cell>
        </row>
        <row r="3233">
          <cell r="A3233">
            <v>31462</v>
          </cell>
        </row>
        <row r="3233">
          <cell r="C3233">
            <v>245</v>
          </cell>
        </row>
        <row r="3234">
          <cell r="A3234">
            <v>31468</v>
          </cell>
        </row>
        <row r="3234">
          <cell r="C3234">
            <v>103.64</v>
          </cell>
        </row>
        <row r="3235">
          <cell r="A3235">
            <v>31472</v>
          </cell>
        </row>
        <row r="3235">
          <cell r="C3235">
            <v>207</v>
          </cell>
        </row>
        <row r="3236">
          <cell r="A3236">
            <v>31802</v>
          </cell>
        </row>
        <row r="3236">
          <cell r="C3236">
            <v>35.7</v>
          </cell>
        </row>
        <row r="3237">
          <cell r="A3237">
            <v>31804</v>
          </cell>
        </row>
        <row r="3237">
          <cell r="C3237">
            <v>43.2</v>
          </cell>
        </row>
        <row r="3238">
          <cell r="A3238">
            <v>31806</v>
          </cell>
        </row>
        <row r="3238">
          <cell r="C3238">
            <v>50.7</v>
          </cell>
        </row>
        <row r="3239">
          <cell r="A3239">
            <v>31808</v>
          </cell>
        </row>
        <row r="3239">
          <cell r="C3239">
            <v>58.2</v>
          </cell>
        </row>
        <row r="3240">
          <cell r="A3240">
            <v>31820</v>
          </cell>
        </row>
        <row r="3240">
          <cell r="C3240">
            <v>48.8</v>
          </cell>
        </row>
        <row r="3241">
          <cell r="A3241">
            <v>31822</v>
          </cell>
        </row>
        <row r="3241">
          <cell r="C3241">
            <v>56.3</v>
          </cell>
        </row>
        <row r="3242">
          <cell r="A3242">
            <v>31824</v>
          </cell>
        </row>
        <row r="3242">
          <cell r="C3242">
            <v>63.8</v>
          </cell>
        </row>
        <row r="3243">
          <cell r="A3243">
            <v>31826</v>
          </cell>
        </row>
        <row r="3243">
          <cell r="C3243">
            <v>71.3</v>
          </cell>
        </row>
        <row r="3244">
          <cell r="A3244">
            <v>31844</v>
          </cell>
        </row>
        <row r="3244">
          <cell r="C3244">
            <v>43.2</v>
          </cell>
        </row>
        <row r="3245">
          <cell r="A3245">
            <v>31850</v>
          </cell>
        </row>
        <row r="3245">
          <cell r="C3245">
            <v>37</v>
          </cell>
        </row>
        <row r="3246">
          <cell r="A3246">
            <v>31852</v>
          </cell>
        </row>
        <row r="3246">
          <cell r="C3246">
            <v>15.5</v>
          </cell>
        </row>
        <row r="3247">
          <cell r="A3247">
            <v>31900</v>
          </cell>
        </row>
        <row r="3247">
          <cell r="C3247">
            <v>37.5</v>
          </cell>
        </row>
        <row r="3248">
          <cell r="A3248">
            <v>31904</v>
          </cell>
        </row>
        <row r="3248">
          <cell r="C3248">
            <v>37.5</v>
          </cell>
        </row>
        <row r="3249">
          <cell r="A3249">
            <v>31906</v>
          </cell>
        </row>
        <row r="3249">
          <cell r="C3249">
            <v>93</v>
          </cell>
        </row>
        <row r="3250">
          <cell r="A3250">
            <v>31908</v>
          </cell>
        </row>
        <row r="3250">
          <cell r="C3250">
            <v>129</v>
          </cell>
        </row>
        <row r="3251">
          <cell r="A3251">
            <v>31910</v>
          </cell>
        </row>
        <row r="3251">
          <cell r="C3251">
            <v>158</v>
          </cell>
        </row>
        <row r="3252">
          <cell r="A3252">
            <v>31912</v>
          </cell>
        </row>
        <row r="3252">
          <cell r="C3252">
            <v>229</v>
          </cell>
        </row>
        <row r="3253">
          <cell r="A3253">
            <v>31914</v>
          </cell>
        </row>
        <row r="3253">
          <cell r="C3253">
            <v>205</v>
          </cell>
        </row>
        <row r="3254">
          <cell r="A3254">
            <v>31998</v>
          </cell>
        </row>
        <row r="3254">
          <cell r="C3254">
            <v>450</v>
          </cell>
        </row>
        <row r="3255">
          <cell r="A3255">
            <v>31999</v>
          </cell>
        </row>
        <row r="3255">
          <cell r="C3255">
            <v>2000</v>
          </cell>
        </row>
        <row r="3256">
          <cell r="A3256">
            <v>32002</v>
          </cell>
        </row>
        <row r="3256">
          <cell r="C3256">
            <v>223</v>
          </cell>
        </row>
        <row r="3257">
          <cell r="A3257">
            <v>32004</v>
          </cell>
        </row>
        <row r="3257">
          <cell r="C3257">
            <v>252</v>
          </cell>
        </row>
        <row r="3258">
          <cell r="A3258">
            <v>32022</v>
          </cell>
        </row>
        <row r="3258">
          <cell r="C3258">
            <v>339</v>
          </cell>
        </row>
        <row r="3259">
          <cell r="A3259">
            <v>32024</v>
          </cell>
        </row>
        <row r="3259">
          <cell r="C3259">
            <v>355</v>
          </cell>
        </row>
        <row r="3260">
          <cell r="A3260">
            <v>32032</v>
          </cell>
        </row>
        <row r="3260">
          <cell r="C3260">
            <v>177</v>
          </cell>
        </row>
        <row r="3261">
          <cell r="A3261">
            <v>32034</v>
          </cell>
        </row>
        <row r="3261">
          <cell r="C3261">
            <v>209</v>
          </cell>
        </row>
        <row r="3262">
          <cell r="A3262">
            <v>32044</v>
          </cell>
        </row>
        <row r="3262">
          <cell r="C3262">
            <v>975</v>
          </cell>
        </row>
        <row r="3263">
          <cell r="A3263">
            <v>32761</v>
          </cell>
        </row>
        <row r="3263">
          <cell r="C3263">
            <v>4163</v>
          </cell>
        </row>
        <row r="3264">
          <cell r="A3264">
            <v>32762</v>
          </cell>
        </row>
        <row r="3264">
          <cell r="C3264">
            <v>5460</v>
          </cell>
        </row>
        <row r="3265">
          <cell r="A3265">
            <v>32763</v>
          </cell>
        </row>
        <row r="3265">
          <cell r="C3265">
            <v>5190</v>
          </cell>
        </row>
        <row r="3266">
          <cell r="A3266">
            <v>32764</v>
          </cell>
        </row>
        <row r="3266">
          <cell r="C3266">
            <v>6550</v>
          </cell>
        </row>
        <row r="3267">
          <cell r="A3267">
            <v>32765</v>
          </cell>
        </row>
        <row r="3267">
          <cell r="C3267">
            <v>4470</v>
          </cell>
        </row>
        <row r="3268">
          <cell r="A3268">
            <v>32766</v>
          </cell>
        </row>
        <row r="3268">
          <cell r="C3268">
            <v>5830</v>
          </cell>
        </row>
        <row r="3269">
          <cell r="A3269">
            <v>32767</v>
          </cell>
        </row>
        <row r="3269">
          <cell r="C3269">
            <v>5290</v>
          </cell>
        </row>
        <row r="3270">
          <cell r="A3270">
            <v>32768</v>
          </cell>
        </row>
        <row r="3270">
          <cell r="C3270">
            <v>6660</v>
          </cell>
        </row>
        <row r="3271">
          <cell r="A3271">
            <v>32769</v>
          </cell>
        </row>
        <row r="3271">
          <cell r="C3271">
            <v>4780</v>
          </cell>
        </row>
        <row r="3272">
          <cell r="A3272">
            <v>32770</v>
          </cell>
        </row>
        <row r="3272">
          <cell r="C3272">
            <v>6140</v>
          </cell>
        </row>
        <row r="3273">
          <cell r="A3273">
            <v>32771</v>
          </cell>
        </row>
        <row r="3273">
          <cell r="C3273">
            <v>5600</v>
          </cell>
        </row>
        <row r="3274">
          <cell r="A3274">
            <v>32772</v>
          </cell>
        </row>
        <row r="3274">
          <cell r="C3274">
            <v>6970</v>
          </cell>
        </row>
        <row r="3275">
          <cell r="A3275">
            <v>32773</v>
          </cell>
        </row>
        <row r="3275">
          <cell r="C3275">
            <v>6520</v>
          </cell>
        </row>
        <row r="3276">
          <cell r="A3276">
            <v>32774</v>
          </cell>
        </row>
        <row r="3276">
          <cell r="C3276">
            <v>7950</v>
          </cell>
        </row>
        <row r="3277">
          <cell r="A3277">
            <v>32775</v>
          </cell>
        </row>
        <row r="3277">
          <cell r="C3277">
            <v>7530</v>
          </cell>
        </row>
        <row r="3278">
          <cell r="A3278">
            <v>32776</v>
          </cell>
        </row>
        <row r="3278">
          <cell r="C3278">
            <v>8960</v>
          </cell>
        </row>
        <row r="3279">
          <cell r="A3279">
            <v>32777</v>
          </cell>
        </row>
        <row r="3279">
          <cell r="C3279">
            <v>7080</v>
          </cell>
        </row>
        <row r="3280">
          <cell r="A3280">
            <v>32778</v>
          </cell>
        </row>
        <row r="3280">
          <cell r="C3280">
            <v>8500</v>
          </cell>
        </row>
        <row r="3281">
          <cell r="A3281">
            <v>32779</v>
          </cell>
        </row>
        <row r="3281">
          <cell r="C3281">
            <v>8140</v>
          </cell>
        </row>
        <row r="3282">
          <cell r="A3282">
            <v>32780</v>
          </cell>
        </row>
        <row r="3282">
          <cell r="C3282">
            <v>9570</v>
          </cell>
        </row>
        <row r="3283">
          <cell r="A3283">
            <v>32781</v>
          </cell>
        </row>
        <row r="3283">
          <cell r="C3283">
            <v>7890</v>
          </cell>
        </row>
        <row r="3284">
          <cell r="A3284">
            <v>32782</v>
          </cell>
        </row>
        <row r="3284">
          <cell r="C3284">
            <v>9330</v>
          </cell>
        </row>
        <row r="3285">
          <cell r="A3285">
            <v>32783</v>
          </cell>
        </row>
        <row r="3285">
          <cell r="C3285">
            <v>8900</v>
          </cell>
        </row>
        <row r="3286">
          <cell r="A3286">
            <v>32784</v>
          </cell>
        </row>
        <row r="3286">
          <cell r="C3286">
            <v>10330</v>
          </cell>
        </row>
        <row r="3287">
          <cell r="A3287">
            <v>32785</v>
          </cell>
        </row>
        <row r="3287">
          <cell r="C3287">
            <v>10050</v>
          </cell>
        </row>
        <row r="3288">
          <cell r="A3288">
            <v>32786</v>
          </cell>
        </row>
        <row r="3288">
          <cell r="C3288">
            <v>11500</v>
          </cell>
        </row>
        <row r="3289">
          <cell r="A3289">
            <v>32787</v>
          </cell>
        </row>
        <row r="3289">
          <cell r="C3289">
            <v>11240</v>
          </cell>
        </row>
        <row r="3290">
          <cell r="A3290">
            <v>32788</v>
          </cell>
        </row>
        <row r="3290">
          <cell r="C3290">
            <v>12690</v>
          </cell>
        </row>
        <row r="3291">
          <cell r="A3291">
            <v>32789</v>
          </cell>
        </row>
        <row r="3291">
          <cell r="C3291">
            <v>11180</v>
          </cell>
        </row>
        <row r="3292">
          <cell r="A3292">
            <v>32790</v>
          </cell>
        </row>
        <row r="3292">
          <cell r="C3292">
            <v>12650</v>
          </cell>
        </row>
        <row r="3293">
          <cell r="A3293">
            <v>32791</v>
          </cell>
        </row>
        <row r="3293">
          <cell r="C3293">
            <v>12700</v>
          </cell>
        </row>
        <row r="3294">
          <cell r="A3294">
            <v>32792</v>
          </cell>
        </row>
        <row r="3294">
          <cell r="C3294">
            <v>14160</v>
          </cell>
        </row>
        <row r="3295">
          <cell r="A3295">
            <v>32793</v>
          </cell>
        </row>
        <row r="3295">
          <cell r="C3295">
            <v>13830</v>
          </cell>
        </row>
        <row r="3296">
          <cell r="A3296">
            <v>32794</v>
          </cell>
        </row>
        <row r="3296">
          <cell r="C3296">
            <v>15370</v>
          </cell>
        </row>
        <row r="3297">
          <cell r="A3297">
            <v>32795</v>
          </cell>
        </row>
        <row r="3297">
          <cell r="C3297">
            <v>16750</v>
          </cell>
        </row>
        <row r="3298">
          <cell r="A3298">
            <v>32796</v>
          </cell>
        </row>
        <row r="3298">
          <cell r="C3298">
            <v>18300</v>
          </cell>
        </row>
        <row r="3299">
          <cell r="A3299">
            <v>32797</v>
          </cell>
        </row>
        <row r="3299">
          <cell r="C3299">
            <v>15360</v>
          </cell>
        </row>
        <row r="3300">
          <cell r="A3300">
            <v>32798</v>
          </cell>
        </row>
        <row r="3300">
          <cell r="C3300">
            <v>16900</v>
          </cell>
        </row>
        <row r="3301">
          <cell r="A3301">
            <v>32799</v>
          </cell>
        </row>
        <row r="3301">
          <cell r="C3301">
            <v>18500</v>
          </cell>
        </row>
        <row r="3302">
          <cell r="A3302">
            <v>32800</v>
          </cell>
        </row>
        <row r="3302">
          <cell r="C3302">
            <v>20050</v>
          </cell>
        </row>
        <row r="3303">
          <cell r="A3303">
            <v>32801</v>
          </cell>
        </row>
        <row r="3303">
          <cell r="C3303">
            <v>20750</v>
          </cell>
        </row>
        <row r="3304">
          <cell r="A3304">
            <v>32802</v>
          </cell>
        </row>
        <row r="3304">
          <cell r="C3304">
            <v>22370</v>
          </cell>
        </row>
        <row r="3305">
          <cell r="A3305">
            <v>32803</v>
          </cell>
        </row>
        <row r="3305">
          <cell r="C3305">
            <v>23820</v>
          </cell>
        </row>
        <row r="3306">
          <cell r="A3306">
            <v>32804</v>
          </cell>
        </row>
        <row r="3306">
          <cell r="C3306">
            <v>25440</v>
          </cell>
        </row>
        <row r="3307">
          <cell r="A3307">
            <v>32805</v>
          </cell>
        </row>
        <row r="3307">
          <cell r="C3307">
            <v>17720</v>
          </cell>
        </row>
        <row r="3308">
          <cell r="A3308">
            <v>32806</v>
          </cell>
        </row>
        <row r="3308">
          <cell r="C3308">
            <v>19340</v>
          </cell>
        </row>
        <row r="3309">
          <cell r="A3309">
            <v>32807</v>
          </cell>
        </row>
        <row r="3309">
          <cell r="C3309">
            <v>22500</v>
          </cell>
        </row>
        <row r="3310">
          <cell r="A3310">
            <v>32808</v>
          </cell>
        </row>
        <row r="3310">
          <cell r="C3310">
            <v>24120</v>
          </cell>
        </row>
        <row r="3311">
          <cell r="A3311">
            <v>32809</v>
          </cell>
        </row>
        <row r="3311">
          <cell r="C3311">
            <v>21420</v>
          </cell>
        </row>
        <row r="3312">
          <cell r="A3312">
            <v>32810</v>
          </cell>
        </row>
        <row r="3312">
          <cell r="C3312">
            <v>23050</v>
          </cell>
        </row>
        <row r="3313">
          <cell r="A3313">
            <v>32811</v>
          </cell>
        </row>
        <row r="3313">
          <cell r="C3313">
            <v>24240</v>
          </cell>
        </row>
        <row r="3314">
          <cell r="A3314">
            <v>32812</v>
          </cell>
        </row>
        <row r="3314">
          <cell r="C3314">
            <v>25860</v>
          </cell>
        </row>
        <row r="3315">
          <cell r="A3315">
            <v>32837</v>
          </cell>
        </row>
        <row r="3315">
          <cell r="C3315">
            <v>330</v>
          </cell>
        </row>
        <row r="3316">
          <cell r="A3316">
            <v>32838</v>
          </cell>
        </row>
        <row r="3316">
          <cell r="C3316">
            <v>460</v>
          </cell>
        </row>
        <row r="3317">
          <cell r="A3317">
            <v>32839</v>
          </cell>
        </row>
        <row r="3317">
          <cell r="C3317">
            <v>490</v>
          </cell>
        </row>
        <row r="3318">
          <cell r="A3318">
            <v>32840</v>
          </cell>
        </row>
        <row r="3318">
          <cell r="C3318">
            <v>545</v>
          </cell>
        </row>
        <row r="3319">
          <cell r="A3319">
            <v>32841</v>
          </cell>
        </row>
        <row r="3319">
          <cell r="C3319">
            <v>155</v>
          </cell>
        </row>
        <row r="3320">
          <cell r="A3320">
            <v>32842</v>
          </cell>
        </row>
        <row r="3320">
          <cell r="C3320">
            <v>280</v>
          </cell>
        </row>
        <row r="3321">
          <cell r="A3321">
            <v>32843</v>
          </cell>
        </row>
        <row r="3321">
          <cell r="C3321">
            <v>505</v>
          </cell>
        </row>
        <row r="3322">
          <cell r="A3322">
            <v>32844</v>
          </cell>
        </row>
        <row r="3322">
          <cell r="C3322">
            <v>820</v>
          </cell>
        </row>
        <row r="3323">
          <cell r="A3323">
            <v>32845</v>
          </cell>
        </row>
        <row r="3323">
          <cell r="C3323">
            <v>870</v>
          </cell>
        </row>
        <row r="3324">
          <cell r="A3324">
            <v>32846</v>
          </cell>
        </row>
        <row r="3324">
          <cell r="C3324">
            <v>440</v>
          </cell>
        </row>
        <row r="3325">
          <cell r="A3325">
            <v>32847</v>
          </cell>
        </row>
        <row r="3325">
          <cell r="C3325">
            <v>2750</v>
          </cell>
        </row>
        <row r="3326">
          <cell r="A3326">
            <v>32848</v>
          </cell>
        </row>
        <row r="3326">
          <cell r="C3326">
            <v>2470</v>
          </cell>
        </row>
        <row r="3327">
          <cell r="A3327">
            <v>32849</v>
          </cell>
        </row>
        <row r="3327">
          <cell r="C3327">
            <v>400</v>
          </cell>
        </row>
        <row r="3328">
          <cell r="A3328">
            <v>32850</v>
          </cell>
        </row>
        <row r="3328">
          <cell r="C3328">
            <v>795</v>
          </cell>
        </row>
        <row r="3329">
          <cell r="A3329">
            <v>33058</v>
          </cell>
        </row>
        <row r="3329">
          <cell r="C3329">
            <v>22900</v>
          </cell>
        </row>
        <row r="3330">
          <cell r="A3330">
            <v>33100</v>
          </cell>
        </row>
        <row r="3330">
          <cell r="C3330">
            <v>29500</v>
          </cell>
        </row>
        <row r="3331">
          <cell r="A3331">
            <v>33102</v>
          </cell>
        </row>
        <row r="3331">
          <cell r="C3331">
            <v>29990</v>
          </cell>
        </row>
        <row r="3332">
          <cell r="A3332">
            <v>33104</v>
          </cell>
        </row>
        <row r="3332">
          <cell r="C3332">
            <v>30450</v>
          </cell>
        </row>
        <row r="3333">
          <cell r="A3333">
            <v>33106</v>
          </cell>
        </row>
        <row r="3333">
          <cell r="C3333">
            <v>30670</v>
          </cell>
        </row>
        <row r="3334">
          <cell r="A3334">
            <v>33108</v>
          </cell>
        </row>
        <row r="3334">
          <cell r="C3334">
            <v>38140</v>
          </cell>
        </row>
        <row r="3335">
          <cell r="A3335">
            <v>33110</v>
          </cell>
        </row>
        <row r="3335">
          <cell r="C3335">
            <v>37960</v>
          </cell>
        </row>
        <row r="3336">
          <cell r="A3336">
            <v>33112</v>
          </cell>
        </row>
        <row r="3336">
          <cell r="C3336">
            <v>43340</v>
          </cell>
        </row>
        <row r="3337">
          <cell r="A3337">
            <v>33114</v>
          </cell>
        </row>
        <row r="3337">
          <cell r="C3337">
            <v>44050</v>
          </cell>
        </row>
        <row r="3338">
          <cell r="A3338">
            <v>33116</v>
          </cell>
        </row>
        <row r="3338">
          <cell r="C3338">
            <v>46440</v>
          </cell>
        </row>
        <row r="3339">
          <cell r="A3339">
            <v>33118</v>
          </cell>
        </row>
        <row r="3339">
          <cell r="C3339">
            <v>47430</v>
          </cell>
        </row>
        <row r="3340">
          <cell r="A3340">
            <v>33120</v>
          </cell>
        </row>
        <row r="3340">
          <cell r="C3340">
            <v>47550</v>
          </cell>
        </row>
        <row r="3341">
          <cell r="A3341">
            <v>33122</v>
          </cell>
        </row>
        <row r="3341">
          <cell r="C3341">
            <v>48500</v>
          </cell>
        </row>
        <row r="3342">
          <cell r="A3342">
            <v>33131</v>
          </cell>
        </row>
        <row r="3342">
          <cell r="C3342">
            <v>820</v>
          </cell>
        </row>
        <row r="3343">
          <cell r="A3343">
            <v>33132</v>
          </cell>
        </row>
        <row r="3343">
          <cell r="C3343">
            <v>1095</v>
          </cell>
        </row>
        <row r="3344">
          <cell r="A3344">
            <v>33134</v>
          </cell>
        </row>
        <row r="3344">
          <cell r="C3344">
            <v>1035</v>
          </cell>
        </row>
        <row r="3345">
          <cell r="A3345">
            <v>33136</v>
          </cell>
        </row>
        <row r="3345">
          <cell r="C3345">
            <v>460</v>
          </cell>
        </row>
        <row r="3346">
          <cell r="A3346">
            <v>33200</v>
          </cell>
        </row>
        <row r="3346">
          <cell r="C3346">
            <v>27230</v>
          </cell>
        </row>
        <row r="3347">
          <cell r="A3347">
            <v>33202</v>
          </cell>
        </row>
        <row r="3347">
          <cell r="C3347">
            <v>28820</v>
          </cell>
        </row>
        <row r="3348">
          <cell r="A3348">
            <v>33204</v>
          </cell>
        </row>
        <row r="3348">
          <cell r="C3348">
            <v>28740</v>
          </cell>
        </row>
        <row r="3349">
          <cell r="A3349">
            <v>33206</v>
          </cell>
        </row>
        <row r="3349">
          <cell r="C3349">
            <v>30550</v>
          </cell>
        </row>
        <row r="3350">
          <cell r="A3350">
            <v>33208</v>
          </cell>
        </row>
        <row r="3350">
          <cell r="C3350">
            <v>33180</v>
          </cell>
        </row>
        <row r="3351">
          <cell r="A3351">
            <v>33210</v>
          </cell>
        </row>
        <row r="3351">
          <cell r="C3351">
            <v>36480</v>
          </cell>
        </row>
        <row r="3352">
          <cell r="A3352">
            <v>33212</v>
          </cell>
        </row>
        <row r="3352">
          <cell r="C3352">
            <v>38190</v>
          </cell>
        </row>
        <row r="3353">
          <cell r="A3353">
            <v>33214</v>
          </cell>
        </row>
        <row r="3353">
          <cell r="C3353">
            <v>42350</v>
          </cell>
        </row>
        <row r="3354">
          <cell r="A3354">
            <v>33216</v>
          </cell>
        </row>
        <row r="3354">
          <cell r="C3354">
            <v>41050</v>
          </cell>
        </row>
        <row r="3355">
          <cell r="A3355">
            <v>33218</v>
          </cell>
        </row>
        <row r="3355">
          <cell r="C3355">
            <v>45600</v>
          </cell>
        </row>
        <row r="3356">
          <cell r="A3356">
            <v>33220</v>
          </cell>
        </row>
        <row r="3356">
          <cell r="C3356">
            <v>42400</v>
          </cell>
        </row>
        <row r="3357">
          <cell r="A3357">
            <v>33222</v>
          </cell>
        </row>
        <row r="3357">
          <cell r="C3357">
            <v>46600</v>
          </cell>
        </row>
        <row r="3358">
          <cell r="A3358">
            <v>33230</v>
          </cell>
        </row>
        <row r="3358">
          <cell r="C3358">
            <v>1450</v>
          </cell>
        </row>
        <row r="3359">
          <cell r="A3359">
            <v>33232</v>
          </cell>
        </row>
        <row r="3359">
          <cell r="C3359">
            <v>1450</v>
          </cell>
        </row>
        <row r="3360">
          <cell r="A3360">
            <v>33234</v>
          </cell>
        </row>
        <row r="3360">
          <cell r="C3360">
            <v>1490</v>
          </cell>
        </row>
        <row r="3361">
          <cell r="A3361">
            <v>33236</v>
          </cell>
        </row>
        <row r="3361">
          <cell r="C3361">
            <v>1540</v>
          </cell>
        </row>
        <row r="3362">
          <cell r="A3362">
            <v>33238</v>
          </cell>
        </row>
        <row r="3362">
          <cell r="C3362">
            <v>1430</v>
          </cell>
        </row>
        <row r="3363">
          <cell r="A3363">
            <v>33241</v>
          </cell>
        </row>
        <row r="3363">
          <cell r="C3363">
            <v>1430</v>
          </cell>
        </row>
        <row r="3364">
          <cell r="A3364">
            <v>33242</v>
          </cell>
        </row>
        <row r="3364">
          <cell r="C3364">
            <v>1540</v>
          </cell>
        </row>
        <row r="3365">
          <cell r="A3365">
            <v>33246</v>
          </cell>
        </row>
        <row r="3365">
          <cell r="C3365">
            <v>2020</v>
          </cell>
        </row>
        <row r="3366">
          <cell r="A3366">
            <v>33248</v>
          </cell>
        </row>
        <row r="3366">
          <cell r="C3366">
            <v>2120</v>
          </cell>
        </row>
        <row r="3367">
          <cell r="A3367">
            <v>33250</v>
          </cell>
        </row>
        <row r="3367">
          <cell r="C3367">
            <v>3390</v>
          </cell>
        </row>
        <row r="3368">
          <cell r="A3368">
            <v>33252</v>
          </cell>
        </row>
        <row r="3368">
          <cell r="C3368">
            <v>4120</v>
          </cell>
        </row>
        <row r="3369">
          <cell r="A3369">
            <v>33254</v>
          </cell>
        </row>
        <row r="3369">
          <cell r="C3369">
            <v>4120</v>
          </cell>
        </row>
        <row r="3370">
          <cell r="A3370">
            <v>33256</v>
          </cell>
        </row>
        <row r="3370">
          <cell r="C3370">
            <v>4120</v>
          </cell>
        </row>
        <row r="3371">
          <cell r="A3371">
            <v>33258</v>
          </cell>
        </row>
        <row r="3371">
          <cell r="C3371">
            <v>7270</v>
          </cell>
        </row>
        <row r="3372">
          <cell r="A3372">
            <v>33260</v>
          </cell>
        </row>
        <row r="3372">
          <cell r="C3372">
            <v>6840</v>
          </cell>
        </row>
        <row r="3373">
          <cell r="A3373">
            <v>33262</v>
          </cell>
        </row>
        <row r="3373">
          <cell r="C3373">
            <v>10800</v>
          </cell>
        </row>
        <row r="3374">
          <cell r="A3374">
            <v>33264</v>
          </cell>
        </row>
        <row r="3374">
          <cell r="C3374">
            <v>12360</v>
          </cell>
        </row>
        <row r="3375">
          <cell r="A3375">
            <v>33266</v>
          </cell>
        </row>
        <row r="3375">
          <cell r="C3375">
            <v>13480</v>
          </cell>
        </row>
        <row r="3376">
          <cell r="A3376">
            <v>33268</v>
          </cell>
        </row>
        <row r="3376">
          <cell r="C3376">
            <v>13850</v>
          </cell>
        </row>
        <row r="3377">
          <cell r="A3377">
            <v>33310</v>
          </cell>
        </row>
        <row r="3377">
          <cell r="C3377">
            <v>56100</v>
          </cell>
        </row>
        <row r="3378">
          <cell r="A3378">
            <v>33312</v>
          </cell>
        </row>
        <row r="3378">
          <cell r="C3378">
            <v>57600</v>
          </cell>
        </row>
        <row r="3379">
          <cell r="A3379">
            <v>33314</v>
          </cell>
        </row>
        <row r="3379">
          <cell r="C3379">
            <v>58100</v>
          </cell>
        </row>
        <row r="3380">
          <cell r="A3380">
            <v>33316</v>
          </cell>
        </row>
        <row r="3380">
          <cell r="C3380">
            <v>59100</v>
          </cell>
        </row>
        <row r="3381">
          <cell r="A3381">
            <v>33318</v>
          </cell>
        </row>
        <row r="3381">
          <cell r="C3381">
            <v>64010</v>
          </cell>
        </row>
        <row r="3382">
          <cell r="A3382">
            <v>33320</v>
          </cell>
        </row>
        <row r="3382">
          <cell r="C3382">
            <v>64550</v>
          </cell>
        </row>
        <row r="3383">
          <cell r="A3383">
            <v>33322</v>
          </cell>
        </row>
        <row r="3383">
          <cell r="C3383">
            <v>65500</v>
          </cell>
        </row>
        <row r="3384">
          <cell r="A3384">
            <v>33324</v>
          </cell>
        </row>
        <row r="3384">
          <cell r="C3384">
            <v>69600</v>
          </cell>
        </row>
        <row r="3385">
          <cell r="A3385">
            <v>33326</v>
          </cell>
        </row>
        <row r="3385">
          <cell r="C3385">
            <v>69980</v>
          </cell>
        </row>
        <row r="3386">
          <cell r="A3386">
            <v>33328</v>
          </cell>
        </row>
        <row r="3386">
          <cell r="C3386">
            <v>73640</v>
          </cell>
        </row>
        <row r="3387">
          <cell r="A3387">
            <v>33330</v>
          </cell>
        </row>
        <row r="3387">
          <cell r="C3387">
            <v>72640</v>
          </cell>
        </row>
        <row r="3388">
          <cell r="A3388">
            <v>33332</v>
          </cell>
        </row>
        <row r="3388">
          <cell r="C3388">
            <v>73170</v>
          </cell>
        </row>
        <row r="3389">
          <cell r="A3389">
            <v>33334</v>
          </cell>
        </row>
        <row r="3389">
          <cell r="C3389">
            <v>76740</v>
          </cell>
        </row>
        <row r="3390">
          <cell r="A3390">
            <v>33336</v>
          </cell>
        </row>
        <row r="3390">
          <cell r="C3390">
            <v>78300</v>
          </cell>
        </row>
        <row r="3391">
          <cell r="A3391">
            <v>33338</v>
          </cell>
        </row>
        <row r="3391">
          <cell r="C3391">
            <v>79080</v>
          </cell>
        </row>
        <row r="3392">
          <cell r="A3392">
            <v>33340</v>
          </cell>
        </row>
        <row r="3392">
          <cell r="C3392">
            <v>83080</v>
          </cell>
        </row>
        <row r="3393">
          <cell r="A3393">
            <v>33342</v>
          </cell>
        </row>
        <row r="3393">
          <cell r="C3393">
            <v>83320</v>
          </cell>
        </row>
        <row r="3394">
          <cell r="A3394">
            <v>33344</v>
          </cell>
        </row>
        <row r="3394">
          <cell r="C3394">
            <v>84100</v>
          </cell>
        </row>
        <row r="3395">
          <cell r="A3395">
            <v>33346</v>
          </cell>
        </row>
        <row r="3395">
          <cell r="C3395">
            <v>84900</v>
          </cell>
        </row>
        <row r="3396">
          <cell r="A3396">
            <v>33348</v>
          </cell>
        </row>
        <row r="3396">
          <cell r="C3396">
            <v>93970</v>
          </cell>
        </row>
        <row r="3397">
          <cell r="A3397">
            <v>33350</v>
          </cell>
        </row>
        <row r="3397">
          <cell r="C3397">
            <v>94760</v>
          </cell>
        </row>
        <row r="3398">
          <cell r="A3398">
            <v>33352</v>
          </cell>
        </row>
        <row r="3398">
          <cell r="C3398">
            <v>95630</v>
          </cell>
        </row>
        <row r="3399">
          <cell r="A3399">
            <v>33354</v>
          </cell>
        </row>
        <row r="3399">
          <cell r="C3399">
            <v>104400</v>
          </cell>
        </row>
        <row r="3400">
          <cell r="A3400">
            <v>33356</v>
          </cell>
        </row>
        <row r="3400">
          <cell r="C3400">
            <v>105100</v>
          </cell>
        </row>
        <row r="3401">
          <cell r="A3401">
            <v>33358</v>
          </cell>
        </row>
        <row r="3401">
          <cell r="C3401">
            <v>106000</v>
          </cell>
        </row>
        <row r="3402">
          <cell r="A3402">
            <v>33360</v>
          </cell>
        </row>
        <row r="3402">
          <cell r="C3402">
            <v>1295</v>
          </cell>
        </row>
        <row r="3403">
          <cell r="A3403">
            <v>33362</v>
          </cell>
        </row>
        <row r="3403">
          <cell r="C3403">
            <v>2260</v>
          </cell>
        </row>
        <row r="3404">
          <cell r="A3404">
            <v>33364</v>
          </cell>
        </row>
        <row r="3404">
          <cell r="C3404">
            <v>530</v>
          </cell>
        </row>
        <row r="3405">
          <cell r="A3405">
            <v>33366</v>
          </cell>
        </row>
        <row r="3405">
          <cell r="C3405">
            <v>800</v>
          </cell>
        </row>
        <row r="3406">
          <cell r="A3406">
            <v>33412</v>
          </cell>
        </row>
        <row r="3406">
          <cell r="C3406">
            <v>46770</v>
          </cell>
        </row>
        <row r="3407">
          <cell r="A3407">
            <v>33414</v>
          </cell>
        </row>
        <row r="3407">
          <cell r="C3407">
            <v>47290</v>
          </cell>
        </row>
        <row r="3408">
          <cell r="A3408">
            <v>33416</v>
          </cell>
        </row>
        <row r="3408">
          <cell r="C3408">
            <v>49900</v>
          </cell>
        </row>
        <row r="3409">
          <cell r="A3409">
            <v>33418</v>
          </cell>
        </row>
        <row r="3409">
          <cell r="C3409">
            <v>53650</v>
          </cell>
        </row>
        <row r="3410">
          <cell r="A3410">
            <v>33421</v>
          </cell>
        </row>
        <row r="3410">
          <cell r="C3410">
            <v>54140</v>
          </cell>
        </row>
        <row r="3411">
          <cell r="A3411">
            <v>33423</v>
          </cell>
        </row>
        <row r="3411">
          <cell r="C3411">
            <v>54740</v>
          </cell>
        </row>
        <row r="3412">
          <cell r="A3412">
            <v>33424</v>
          </cell>
        </row>
        <row r="3412">
          <cell r="C3412">
            <v>56790</v>
          </cell>
        </row>
        <row r="3413">
          <cell r="A3413">
            <v>33426</v>
          </cell>
        </row>
        <row r="3413">
          <cell r="C3413">
            <v>57300</v>
          </cell>
        </row>
        <row r="3414">
          <cell r="A3414">
            <v>33428</v>
          </cell>
        </row>
        <row r="3414">
          <cell r="C3414">
            <v>60180</v>
          </cell>
        </row>
        <row r="3415">
          <cell r="A3415">
            <v>33430</v>
          </cell>
        </row>
        <row r="3415">
          <cell r="C3415">
            <v>59330</v>
          </cell>
        </row>
        <row r="3416">
          <cell r="A3416">
            <v>33432</v>
          </cell>
        </row>
        <row r="3416">
          <cell r="C3416">
            <v>59860</v>
          </cell>
        </row>
        <row r="3417">
          <cell r="A3417">
            <v>33434</v>
          </cell>
        </row>
        <row r="3417">
          <cell r="C3417">
            <v>62700</v>
          </cell>
        </row>
        <row r="3418">
          <cell r="A3418">
            <v>33436</v>
          </cell>
        </row>
        <row r="3418">
          <cell r="C3418">
            <v>65650</v>
          </cell>
        </row>
        <row r="3419">
          <cell r="A3419">
            <v>33438</v>
          </cell>
        </row>
        <row r="3419">
          <cell r="C3419">
            <v>66440</v>
          </cell>
        </row>
        <row r="3420">
          <cell r="A3420">
            <v>33440</v>
          </cell>
        </row>
        <row r="3420">
          <cell r="C3420">
            <v>68370</v>
          </cell>
        </row>
        <row r="3421">
          <cell r="A3421">
            <v>33442</v>
          </cell>
        </row>
        <row r="3421">
          <cell r="C3421">
            <v>67780</v>
          </cell>
        </row>
        <row r="3422">
          <cell r="A3422">
            <v>33444</v>
          </cell>
        </row>
        <row r="3422">
          <cell r="C3422">
            <v>68560</v>
          </cell>
        </row>
        <row r="3423">
          <cell r="A3423">
            <v>33446</v>
          </cell>
        </row>
        <row r="3423">
          <cell r="C3423">
            <v>70500</v>
          </cell>
        </row>
        <row r="3424">
          <cell r="A3424">
            <v>33448</v>
          </cell>
        </row>
        <row r="3424">
          <cell r="C3424">
            <v>74630</v>
          </cell>
        </row>
        <row r="3425">
          <cell r="A3425">
            <v>33450</v>
          </cell>
        </row>
        <row r="3425">
          <cell r="C3425">
            <v>75420</v>
          </cell>
        </row>
        <row r="3426">
          <cell r="A3426">
            <v>33452</v>
          </cell>
        </row>
        <row r="3426">
          <cell r="C3426">
            <v>78670</v>
          </cell>
        </row>
        <row r="3427">
          <cell r="A3427">
            <v>33454</v>
          </cell>
        </row>
        <row r="3427">
          <cell r="C3427">
            <v>79850</v>
          </cell>
        </row>
        <row r="3428">
          <cell r="A3428">
            <v>33456</v>
          </cell>
        </row>
        <row r="3428">
          <cell r="C3428">
            <v>80640</v>
          </cell>
        </row>
        <row r="3429">
          <cell r="A3429">
            <v>33458</v>
          </cell>
        </row>
        <row r="3429">
          <cell r="C3429">
            <v>84050</v>
          </cell>
        </row>
        <row r="3430">
          <cell r="A3430">
            <v>33460</v>
          </cell>
        </row>
        <row r="3430">
          <cell r="C3430">
            <v>1290</v>
          </cell>
        </row>
        <row r="3431">
          <cell r="A3431">
            <v>33462</v>
          </cell>
        </row>
        <row r="3431">
          <cell r="C3431">
            <v>2260</v>
          </cell>
        </row>
        <row r="3432">
          <cell r="A3432">
            <v>33464</v>
          </cell>
        </row>
        <row r="3432">
          <cell r="C3432">
            <v>2260</v>
          </cell>
        </row>
        <row r="3433">
          <cell r="A3433">
            <v>33466</v>
          </cell>
        </row>
        <row r="3433">
          <cell r="C3433">
            <v>2260</v>
          </cell>
        </row>
        <row r="3434">
          <cell r="A3434">
            <v>33468</v>
          </cell>
        </row>
        <row r="3434">
          <cell r="C3434">
            <v>2260</v>
          </cell>
        </row>
        <row r="3435">
          <cell r="A3435">
            <v>33474</v>
          </cell>
        </row>
        <row r="3435">
          <cell r="C3435">
            <v>4080</v>
          </cell>
        </row>
        <row r="3436">
          <cell r="A3436">
            <v>33476</v>
          </cell>
        </row>
        <row r="3436">
          <cell r="C3436">
            <v>4160</v>
          </cell>
        </row>
        <row r="3437">
          <cell r="A3437">
            <v>33478</v>
          </cell>
        </row>
        <row r="3437">
          <cell r="C3437">
            <v>4200</v>
          </cell>
        </row>
        <row r="3438">
          <cell r="A3438">
            <v>33479</v>
          </cell>
        </row>
        <row r="3438">
          <cell r="C3438">
            <v>5090</v>
          </cell>
        </row>
        <row r="3439">
          <cell r="A3439">
            <v>33480</v>
          </cell>
        </row>
        <row r="3439">
          <cell r="C3439">
            <v>5640</v>
          </cell>
        </row>
        <row r="3440">
          <cell r="A3440">
            <v>33481</v>
          </cell>
        </row>
        <row r="3440">
          <cell r="C3440">
            <v>6200</v>
          </cell>
        </row>
        <row r="3441">
          <cell r="A3441">
            <v>33482</v>
          </cell>
        </row>
        <row r="3441">
          <cell r="C3441">
            <v>6310</v>
          </cell>
        </row>
        <row r="3442">
          <cell r="A3442">
            <v>33484</v>
          </cell>
        </row>
        <row r="3442">
          <cell r="C3442">
            <v>6650</v>
          </cell>
        </row>
        <row r="3443">
          <cell r="A3443">
            <v>33486</v>
          </cell>
        </row>
        <row r="3443">
          <cell r="C3443">
            <v>6890</v>
          </cell>
        </row>
        <row r="3444">
          <cell r="A3444">
            <v>33488</v>
          </cell>
        </row>
        <row r="3444">
          <cell r="C3444">
            <v>6940</v>
          </cell>
        </row>
        <row r="3445">
          <cell r="A3445">
            <v>33490</v>
          </cell>
        </row>
        <row r="3445">
          <cell r="C3445">
            <v>6650</v>
          </cell>
        </row>
        <row r="3446">
          <cell r="A3446">
            <v>33492</v>
          </cell>
        </row>
        <row r="3446">
          <cell r="C3446">
            <v>6860</v>
          </cell>
        </row>
        <row r="3447">
          <cell r="A3447">
            <v>33494</v>
          </cell>
        </row>
        <row r="3447">
          <cell r="C3447">
            <v>7060</v>
          </cell>
        </row>
        <row r="3448">
          <cell r="A3448">
            <v>33496</v>
          </cell>
        </row>
        <row r="3448">
          <cell r="C3448">
            <v>8230</v>
          </cell>
        </row>
        <row r="3449">
          <cell r="A3449">
            <v>33498</v>
          </cell>
        </row>
        <row r="3449">
          <cell r="C3449">
            <v>9100</v>
          </cell>
        </row>
        <row r="3450">
          <cell r="A3450">
            <v>33502</v>
          </cell>
        </row>
        <row r="3450">
          <cell r="C3450">
            <v>9750</v>
          </cell>
        </row>
        <row r="3451">
          <cell r="A3451">
            <v>33504</v>
          </cell>
        </row>
        <row r="3451">
          <cell r="C3451">
            <v>10990</v>
          </cell>
        </row>
        <row r="3452">
          <cell r="A3452">
            <v>33508</v>
          </cell>
        </row>
        <row r="3452">
          <cell r="C3452">
            <v>12350</v>
          </cell>
        </row>
        <row r="3453">
          <cell r="A3453">
            <v>33510</v>
          </cell>
        </row>
        <row r="3453">
          <cell r="C3453">
            <v>12780</v>
          </cell>
        </row>
        <row r="3454">
          <cell r="A3454">
            <v>33512</v>
          </cell>
        </row>
        <row r="3454">
          <cell r="C3454">
            <v>13390</v>
          </cell>
        </row>
        <row r="3455">
          <cell r="A3455">
            <v>33514</v>
          </cell>
        </row>
        <row r="3455">
          <cell r="C3455">
            <v>15020</v>
          </cell>
        </row>
        <row r="3456">
          <cell r="A3456">
            <v>33516</v>
          </cell>
        </row>
        <row r="3456">
          <cell r="C3456">
            <v>16720</v>
          </cell>
        </row>
        <row r="3457">
          <cell r="A3457">
            <v>33518</v>
          </cell>
        </row>
        <row r="3457">
          <cell r="C3457">
            <v>17400</v>
          </cell>
        </row>
        <row r="3458">
          <cell r="A3458">
            <v>33520</v>
          </cell>
        </row>
        <row r="3458">
          <cell r="C3458">
            <v>17400</v>
          </cell>
        </row>
        <row r="3459">
          <cell r="A3459">
            <v>33522</v>
          </cell>
        </row>
        <row r="3459">
          <cell r="C3459">
            <v>17800</v>
          </cell>
        </row>
        <row r="3460">
          <cell r="A3460">
            <v>33524</v>
          </cell>
        </row>
        <row r="3460">
          <cell r="C3460">
            <v>19600</v>
          </cell>
        </row>
        <row r="3461">
          <cell r="A3461">
            <v>33526</v>
          </cell>
        </row>
        <row r="3461">
          <cell r="C3461">
            <v>20600</v>
          </cell>
        </row>
        <row r="3462">
          <cell r="A3462">
            <v>34000</v>
          </cell>
        </row>
        <row r="3462">
          <cell r="C3462">
            <v>6600</v>
          </cell>
        </row>
        <row r="3463">
          <cell r="A3463">
            <v>34006</v>
          </cell>
        </row>
        <row r="3463">
          <cell r="C3463">
            <v>6480</v>
          </cell>
        </row>
        <row r="3464">
          <cell r="A3464">
            <v>34010</v>
          </cell>
        </row>
        <row r="3464">
          <cell r="C3464">
            <v>6840</v>
          </cell>
        </row>
        <row r="3465">
          <cell r="A3465">
            <v>34012</v>
          </cell>
        </row>
        <row r="3465">
          <cell r="C3465">
            <v>8060</v>
          </cell>
        </row>
        <row r="3466">
          <cell r="A3466">
            <v>34014</v>
          </cell>
        </row>
        <row r="3466">
          <cell r="C3466">
            <v>8290</v>
          </cell>
        </row>
        <row r="3467">
          <cell r="A3467">
            <v>34016</v>
          </cell>
        </row>
        <row r="3467">
          <cell r="C3467">
            <v>14260</v>
          </cell>
        </row>
        <row r="3468">
          <cell r="A3468">
            <v>34018</v>
          </cell>
        </row>
        <row r="3468">
          <cell r="C3468">
            <v>15370</v>
          </cell>
        </row>
        <row r="3469">
          <cell r="A3469">
            <v>34020</v>
          </cell>
        </row>
        <row r="3469">
          <cell r="C3469">
            <v>19650</v>
          </cell>
        </row>
        <row r="3470">
          <cell r="A3470">
            <v>34022</v>
          </cell>
        </row>
        <row r="3470">
          <cell r="C3470">
            <v>22555</v>
          </cell>
        </row>
        <row r="3471">
          <cell r="A3471">
            <v>34024</v>
          </cell>
        </row>
        <row r="3471">
          <cell r="C3471">
            <v>24270</v>
          </cell>
        </row>
        <row r="3472">
          <cell r="A3472">
            <v>34026</v>
          </cell>
        </row>
        <row r="3472">
          <cell r="C3472">
            <v>26280</v>
          </cell>
        </row>
        <row r="3473">
          <cell r="A3473">
            <v>34028</v>
          </cell>
        </row>
        <row r="3473">
          <cell r="C3473">
            <v>35360</v>
          </cell>
        </row>
        <row r="3474">
          <cell r="A3474">
            <v>34032</v>
          </cell>
        </row>
        <row r="3474">
          <cell r="C3474">
            <v>42300</v>
          </cell>
        </row>
        <row r="3475">
          <cell r="A3475">
            <v>34034</v>
          </cell>
        </row>
        <row r="3475">
          <cell r="C3475">
            <v>48920</v>
          </cell>
        </row>
        <row r="3476">
          <cell r="A3476">
            <v>34036</v>
          </cell>
        </row>
        <row r="3476">
          <cell r="C3476">
            <v>5600</v>
          </cell>
        </row>
        <row r="3477">
          <cell r="A3477">
            <v>34038</v>
          </cell>
        </row>
        <row r="3477">
          <cell r="C3477">
            <v>5720</v>
          </cell>
        </row>
        <row r="3478">
          <cell r="A3478">
            <v>34040</v>
          </cell>
        </row>
        <row r="3478">
          <cell r="C3478">
            <v>6150</v>
          </cell>
        </row>
        <row r="3479">
          <cell r="A3479">
            <v>34042</v>
          </cell>
        </row>
        <row r="3479">
          <cell r="C3479">
            <v>7730</v>
          </cell>
        </row>
        <row r="3480">
          <cell r="A3480">
            <v>34044</v>
          </cell>
        </row>
        <row r="3480">
          <cell r="C3480">
            <v>7265</v>
          </cell>
        </row>
        <row r="3481">
          <cell r="A3481">
            <v>34046</v>
          </cell>
        </row>
        <row r="3481">
          <cell r="C3481">
            <v>8300</v>
          </cell>
        </row>
        <row r="3482">
          <cell r="A3482">
            <v>34048</v>
          </cell>
        </row>
        <row r="3482">
          <cell r="C3482">
            <v>9920</v>
          </cell>
        </row>
        <row r="3483">
          <cell r="A3483">
            <v>34050</v>
          </cell>
        </row>
        <row r="3483">
          <cell r="C3483">
            <v>10050</v>
          </cell>
        </row>
        <row r="3484">
          <cell r="A3484">
            <v>34052</v>
          </cell>
        </row>
        <row r="3484">
          <cell r="C3484">
            <v>15950</v>
          </cell>
        </row>
        <row r="3485">
          <cell r="A3485">
            <v>34054</v>
          </cell>
        </row>
        <row r="3485">
          <cell r="C3485">
            <v>17480</v>
          </cell>
        </row>
        <row r="3486">
          <cell r="A3486">
            <v>34056</v>
          </cell>
        </row>
        <row r="3486">
          <cell r="C3486">
            <v>23600</v>
          </cell>
        </row>
        <row r="3487">
          <cell r="A3487">
            <v>34058</v>
          </cell>
        </row>
        <row r="3487">
          <cell r="C3487">
            <v>27050</v>
          </cell>
        </row>
        <row r="3488">
          <cell r="A3488">
            <v>34060</v>
          </cell>
        </row>
        <row r="3488">
          <cell r="C3488">
            <v>28770</v>
          </cell>
        </row>
        <row r="3489">
          <cell r="A3489">
            <v>34062</v>
          </cell>
        </row>
        <row r="3489">
          <cell r="C3489">
            <v>30850</v>
          </cell>
        </row>
        <row r="3490">
          <cell r="A3490">
            <v>34064</v>
          </cell>
        </row>
        <row r="3490">
          <cell r="C3490">
            <v>38070</v>
          </cell>
        </row>
        <row r="3491">
          <cell r="A3491">
            <v>34066</v>
          </cell>
        </row>
        <row r="3491">
          <cell r="C3491">
            <v>43430</v>
          </cell>
        </row>
        <row r="3492">
          <cell r="A3492">
            <v>34068</v>
          </cell>
        </row>
        <row r="3492">
          <cell r="C3492">
            <v>45850</v>
          </cell>
        </row>
        <row r="3493">
          <cell r="A3493">
            <v>34070</v>
          </cell>
        </row>
        <row r="3493">
          <cell r="C3493">
            <v>52620</v>
          </cell>
        </row>
        <row r="3494">
          <cell r="A3494">
            <v>34072</v>
          </cell>
        </row>
        <row r="3494">
          <cell r="C3494">
            <v>6280</v>
          </cell>
        </row>
        <row r="3495">
          <cell r="A3495">
            <v>34074</v>
          </cell>
        </row>
        <row r="3495">
          <cell r="C3495">
            <v>6850</v>
          </cell>
        </row>
        <row r="3496">
          <cell r="A3496">
            <v>34076</v>
          </cell>
        </row>
        <row r="3496">
          <cell r="C3496">
            <v>7150</v>
          </cell>
        </row>
        <row r="3497">
          <cell r="A3497">
            <v>34078</v>
          </cell>
        </row>
        <row r="3497">
          <cell r="C3497">
            <v>6160</v>
          </cell>
        </row>
        <row r="3498">
          <cell r="A3498">
            <v>34080</v>
          </cell>
        </row>
        <row r="3498">
          <cell r="C3498">
            <v>5920</v>
          </cell>
        </row>
        <row r="3499">
          <cell r="A3499">
            <v>34082</v>
          </cell>
        </row>
        <row r="3499">
          <cell r="C3499">
            <v>6450</v>
          </cell>
        </row>
        <row r="3500">
          <cell r="A3500">
            <v>34084</v>
          </cell>
        </row>
        <row r="3500">
          <cell r="C3500">
            <v>7650</v>
          </cell>
        </row>
        <row r="3501">
          <cell r="A3501">
            <v>34086</v>
          </cell>
        </row>
        <row r="3501">
          <cell r="C3501">
            <v>7870</v>
          </cell>
        </row>
        <row r="3502">
          <cell r="A3502">
            <v>34088</v>
          </cell>
        </row>
        <row r="3502">
          <cell r="C3502">
            <v>13940</v>
          </cell>
        </row>
        <row r="3503">
          <cell r="A3503">
            <v>34090</v>
          </cell>
        </row>
        <row r="3503">
          <cell r="C3503">
            <v>15040</v>
          </cell>
        </row>
        <row r="3504">
          <cell r="A3504">
            <v>34092</v>
          </cell>
        </row>
        <row r="3504">
          <cell r="C3504">
            <v>19250</v>
          </cell>
        </row>
        <row r="3505">
          <cell r="A3505">
            <v>34094</v>
          </cell>
        </row>
        <row r="3505">
          <cell r="C3505">
            <v>22150</v>
          </cell>
        </row>
        <row r="3506">
          <cell r="A3506">
            <v>34096</v>
          </cell>
        </row>
        <row r="3506">
          <cell r="C3506">
            <v>24850</v>
          </cell>
        </row>
        <row r="3507">
          <cell r="A3507">
            <v>34098</v>
          </cell>
        </row>
        <row r="3507">
          <cell r="C3507">
            <v>25730</v>
          </cell>
        </row>
        <row r="3508">
          <cell r="A3508">
            <v>34100</v>
          </cell>
        </row>
        <row r="3508">
          <cell r="C3508">
            <v>34590</v>
          </cell>
        </row>
        <row r="3509">
          <cell r="A3509">
            <v>34102</v>
          </cell>
        </row>
        <row r="3509">
          <cell r="C3509">
            <v>37250</v>
          </cell>
        </row>
        <row r="3510">
          <cell r="A3510">
            <v>34104</v>
          </cell>
        </row>
        <row r="3510">
          <cell r="C3510">
            <v>41400</v>
          </cell>
        </row>
        <row r="3511">
          <cell r="A3511">
            <v>34106</v>
          </cell>
        </row>
        <row r="3511">
          <cell r="C3511">
            <v>48000</v>
          </cell>
        </row>
        <row r="3512">
          <cell r="A3512">
            <v>34108</v>
          </cell>
        </row>
        <row r="3512">
          <cell r="C3512">
            <v>7840</v>
          </cell>
        </row>
        <row r="3513">
          <cell r="A3513">
            <v>34110</v>
          </cell>
        </row>
        <row r="3513">
          <cell r="C3513">
            <v>7920</v>
          </cell>
        </row>
        <row r="3514">
          <cell r="A3514">
            <v>34112</v>
          </cell>
        </row>
        <row r="3514">
          <cell r="C3514">
            <v>8240</v>
          </cell>
        </row>
        <row r="3515">
          <cell r="A3515">
            <v>34114</v>
          </cell>
        </row>
        <row r="3515">
          <cell r="C3515">
            <v>7420</v>
          </cell>
        </row>
        <row r="3516">
          <cell r="A3516">
            <v>34118</v>
          </cell>
        </row>
        <row r="3516">
          <cell r="C3516">
            <v>7900</v>
          </cell>
        </row>
        <row r="3517">
          <cell r="A3517">
            <v>34120</v>
          </cell>
        </row>
        <row r="3517">
          <cell r="C3517">
            <v>9500</v>
          </cell>
        </row>
        <row r="3518">
          <cell r="A3518">
            <v>34122</v>
          </cell>
        </row>
        <row r="3518">
          <cell r="C3518">
            <v>9650</v>
          </cell>
        </row>
        <row r="3519">
          <cell r="A3519">
            <v>34124</v>
          </cell>
        </row>
        <row r="3519">
          <cell r="C3519">
            <v>15620</v>
          </cell>
        </row>
        <row r="3520">
          <cell r="A3520">
            <v>34126</v>
          </cell>
        </row>
        <row r="3520">
          <cell r="C3520">
            <v>17150</v>
          </cell>
        </row>
        <row r="3521">
          <cell r="A3521">
            <v>34128</v>
          </cell>
        </row>
        <row r="3521">
          <cell r="C3521">
            <v>23160</v>
          </cell>
        </row>
        <row r="3522">
          <cell r="A3522">
            <v>34130</v>
          </cell>
        </row>
        <row r="3522">
          <cell r="C3522">
            <v>26600</v>
          </cell>
        </row>
        <row r="3523">
          <cell r="A3523">
            <v>34132</v>
          </cell>
        </row>
        <row r="3523">
          <cell r="C3523">
            <v>28320</v>
          </cell>
        </row>
        <row r="3524">
          <cell r="A3524">
            <v>34134</v>
          </cell>
        </row>
        <row r="3524">
          <cell r="C3524">
            <v>30300</v>
          </cell>
        </row>
        <row r="3525">
          <cell r="A3525">
            <v>34136</v>
          </cell>
        </row>
        <row r="3525">
          <cell r="C3525">
            <v>37300</v>
          </cell>
        </row>
        <row r="3526">
          <cell r="A3526">
            <v>34138</v>
          </cell>
        </row>
        <row r="3526">
          <cell r="C3526">
            <v>34471</v>
          </cell>
        </row>
        <row r="3527">
          <cell r="A3527">
            <v>34140</v>
          </cell>
        </row>
        <row r="3527">
          <cell r="C3527">
            <v>44950</v>
          </cell>
        </row>
        <row r="3528">
          <cell r="A3528">
            <v>34142</v>
          </cell>
        </row>
        <row r="3528">
          <cell r="C3528">
            <v>51720</v>
          </cell>
        </row>
        <row r="3529">
          <cell r="A3529">
            <v>34144</v>
          </cell>
        </row>
        <row r="3529">
          <cell r="C3529">
            <v>6375</v>
          </cell>
        </row>
        <row r="3530">
          <cell r="A3530">
            <v>34146</v>
          </cell>
        </row>
        <row r="3530">
          <cell r="C3530">
            <v>6400</v>
          </cell>
        </row>
        <row r="3531">
          <cell r="A3531">
            <v>34148</v>
          </cell>
        </row>
        <row r="3531">
          <cell r="C3531">
            <v>6850</v>
          </cell>
        </row>
        <row r="3532">
          <cell r="A3532">
            <v>34150</v>
          </cell>
        </row>
        <row r="3532">
          <cell r="C3532">
            <v>6890</v>
          </cell>
        </row>
        <row r="3533">
          <cell r="A3533">
            <v>34152</v>
          </cell>
        </row>
        <row r="3533">
          <cell r="C3533">
            <v>7480</v>
          </cell>
        </row>
        <row r="3534">
          <cell r="A3534">
            <v>34154</v>
          </cell>
        </row>
        <row r="3534">
          <cell r="C3534">
            <v>7640</v>
          </cell>
        </row>
        <row r="3535">
          <cell r="A3535">
            <v>34156</v>
          </cell>
        </row>
        <row r="3535">
          <cell r="C3535">
            <v>6865</v>
          </cell>
        </row>
        <row r="3536">
          <cell r="A3536">
            <v>34158</v>
          </cell>
        </row>
        <row r="3536">
          <cell r="C3536">
            <v>7010</v>
          </cell>
        </row>
        <row r="3537">
          <cell r="A3537">
            <v>34160</v>
          </cell>
        </row>
        <row r="3537">
          <cell r="C3537">
            <v>7550</v>
          </cell>
        </row>
        <row r="3538">
          <cell r="A3538">
            <v>34162</v>
          </cell>
        </row>
        <row r="3538">
          <cell r="C3538">
            <v>7660</v>
          </cell>
        </row>
        <row r="3539">
          <cell r="A3539">
            <v>34164</v>
          </cell>
        </row>
        <row r="3539">
          <cell r="C3539">
            <v>8420</v>
          </cell>
        </row>
        <row r="3540">
          <cell r="A3540">
            <v>34166</v>
          </cell>
        </row>
        <row r="3540">
          <cell r="C3540">
            <v>7895</v>
          </cell>
        </row>
        <row r="3541">
          <cell r="A3541">
            <v>34168</v>
          </cell>
        </row>
        <row r="3541">
          <cell r="C3541">
            <v>4880</v>
          </cell>
        </row>
        <row r="3542">
          <cell r="A3542">
            <v>34170</v>
          </cell>
        </row>
        <row r="3542">
          <cell r="C3542">
            <v>5240</v>
          </cell>
        </row>
        <row r="3543">
          <cell r="A3543">
            <v>34172</v>
          </cell>
        </row>
        <row r="3543">
          <cell r="C3543">
            <v>5660</v>
          </cell>
        </row>
        <row r="3544">
          <cell r="A3544">
            <v>34174</v>
          </cell>
        </row>
        <row r="3544">
          <cell r="C3544">
            <v>5870</v>
          </cell>
        </row>
        <row r="3545">
          <cell r="A3545">
            <v>34176</v>
          </cell>
        </row>
        <row r="3545">
          <cell r="C3545">
            <v>6380</v>
          </cell>
        </row>
        <row r="3546">
          <cell r="A3546">
            <v>34178</v>
          </cell>
        </row>
        <row r="3546">
          <cell r="C3546">
            <v>6620</v>
          </cell>
        </row>
        <row r="3547">
          <cell r="A3547">
            <v>34180</v>
          </cell>
        </row>
        <row r="3547">
          <cell r="C3547">
            <v>7480</v>
          </cell>
        </row>
        <row r="3548">
          <cell r="A3548">
            <v>34182</v>
          </cell>
        </row>
        <row r="3548">
          <cell r="C3548">
            <v>8000</v>
          </cell>
        </row>
        <row r="3549">
          <cell r="A3549">
            <v>34184</v>
          </cell>
        </row>
        <row r="3549">
          <cell r="C3549">
            <v>8450</v>
          </cell>
        </row>
        <row r="3550">
          <cell r="A3550">
            <v>34186</v>
          </cell>
        </row>
        <row r="3550">
          <cell r="C3550">
            <v>9420</v>
          </cell>
        </row>
        <row r="3551">
          <cell r="A3551">
            <v>34188</v>
          </cell>
        </row>
        <row r="3551">
          <cell r="C3551">
            <v>10100</v>
          </cell>
        </row>
        <row r="3552">
          <cell r="A3552">
            <v>34190</v>
          </cell>
        </row>
        <row r="3552">
          <cell r="C3552">
            <v>10900</v>
          </cell>
        </row>
        <row r="3553">
          <cell r="A3553">
            <v>34192</v>
          </cell>
        </row>
        <row r="3553">
          <cell r="C3553">
            <v>5970</v>
          </cell>
        </row>
        <row r="3554">
          <cell r="A3554">
            <v>34194</v>
          </cell>
        </row>
        <row r="3554">
          <cell r="C3554">
            <v>6000</v>
          </cell>
        </row>
        <row r="3555">
          <cell r="A3555">
            <v>34196</v>
          </cell>
        </row>
        <row r="3555">
          <cell r="C3555">
            <v>6460</v>
          </cell>
        </row>
        <row r="3556">
          <cell r="A3556">
            <v>34198</v>
          </cell>
        </row>
        <row r="3556">
          <cell r="C3556">
            <v>6740</v>
          </cell>
        </row>
        <row r="3557">
          <cell r="A3557">
            <v>34200</v>
          </cell>
        </row>
        <row r="3557">
          <cell r="C3557">
            <v>7380</v>
          </cell>
        </row>
        <row r="3558">
          <cell r="A3558">
            <v>34202</v>
          </cell>
        </row>
        <row r="3558">
          <cell r="C3558">
            <v>7570</v>
          </cell>
        </row>
        <row r="3559">
          <cell r="A3559">
            <v>34204</v>
          </cell>
        </row>
        <row r="3559">
          <cell r="C3559">
            <v>8890</v>
          </cell>
        </row>
        <row r="3560">
          <cell r="A3560">
            <v>34206</v>
          </cell>
        </row>
        <row r="3560">
          <cell r="C3560">
            <v>9150</v>
          </cell>
        </row>
        <row r="3561">
          <cell r="A3561">
            <v>34208</v>
          </cell>
        </row>
        <row r="3561">
          <cell r="C3561">
            <v>10230</v>
          </cell>
        </row>
        <row r="3562">
          <cell r="A3562">
            <v>34210</v>
          </cell>
        </row>
        <row r="3562">
          <cell r="C3562">
            <v>10780</v>
          </cell>
        </row>
        <row r="3563">
          <cell r="A3563">
            <v>34212</v>
          </cell>
        </row>
        <row r="3563">
          <cell r="C3563">
            <v>11500</v>
          </cell>
        </row>
        <row r="3564">
          <cell r="A3564">
            <v>34214</v>
          </cell>
        </row>
        <row r="3564">
          <cell r="C3564">
            <v>12450</v>
          </cell>
        </row>
        <row r="3565">
          <cell r="A3565">
            <v>34600</v>
          </cell>
        </row>
        <row r="3565">
          <cell r="C3565">
            <v>237</v>
          </cell>
        </row>
        <row r="3566">
          <cell r="A3566">
            <v>34602</v>
          </cell>
        </row>
        <row r="3566">
          <cell r="C3566">
            <v>355</v>
          </cell>
        </row>
        <row r="3567">
          <cell r="A3567">
            <v>34604</v>
          </cell>
        </row>
        <row r="3567">
          <cell r="C3567">
            <v>522</v>
          </cell>
        </row>
        <row r="3568">
          <cell r="A3568">
            <v>34606</v>
          </cell>
        </row>
        <row r="3568">
          <cell r="C3568">
            <v>1060</v>
          </cell>
        </row>
        <row r="3569">
          <cell r="A3569">
            <v>34608</v>
          </cell>
        </row>
        <row r="3569">
          <cell r="C3569">
            <v>150</v>
          </cell>
        </row>
        <row r="3570">
          <cell r="A3570">
            <v>34610</v>
          </cell>
        </row>
        <row r="3570">
          <cell r="C3570">
            <v>180</v>
          </cell>
        </row>
        <row r="3571">
          <cell r="A3571">
            <v>34612</v>
          </cell>
        </row>
        <row r="3571">
          <cell r="C3571">
            <v>345</v>
          </cell>
        </row>
        <row r="3572">
          <cell r="A3572">
            <v>34614</v>
          </cell>
        </row>
        <row r="3572">
          <cell r="C3572">
            <v>345</v>
          </cell>
        </row>
        <row r="3573">
          <cell r="A3573">
            <v>34616</v>
          </cell>
        </row>
        <row r="3573">
          <cell r="C3573">
            <v>460</v>
          </cell>
        </row>
        <row r="3574">
          <cell r="A3574">
            <v>34618</v>
          </cell>
        </row>
        <row r="3574">
          <cell r="C3574">
            <v>935</v>
          </cell>
        </row>
        <row r="3575">
          <cell r="A3575">
            <v>38000</v>
          </cell>
        </row>
        <row r="3575">
          <cell r="C3575">
            <v>1337</v>
          </cell>
        </row>
        <row r="3576">
          <cell r="A3576">
            <v>38002</v>
          </cell>
        </row>
        <row r="3576">
          <cell r="C3576">
            <v>1578</v>
          </cell>
        </row>
        <row r="3577">
          <cell r="A3577">
            <v>38004</v>
          </cell>
        </row>
        <row r="3577">
          <cell r="C3577">
            <v>2040</v>
          </cell>
        </row>
        <row r="3578">
          <cell r="A3578">
            <v>38010</v>
          </cell>
        </row>
        <row r="3578">
          <cell r="C3578">
            <v>1045</v>
          </cell>
        </row>
        <row r="3579">
          <cell r="A3579">
            <v>38012</v>
          </cell>
        </row>
        <row r="3579">
          <cell r="C3579">
            <v>1286</v>
          </cell>
        </row>
        <row r="3580">
          <cell r="A3580">
            <v>38014</v>
          </cell>
        </row>
        <row r="3580">
          <cell r="C3580">
            <v>1859</v>
          </cell>
        </row>
        <row r="3581">
          <cell r="A3581">
            <v>38016</v>
          </cell>
        </row>
        <row r="3581">
          <cell r="C3581">
            <v>2140</v>
          </cell>
        </row>
        <row r="3582">
          <cell r="A3582">
            <v>38020</v>
          </cell>
        </row>
        <row r="3582">
          <cell r="C3582">
            <v>2170</v>
          </cell>
        </row>
        <row r="3583">
          <cell r="A3583">
            <v>38022</v>
          </cell>
        </row>
        <row r="3583">
          <cell r="C3583">
            <v>2653</v>
          </cell>
        </row>
        <row r="3584">
          <cell r="A3584">
            <v>38030</v>
          </cell>
        </row>
        <row r="3584">
          <cell r="C3584">
            <v>4240</v>
          </cell>
        </row>
        <row r="3585">
          <cell r="A3585">
            <v>38032</v>
          </cell>
        </row>
        <row r="3585">
          <cell r="C3585">
            <v>4692</v>
          </cell>
        </row>
        <row r="3586">
          <cell r="A3586">
            <v>38034</v>
          </cell>
        </row>
        <row r="3586">
          <cell r="C3586">
            <v>5927</v>
          </cell>
        </row>
        <row r="3587">
          <cell r="A3587">
            <v>38036</v>
          </cell>
        </row>
        <row r="3587">
          <cell r="C3587">
            <v>6580</v>
          </cell>
        </row>
        <row r="3588">
          <cell r="A3588">
            <v>38038</v>
          </cell>
        </row>
        <row r="3588">
          <cell r="C3588">
            <v>364.7</v>
          </cell>
        </row>
        <row r="3589">
          <cell r="A3589">
            <v>38040</v>
          </cell>
        </row>
        <row r="3589">
          <cell r="C3589">
            <v>168</v>
          </cell>
        </row>
        <row r="3590">
          <cell r="A3590">
            <v>38042</v>
          </cell>
        </row>
        <row r="3590">
          <cell r="C3590">
            <v>136.13</v>
          </cell>
        </row>
        <row r="3591">
          <cell r="A3591">
            <v>38050</v>
          </cell>
        </row>
        <row r="3591">
          <cell r="C3591">
            <v>4039</v>
          </cell>
        </row>
        <row r="3592">
          <cell r="A3592">
            <v>38052</v>
          </cell>
        </row>
        <row r="3592">
          <cell r="C3592">
            <v>4465</v>
          </cell>
        </row>
        <row r="3593">
          <cell r="A3593">
            <v>38054</v>
          </cell>
        </row>
        <row r="3593">
          <cell r="C3593">
            <v>5540</v>
          </cell>
        </row>
        <row r="3594">
          <cell r="A3594">
            <v>38056</v>
          </cell>
        </row>
        <row r="3594">
          <cell r="C3594">
            <v>6148</v>
          </cell>
        </row>
        <row r="3595">
          <cell r="A3595">
            <v>38060</v>
          </cell>
        </row>
        <row r="3595">
          <cell r="C3595">
            <v>1588</v>
          </cell>
        </row>
        <row r="3596">
          <cell r="A3596">
            <v>38062</v>
          </cell>
        </row>
        <row r="3596">
          <cell r="C3596">
            <v>2110</v>
          </cell>
        </row>
        <row r="3597">
          <cell r="A3597">
            <v>38064</v>
          </cell>
        </row>
        <row r="3597">
          <cell r="C3597">
            <v>3336</v>
          </cell>
        </row>
        <row r="3598">
          <cell r="A3598">
            <v>38066</v>
          </cell>
        </row>
        <row r="3598">
          <cell r="C3598">
            <v>4119</v>
          </cell>
        </row>
        <row r="3599">
          <cell r="A3599">
            <v>38070</v>
          </cell>
        </row>
        <row r="3599">
          <cell r="C3599">
            <v>533</v>
          </cell>
        </row>
        <row r="3600">
          <cell r="A3600">
            <v>38072</v>
          </cell>
        </row>
        <row r="3600">
          <cell r="C3600">
            <v>563</v>
          </cell>
        </row>
        <row r="3601">
          <cell r="A3601">
            <v>38074</v>
          </cell>
        </row>
        <row r="3601">
          <cell r="C3601">
            <v>583</v>
          </cell>
        </row>
        <row r="3602">
          <cell r="A3602">
            <v>38076</v>
          </cell>
        </row>
        <row r="3602">
          <cell r="C3602">
            <v>884</v>
          </cell>
        </row>
        <row r="3603">
          <cell r="A3603">
            <v>38078</v>
          </cell>
        </row>
        <row r="3603">
          <cell r="C3603">
            <v>1055</v>
          </cell>
        </row>
        <row r="3604">
          <cell r="A3604">
            <v>38079</v>
          </cell>
        </row>
        <row r="3604">
          <cell r="C3604">
            <v>1266</v>
          </cell>
        </row>
        <row r="3605">
          <cell r="A3605">
            <v>39000</v>
          </cell>
        </row>
        <row r="3605">
          <cell r="C3605">
            <v>349.17</v>
          </cell>
        </row>
        <row r="3606">
          <cell r="A3606">
            <v>39002</v>
          </cell>
        </row>
        <row r="3606">
          <cell r="C3606">
            <v>424.17</v>
          </cell>
        </row>
        <row r="3607">
          <cell r="A3607">
            <v>39006</v>
          </cell>
        </row>
        <row r="3607">
          <cell r="C3607">
            <v>665.84</v>
          </cell>
        </row>
        <row r="3608">
          <cell r="A3608">
            <v>39008</v>
          </cell>
        </row>
        <row r="3608">
          <cell r="C3608">
            <v>699.17</v>
          </cell>
        </row>
        <row r="3609">
          <cell r="A3609">
            <v>39010</v>
          </cell>
        </row>
        <row r="3609">
          <cell r="C3609">
            <v>832.5</v>
          </cell>
        </row>
        <row r="3610">
          <cell r="A3610">
            <v>39012</v>
          </cell>
        </row>
        <row r="3610">
          <cell r="C3610">
            <v>1049.17</v>
          </cell>
        </row>
        <row r="3611">
          <cell r="A3611">
            <v>39013</v>
          </cell>
        </row>
        <row r="3611">
          <cell r="C3611">
            <v>1315.83</v>
          </cell>
        </row>
        <row r="3612">
          <cell r="A3612">
            <v>39030</v>
          </cell>
        </row>
        <row r="3612">
          <cell r="C3612">
            <v>349.17</v>
          </cell>
        </row>
        <row r="3613">
          <cell r="A3613">
            <v>39032</v>
          </cell>
        </row>
        <row r="3613">
          <cell r="C3613">
            <v>424.17</v>
          </cell>
        </row>
        <row r="3614">
          <cell r="A3614">
            <v>39040</v>
          </cell>
        </row>
        <row r="3614">
          <cell r="C3614">
            <v>365.84</v>
          </cell>
        </row>
        <row r="3615">
          <cell r="A3615">
            <v>39041</v>
          </cell>
        </row>
        <row r="3615">
          <cell r="C3615">
            <v>440.84</v>
          </cell>
        </row>
        <row r="3616">
          <cell r="A3616">
            <v>39042</v>
          </cell>
        </row>
        <row r="3616">
          <cell r="C3616">
            <v>679.17</v>
          </cell>
        </row>
        <row r="3617">
          <cell r="A3617">
            <v>39043</v>
          </cell>
        </row>
        <row r="3617">
          <cell r="C3617">
            <v>865.84</v>
          </cell>
        </row>
        <row r="3618">
          <cell r="A3618">
            <v>39044</v>
          </cell>
        </row>
        <row r="3618">
          <cell r="C3618">
            <v>0</v>
          </cell>
        </row>
        <row r="3619">
          <cell r="A3619">
            <v>39100</v>
          </cell>
        </row>
        <row r="3619">
          <cell r="C3619">
            <v>549.17</v>
          </cell>
        </row>
        <row r="3620">
          <cell r="A3620">
            <v>39102</v>
          </cell>
        </row>
        <row r="3620">
          <cell r="C3620">
            <v>657.5</v>
          </cell>
        </row>
        <row r="3621">
          <cell r="A3621">
            <v>39106</v>
          </cell>
        </row>
        <row r="3621">
          <cell r="C3621">
            <v>1049.17</v>
          </cell>
        </row>
        <row r="3622">
          <cell r="A3622">
            <v>39127</v>
          </cell>
        </row>
        <row r="3622">
          <cell r="C3622">
            <v>0</v>
          </cell>
        </row>
        <row r="3623">
          <cell r="A3623">
            <v>39128</v>
          </cell>
        </row>
        <row r="3623">
          <cell r="C3623">
            <v>0</v>
          </cell>
        </row>
        <row r="3624">
          <cell r="A3624">
            <v>39132</v>
          </cell>
        </row>
        <row r="3624">
          <cell r="C3624">
            <v>0</v>
          </cell>
        </row>
        <row r="3625">
          <cell r="A3625">
            <v>39134</v>
          </cell>
        </row>
        <row r="3625">
          <cell r="C3625">
            <v>0</v>
          </cell>
        </row>
        <row r="3626">
          <cell r="A3626">
            <v>39136</v>
          </cell>
        </row>
        <row r="3626">
          <cell r="C3626">
            <v>0</v>
          </cell>
        </row>
        <row r="3627">
          <cell r="A3627">
            <v>39202</v>
          </cell>
        </row>
        <row r="3627">
          <cell r="C3627">
            <v>0</v>
          </cell>
        </row>
        <row r="3628">
          <cell r="A3628">
            <v>39204</v>
          </cell>
        </row>
        <row r="3628">
          <cell r="C3628">
            <v>0</v>
          </cell>
        </row>
        <row r="3629">
          <cell r="A3629">
            <v>39205</v>
          </cell>
        </row>
        <row r="3629">
          <cell r="C3629">
            <v>415.84</v>
          </cell>
        </row>
        <row r="3630">
          <cell r="A3630">
            <v>39207</v>
          </cell>
        </row>
        <row r="3630">
          <cell r="C3630">
            <v>515.84</v>
          </cell>
        </row>
        <row r="3631">
          <cell r="A3631">
            <v>39208</v>
          </cell>
        </row>
        <row r="3631">
          <cell r="C3631">
            <v>340.84</v>
          </cell>
        </row>
        <row r="3632">
          <cell r="A3632">
            <v>39209</v>
          </cell>
        </row>
        <row r="3632">
          <cell r="C3632">
            <v>415.84</v>
          </cell>
        </row>
        <row r="3633">
          <cell r="A3633">
            <v>39210</v>
          </cell>
        </row>
        <row r="3633">
          <cell r="C3633">
            <v>650</v>
          </cell>
        </row>
        <row r="3634">
          <cell r="A3634">
            <v>39292</v>
          </cell>
        </row>
        <row r="3634">
          <cell r="C3634">
            <v>0</v>
          </cell>
        </row>
        <row r="3635">
          <cell r="A3635">
            <v>39294</v>
          </cell>
        </row>
        <row r="3635">
          <cell r="C3635">
            <v>0</v>
          </cell>
        </row>
        <row r="3636">
          <cell r="A3636">
            <v>39296</v>
          </cell>
        </row>
        <row r="3636">
          <cell r="C3636">
            <v>1282.5</v>
          </cell>
        </row>
        <row r="3637">
          <cell r="A3637">
            <v>39298</v>
          </cell>
        </row>
        <row r="3637">
          <cell r="C3637">
            <v>1707.5</v>
          </cell>
        </row>
        <row r="3638">
          <cell r="A3638">
            <v>39302</v>
          </cell>
        </row>
        <row r="3638">
          <cell r="C3638">
            <v>1790.83</v>
          </cell>
        </row>
        <row r="3639">
          <cell r="A3639">
            <v>39304</v>
          </cell>
        </row>
        <row r="3639">
          <cell r="C3639">
            <v>2382.5</v>
          </cell>
        </row>
        <row r="3640">
          <cell r="A3640">
            <v>39400</v>
          </cell>
        </row>
        <row r="3640">
          <cell r="C3640">
            <v>1332.5</v>
          </cell>
        </row>
        <row r="3641">
          <cell r="A3641">
            <v>39402</v>
          </cell>
        </row>
        <row r="3641">
          <cell r="C3641">
            <v>1865.83</v>
          </cell>
        </row>
        <row r="3642">
          <cell r="A3642">
            <v>39404</v>
          </cell>
        </row>
        <row r="3642">
          <cell r="C3642">
            <v>2124.17</v>
          </cell>
        </row>
        <row r="3643">
          <cell r="A3643">
            <v>39406</v>
          </cell>
        </row>
        <row r="3643">
          <cell r="C3643">
            <v>2549.17</v>
          </cell>
        </row>
        <row r="3644">
          <cell r="A3644">
            <v>39408</v>
          </cell>
        </row>
        <row r="3644">
          <cell r="C3644">
            <v>6982.5</v>
          </cell>
        </row>
        <row r="3645">
          <cell r="A3645">
            <v>39448</v>
          </cell>
        </row>
        <row r="3645">
          <cell r="C3645">
            <v>1332.5</v>
          </cell>
        </row>
        <row r="3646">
          <cell r="A3646">
            <v>39450</v>
          </cell>
        </row>
        <row r="3646">
          <cell r="C3646">
            <v>1532.5</v>
          </cell>
        </row>
        <row r="3647">
          <cell r="A3647">
            <v>39452</v>
          </cell>
        </row>
        <row r="3647">
          <cell r="C3647">
            <v>2124.17</v>
          </cell>
        </row>
        <row r="3648">
          <cell r="A3648">
            <v>39454</v>
          </cell>
        </row>
        <row r="3648">
          <cell r="C3648">
            <v>2382.5</v>
          </cell>
        </row>
        <row r="3649">
          <cell r="A3649">
            <v>39460</v>
          </cell>
        </row>
        <row r="3649">
          <cell r="C3649">
            <v>874.17</v>
          </cell>
        </row>
        <row r="3650">
          <cell r="A3650">
            <v>39462</v>
          </cell>
        </row>
        <row r="3650">
          <cell r="C3650">
            <v>1165.83</v>
          </cell>
        </row>
        <row r="3651">
          <cell r="A3651">
            <v>39464</v>
          </cell>
        </row>
        <row r="3651">
          <cell r="C3651">
            <v>1624.17</v>
          </cell>
        </row>
        <row r="3652">
          <cell r="A3652">
            <v>39466</v>
          </cell>
        </row>
        <row r="3652">
          <cell r="C3652">
            <v>1799.17</v>
          </cell>
        </row>
        <row r="3653">
          <cell r="A3653">
            <v>39468</v>
          </cell>
        </row>
        <row r="3653">
          <cell r="C3653">
            <v>2249.17</v>
          </cell>
        </row>
        <row r="3654">
          <cell r="A3654">
            <v>39472</v>
          </cell>
        </row>
        <row r="3654">
          <cell r="C3654">
            <v>0</v>
          </cell>
        </row>
        <row r="3655">
          <cell r="A3655">
            <v>39502</v>
          </cell>
        </row>
        <row r="3655">
          <cell r="C3655">
            <v>549.17</v>
          </cell>
        </row>
        <row r="3656">
          <cell r="A3656">
            <v>39504</v>
          </cell>
        </row>
        <row r="3656">
          <cell r="C3656">
            <v>882.5</v>
          </cell>
        </row>
        <row r="3657">
          <cell r="A3657">
            <v>39506</v>
          </cell>
        </row>
        <row r="3657">
          <cell r="C3657">
            <v>965.83</v>
          </cell>
        </row>
        <row r="3658">
          <cell r="A3658">
            <v>39602</v>
          </cell>
        </row>
        <row r="3658">
          <cell r="C3658">
            <v>582.5</v>
          </cell>
        </row>
        <row r="3659">
          <cell r="A3659">
            <v>39604</v>
          </cell>
        </row>
        <row r="3659">
          <cell r="C3659">
            <v>915.83</v>
          </cell>
        </row>
        <row r="3660">
          <cell r="A3660">
            <v>39606</v>
          </cell>
        </row>
        <row r="3660">
          <cell r="C3660">
            <v>1049.17</v>
          </cell>
        </row>
        <row r="3661">
          <cell r="A3661">
            <v>39652</v>
          </cell>
        </row>
        <row r="3661">
          <cell r="C3661">
            <v>665.83</v>
          </cell>
        </row>
        <row r="3662">
          <cell r="A3662">
            <v>39654</v>
          </cell>
        </row>
        <row r="3662">
          <cell r="C3662">
            <v>1040.83</v>
          </cell>
        </row>
        <row r="3663">
          <cell r="A3663">
            <v>39656</v>
          </cell>
        </row>
        <row r="3663">
          <cell r="C3663">
            <v>1165.83</v>
          </cell>
        </row>
        <row r="3664">
          <cell r="A3664">
            <v>39700</v>
          </cell>
        </row>
        <row r="3664">
          <cell r="C3664">
            <v>882.5</v>
          </cell>
        </row>
        <row r="3665">
          <cell r="A3665">
            <v>39702</v>
          </cell>
        </row>
        <row r="3665">
          <cell r="C3665">
            <v>999.17</v>
          </cell>
        </row>
        <row r="3666">
          <cell r="A3666">
            <v>39704</v>
          </cell>
        </row>
        <row r="3666">
          <cell r="C3666">
            <v>1632.5</v>
          </cell>
        </row>
        <row r="3667">
          <cell r="A3667">
            <v>39750</v>
          </cell>
        </row>
        <row r="3667">
          <cell r="C3667">
            <v>750</v>
          </cell>
        </row>
        <row r="3668">
          <cell r="A3668">
            <v>39752</v>
          </cell>
        </row>
        <row r="3668">
          <cell r="C3668">
            <v>0</v>
          </cell>
        </row>
        <row r="3669">
          <cell r="A3669">
            <v>39800</v>
          </cell>
        </row>
        <row r="3669">
          <cell r="C3669">
            <v>749.17</v>
          </cell>
        </row>
        <row r="3670">
          <cell r="A3670">
            <v>39802</v>
          </cell>
        </row>
        <row r="3670">
          <cell r="C3670">
            <v>0</v>
          </cell>
        </row>
        <row r="3671">
          <cell r="A3671">
            <v>39804</v>
          </cell>
        </row>
        <row r="3671">
          <cell r="C3671">
            <v>0</v>
          </cell>
        </row>
        <row r="3672">
          <cell r="A3672">
            <v>39806</v>
          </cell>
        </row>
        <row r="3672">
          <cell r="C3672">
            <v>0</v>
          </cell>
        </row>
        <row r="3673">
          <cell r="A3673">
            <v>39808</v>
          </cell>
        </row>
        <row r="3673">
          <cell r="C3673">
            <v>832.5</v>
          </cell>
        </row>
        <row r="3674">
          <cell r="A3674">
            <v>39810</v>
          </cell>
        </row>
        <row r="3674">
          <cell r="C3674">
            <v>882.5</v>
          </cell>
        </row>
        <row r="3675">
          <cell r="A3675">
            <v>39812</v>
          </cell>
        </row>
        <row r="3675">
          <cell r="C3675">
            <v>999.17</v>
          </cell>
        </row>
        <row r="3676">
          <cell r="A3676">
            <v>39814</v>
          </cell>
        </row>
        <row r="3676">
          <cell r="C3676">
            <v>1632.5</v>
          </cell>
        </row>
        <row r="3677">
          <cell r="A3677">
            <v>39850</v>
          </cell>
        </row>
        <row r="3677">
          <cell r="C3677">
            <v>1991.7</v>
          </cell>
        </row>
        <row r="3678">
          <cell r="A3678">
            <v>39860</v>
          </cell>
        </row>
        <row r="3678">
          <cell r="C3678">
            <v>450.5</v>
          </cell>
        </row>
        <row r="3679">
          <cell r="A3679">
            <v>39861</v>
          </cell>
        </row>
        <row r="3679">
          <cell r="C3679">
            <v>513</v>
          </cell>
        </row>
        <row r="3680">
          <cell r="A3680">
            <v>39862</v>
          </cell>
        </row>
        <row r="3680">
          <cell r="C3680">
            <v>744</v>
          </cell>
        </row>
        <row r="3681">
          <cell r="A3681">
            <v>39863</v>
          </cell>
        </row>
        <row r="3681">
          <cell r="C3681">
            <v>884</v>
          </cell>
        </row>
        <row r="3682">
          <cell r="A3682">
            <v>39865</v>
          </cell>
        </row>
        <row r="3682">
          <cell r="C3682">
            <v>450.5</v>
          </cell>
        </row>
        <row r="3683">
          <cell r="A3683">
            <v>39866</v>
          </cell>
        </row>
        <row r="3683">
          <cell r="C3683">
            <v>513</v>
          </cell>
        </row>
        <row r="3684">
          <cell r="A3684">
            <v>39867</v>
          </cell>
        </row>
        <row r="3684">
          <cell r="C3684">
            <v>744</v>
          </cell>
        </row>
        <row r="3685">
          <cell r="A3685">
            <v>39869</v>
          </cell>
        </row>
        <row r="3685">
          <cell r="C3685">
            <v>884</v>
          </cell>
        </row>
        <row r="3686">
          <cell r="A3686">
            <v>39870</v>
          </cell>
        </row>
        <row r="3686">
          <cell r="C3686">
            <v>715.1</v>
          </cell>
        </row>
        <row r="3687">
          <cell r="A3687">
            <v>39871</v>
          </cell>
        </row>
        <row r="3687">
          <cell r="C3687">
            <v>805.2</v>
          </cell>
        </row>
        <row r="3688">
          <cell r="A3688">
            <v>39872</v>
          </cell>
        </row>
        <row r="3688">
          <cell r="C3688">
            <v>425</v>
          </cell>
        </row>
        <row r="3689">
          <cell r="A3689">
            <v>39873</v>
          </cell>
        </row>
        <row r="3689">
          <cell r="C3689">
            <v>485</v>
          </cell>
        </row>
        <row r="3690">
          <cell r="A3690">
            <v>39874</v>
          </cell>
        </row>
        <row r="3690">
          <cell r="C3690">
            <v>799</v>
          </cell>
        </row>
        <row r="3691">
          <cell r="A3691">
            <v>39998</v>
          </cell>
        </row>
        <row r="3691">
          <cell r="C3691">
            <v>15.5</v>
          </cell>
        </row>
        <row r="3692">
          <cell r="A3692">
            <v>39999</v>
          </cell>
        </row>
        <row r="3692">
          <cell r="C3692">
            <v>8.5</v>
          </cell>
        </row>
        <row r="3693">
          <cell r="A3693">
            <v>44449</v>
          </cell>
        </row>
        <row r="3693">
          <cell r="C3693">
            <v>21.5</v>
          </cell>
        </row>
        <row r="3694">
          <cell r="A3694">
            <v>44450</v>
          </cell>
        </row>
        <row r="3694">
          <cell r="C3694">
            <v>23</v>
          </cell>
        </row>
        <row r="3695">
          <cell r="A3695">
            <v>44451</v>
          </cell>
        </row>
        <row r="3695">
          <cell r="C3695">
            <v>27</v>
          </cell>
        </row>
        <row r="3696">
          <cell r="A3696">
            <v>44452</v>
          </cell>
        </row>
        <row r="3696">
          <cell r="C3696">
            <v>30</v>
          </cell>
        </row>
        <row r="3697">
          <cell r="A3697">
            <v>44453</v>
          </cell>
        </row>
        <row r="3697">
          <cell r="C3697">
            <v>40.5</v>
          </cell>
        </row>
        <row r="3698">
          <cell r="A3698">
            <v>44454</v>
          </cell>
        </row>
        <row r="3698">
          <cell r="C3698">
            <v>51</v>
          </cell>
        </row>
        <row r="3699">
          <cell r="A3699">
            <v>44455</v>
          </cell>
        </row>
        <row r="3699">
          <cell r="C3699">
            <v>62.5</v>
          </cell>
        </row>
        <row r="3700">
          <cell r="A3700">
            <v>44456</v>
          </cell>
        </row>
        <row r="3700">
          <cell r="C3700">
            <v>100</v>
          </cell>
        </row>
        <row r="3701">
          <cell r="A3701">
            <v>44457</v>
          </cell>
        </row>
        <row r="3701">
          <cell r="C3701">
            <v>137.5</v>
          </cell>
        </row>
        <row r="3702">
          <cell r="A3702">
            <v>44458</v>
          </cell>
        </row>
        <row r="3702">
          <cell r="C3702">
            <v>174.5</v>
          </cell>
        </row>
        <row r="3703">
          <cell r="A3703">
            <v>44459</v>
          </cell>
        </row>
        <row r="3703">
          <cell r="C3703">
            <v>213.5</v>
          </cell>
        </row>
        <row r="3704">
          <cell r="A3704">
            <v>44460</v>
          </cell>
        </row>
        <row r="3704">
          <cell r="C3704">
            <v>271.5</v>
          </cell>
        </row>
        <row r="3705">
          <cell r="A3705">
            <v>44461</v>
          </cell>
        </row>
        <row r="3705">
          <cell r="C3705">
            <v>333.5</v>
          </cell>
        </row>
        <row r="3706">
          <cell r="A3706">
            <v>44462</v>
          </cell>
        </row>
        <row r="3706">
          <cell r="C3706">
            <v>395</v>
          </cell>
        </row>
        <row r="3707">
          <cell r="A3707">
            <v>44463</v>
          </cell>
        </row>
        <row r="3707">
          <cell r="C3707">
            <v>788.5</v>
          </cell>
        </row>
        <row r="3708">
          <cell r="A3708">
            <v>44464</v>
          </cell>
        </row>
        <row r="3708">
          <cell r="C3708">
            <v>948</v>
          </cell>
        </row>
        <row r="3709">
          <cell r="A3709">
            <v>44465</v>
          </cell>
        </row>
        <row r="3709">
          <cell r="C3709">
            <v>1242</v>
          </cell>
        </row>
        <row r="3710">
          <cell r="A3710">
            <v>44466</v>
          </cell>
        </row>
        <row r="3710">
          <cell r="C3710">
            <v>1385</v>
          </cell>
        </row>
        <row r="3711">
          <cell r="A3711">
            <v>44503</v>
          </cell>
        </row>
        <row r="3711">
          <cell r="C3711">
            <v>80.96</v>
          </cell>
        </row>
        <row r="3712">
          <cell r="A3712">
            <v>44506</v>
          </cell>
        </row>
        <row r="3712">
          <cell r="C3712">
            <v>88.37</v>
          </cell>
        </row>
        <row r="3713">
          <cell r="A3713">
            <v>44508</v>
          </cell>
        </row>
        <row r="3713">
          <cell r="C3713">
            <v>94.76</v>
          </cell>
        </row>
        <row r="3714">
          <cell r="A3714">
            <v>44600</v>
          </cell>
        </row>
        <row r="3714">
          <cell r="C3714">
            <v>65.92</v>
          </cell>
        </row>
        <row r="3715">
          <cell r="A3715">
            <v>49999</v>
          </cell>
        </row>
        <row r="3715">
          <cell r="C3715">
            <v>130</v>
          </cell>
        </row>
        <row r="3716">
          <cell r="A3716">
            <v>50006</v>
          </cell>
        </row>
        <row r="3716">
          <cell r="C3716">
            <v>121.33</v>
          </cell>
        </row>
        <row r="3717">
          <cell r="A3717">
            <v>50007</v>
          </cell>
        </row>
        <row r="3717">
          <cell r="C3717">
            <v>121.33</v>
          </cell>
        </row>
        <row r="3718">
          <cell r="A3718">
            <v>50031</v>
          </cell>
        </row>
        <row r="3718">
          <cell r="C3718">
            <v>648.9</v>
          </cell>
        </row>
        <row r="3719">
          <cell r="A3719">
            <v>51001</v>
          </cell>
        </row>
        <row r="3719">
          <cell r="C3719">
            <v>102.95</v>
          </cell>
        </row>
        <row r="3720">
          <cell r="A3720">
            <v>51002</v>
          </cell>
        </row>
        <row r="3720">
          <cell r="C3720">
            <v>115.95</v>
          </cell>
        </row>
        <row r="3721">
          <cell r="A3721">
            <v>51003</v>
          </cell>
        </row>
        <row r="3721">
          <cell r="C3721">
            <v>116.95</v>
          </cell>
        </row>
        <row r="3722">
          <cell r="A3722">
            <v>51004</v>
          </cell>
        </row>
        <row r="3722">
          <cell r="C3722">
            <v>117.95</v>
          </cell>
        </row>
        <row r="3723">
          <cell r="A3723">
            <v>51005</v>
          </cell>
        </row>
        <row r="3723">
          <cell r="C3723">
            <v>126.95</v>
          </cell>
        </row>
        <row r="3724">
          <cell r="A3724">
            <v>51006</v>
          </cell>
        </row>
        <row r="3724">
          <cell r="C3724">
            <v>127.95</v>
          </cell>
        </row>
        <row r="3725">
          <cell r="A3725">
            <v>51007</v>
          </cell>
        </row>
        <row r="3725">
          <cell r="C3725">
            <v>83</v>
          </cell>
        </row>
        <row r="3726">
          <cell r="A3726">
            <v>51008</v>
          </cell>
        </row>
        <row r="3726">
          <cell r="C3726">
            <v>98.5</v>
          </cell>
        </row>
        <row r="3727">
          <cell r="A3727">
            <v>51009</v>
          </cell>
        </row>
        <row r="3727">
          <cell r="C3727">
            <v>91</v>
          </cell>
        </row>
        <row r="3728">
          <cell r="A3728">
            <v>51010</v>
          </cell>
        </row>
        <row r="3728">
          <cell r="C3728">
            <v>144</v>
          </cell>
        </row>
        <row r="3729">
          <cell r="A3729">
            <v>51011</v>
          </cell>
        </row>
        <row r="3729">
          <cell r="C3729">
            <v>148</v>
          </cell>
        </row>
        <row r="3730">
          <cell r="A3730">
            <v>51012</v>
          </cell>
        </row>
        <row r="3730">
          <cell r="C3730">
            <v>166</v>
          </cell>
        </row>
        <row r="3731">
          <cell r="A3731">
            <v>51013</v>
          </cell>
        </row>
        <row r="3731">
          <cell r="C3731">
            <v>179</v>
          </cell>
        </row>
        <row r="3732">
          <cell r="A3732">
            <v>51014</v>
          </cell>
        </row>
        <row r="3732">
          <cell r="C3732">
            <v>385</v>
          </cell>
        </row>
        <row r="3733">
          <cell r="A3733">
            <v>51016</v>
          </cell>
        </row>
        <row r="3733">
          <cell r="C3733">
            <v>166</v>
          </cell>
        </row>
        <row r="3734">
          <cell r="A3734">
            <v>51017</v>
          </cell>
        </row>
        <row r="3734">
          <cell r="C3734">
            <v>184</v>
          </cell>
        </row>
        <row r="3735">
          <cell r="A3735">
            <v>51018</v>
          </cell>
        </row>
        <row r="3735">
          <cell r="C3735">
            <v>405</v>
          </cell>
        </row>
        <row r="3736">
          <cell r="A3736">
            <v>51019</v>
          </cell>
        </row>
        <row r="3736">
          <cell r="C3736">
            <v>198</v>
          </cell>
        </row>
        <row r="3737">
          <cell r="A3737">
            <v>51020</v>
          </cell>
        </row>
        <row r="3737">
          <cell r="C3737">
            <v>465</v>
          </cell>
        </row>
        <row r="3738">
          <cell r="A3738">
            <v>51021</v>
          </cell>
        </row>
        <row r="3738">
          <cell r="C3738">
            <v>169</v>
          </cell>
        </row>
        <row r="3739">
          <cell r="A3739">
            <v>51022</v>
          </cell>
        </row>
        <row r="3739">
          <cell r="C3739">
            <v>209</v>
          </cell>
        </row>
        <row r="3740">
          <cell r="A3740">
            <v>51023</v>
          </cell>
        </row>
        <row r="3740">
          <cell r="C3740">
            <v>229</v>
          </cell>
        </row>
        <row r="3741">
          <cell r="A3741">
            <v>51024</v>
          </cell>
        </row>
        <row r="3741">
          <cell r="C3741">
            <v>420</v>
          </cell>
        </row>
        <row r="3742">
          <cell r="A3742">
            <v>51026</v>
          </cell>
        </row>
        <row r="3742">
          <cell r="C3742">
            <v>580</v>
          </cell>
        </row>
        <row r="3743">
          <cell r="A3743">
            <v>51027</v>
          </cell>
        </row>
        <row r="3743">
          <cell r="C3743">
            <v>315</v>
          </cell>
        </row>
        <row r="3744">
          <cell r="A3744">
            <v>51028</v>
          </cell>
        </row>
        <row r="3744">
          <cell r="C3744">
            <v>390</v>
          </cell>
        </row>
        <row r="3745">
          <cell r="A3745">
            <v>51029</v>
          </cell>
        </row>
        <row r="3745">
          <cell r="C3745">
            <v>149</v>
          </cell>
        </row>
        <row r="3746">
          <cell r="A3746">
            <v>51030</v>
          </cell>
        </row>
        <row r="3746">
          <cell r="C3746">
            <v>199</v>
          </cell>
        </row>
        <row r="3747">
          <cell r="A3747">
            <v>51031</v>
          </cell>
        </row>
        <row r="3747">
          <cell r="C3747">
            <v>199</v>
          </cell>
        </row>
        <row r="3748">
          <cell r="A3748">
            <v>51032</v>
          </cell>
        </row>
        <row r="3748">
          <cell r="C3748">
            <v>259</v>
          </cell>
        </row>
        <row r="3749">
          <cell r="A3749">
            <v>51033</v>
          </cell>
        </row>
        <row r="3749">
          <cell r="C3749">
            <v>189</v>
          </cell>
        </row>
        <row r="3750">
          <cell r="A3750">
            <v>51034</v>
          </cell>
        </row>
        <row r="3750">
          <cell r="C3750">
            <v>239</v>
          </cell>
        </row>
        <row r="3751">
          <cell r="A3751">
            <v>51035</v>
          </cell>
        </row>
        <row r="3751">
          <cell r="C3751">
            <v>239</v>
          </cell>
        </row>
        <row r="3752">
          <cell r="A3752">
            <v>51036</v>
          </cell>
        </row>
        <row r="3752">
          <cell r="C3752">
            <v>290</v>
          </cell>
        </row>
        <row r="3753">
          <cell r="A3753">
            <v>51037</v>
          </cell>
        </row>
        <row r="3753">
          <cell r="C3753">
            <v>216</v>
          </cell>
        </row>
        <row r="3754">
          <cell r="A3754">
            <v>51038</v>
          </cell>
        </row>
        <row r="3754">
          <cell r="C3754">
            <v>256</v>
          </cell>
        </row>
        <row r="3755">
          <cell r="A3755">
            <v>51039</v>
          </cell>
        </row>
        <row r="3755">
          <cell r="C3755">
            <v>292</v>
          </cell>
        </row>
        <row r="3756">
          <cell r="A3756">
            <v>51040</v>
          </cell>
        </row>
        <row r="3756">
          <cell r="C3756">
            <v>17.5</v>
          </cell>
        </row>
        <row r="3757">
          <cell r="A3757">
            <v>51041</v>
          </cell>
        </row>
        <row r="3757">
          <cell r="C3757">
            <v>16.4</v>
          </cell>
        </row>
        <row r="3758">
          <cell r="A3758">
            <v>51050</v>
          </cell>
        </row>
        <row r="3758">
          <cell r="C3758">
            <v>630</v>
          </cell>
        </row>
        <row r="3759">
          <cell r="A3759">
            <v>51051</v>
          </cell>
        </row>
        <row r="3759">
          <cell r="C3759">
            <v>599</v>
          </cell>
        </row>
        <row r="3760">
          <cell r="A3760">
            <v>51052</v>
          </cell>
        </row>
        <row r="3760">
          <cell r="C3760">
            <v>690</v>
          </cell>
        </row>
        <row r="3761">
          <cell r="A3761">
            <v>51053</v>
          </cell>
        </row>
        <row r="3761">
          <cell r="C3761">
            <v>645</v>
          </cell>
        </row>
        <row r="3762">
          <cell r="A3762">
            <v>51054</v>
          </cell>
        </row>
        <row r="3762">
          <cell r="C3762">
            <v>850</v>
          </cell>
        </row>
        <row r="3763">
          <cell r="A3763">
            <v>51055</v>
          </cell>
        </row>
        <row r="3763">
          <cell r="C3763">
            <v>780</v>
          </cell>
        </row>
        <row r="3764">
          <cell r="A3764">
            <v>51056</v>
          </cell>
        </row>
        <row r="3764">
          <cell r="C3764">
            <v>770</v>
          </cell>
        </row>
        <row r="3765">
          <cell r="A3765">
            <v>51057</v>
          </cell>
        </row>
        <row r="3765">
          <cell r="C3765">
            <v>595</v>
          </cell>
        </row>
        <row r="3766">
          <cell r="A3766">
            <v>51058</v>
          </cell>
        </row>
        <row r="3766">
          <cell r="C3766">
            <v>820</v>
          </cell>
        </row>
        <row r="3767">
          <cell r="A3767">
            <v>51059</v>
          </cell>
        </row>
        <row r="3767">
          <cell r="C3767">
            <v>710</v>
          </cell>
        </row>
        <row r="3768">
          <cell r="A3768">
            <v>51060</v>
          </cell>
        </row>
        <row r="3768">
          <cell r="C3768">
            <v>960</v>
          </cell>
        </row>
        <row r="3769">
          <cell r="A3769">
            <v>51061</v>
          </cell>
        </row>
        <row r="3769">
          <cell r="C3769">
            <v>550</v>
          </cell>
        </row>
        <row r="3770">
          <cell r="A3770">
            <v>51062</v>
          </cell>
        </row>
        <row r="3770">
          <cell r="C3770">
            <v>940</v>
          </cell>
        </row>
        <row r="3771">
          <cell r="A3771">
            <v>51063</v>
          </cell>
        </row>
        <row r="3771">
          <cell r="C3771">
            <v>895</v>
          </cell>
        </row>
        <row r="3772">
          <cell r="A3772">
            <v>51064</v>
          </cell>
        </row>
        <row r="3772">
          <cell r="C3772">
            <v>1110</v>
          </cell>
        </row>
        <row r="3773">
          <cell r="A3773">
            <v>51065</v>
          </cell>
        </row>
        <row r="3773">
          <cell r="C3773">
            <v>1050</v>
          </cell>
        </row>
        <row r="3774">
          <cell r="A3774">
            <v>51066</v>
          </cell>
        </row>
        <row r="3774">
          <cell r="C3774">
            <v>1130</v>
          </cell>
        </row>
        <row r="3775">
          <cell r="A3775">
            <v>51067</v>
          </cell>
        </row>
        <row r="3775">
          <cell r="C3775">
            <v>1080</v>
          </cell>
        </row>
        <row r="3776">
          <cell r="A3776">
            <v>51068</v>
          </cell>
        </row>
        <row r="3776">
          <cell r="C3776">
            <v>870</v>
          </cell>
        </row>
        <row r="3777">
          <cell r="A3777">
            <v>51069</v>
          </cell>
        </row>
        <row r="3777">
          <cell r="C3777">
            <v>930</v>
          </cell>
        </row>
        <row r="3778">
          <cell r="A3778">
            <v>51070</v>
          </cell>
        </row>
        <row r="3778">
          <cell r="C3778">
            <v>950</v>
          </cell>
        </row>
        <row r="3779">
          <cell r="A3779">
            <v>51071</v>
          </cell>
        </row>
        <row r="3779">
          <cell r="C3779">
            <v>890</v>
          </cell>
        </row>
        <row r="3780">
          <cell r="A3780">
            <v>51072</v>
          </cell>
        </row>
        <row r="3780">
          <cell r="C3780">
            <v>1180</v>
          </cell>
        </row>
        <row r="3781">
          <cell r="A3781">
            <v>51073</v>
          </cell>
        </row>
        <row r="3781">
          <cell r="C3781">
            <v>1070</v>
          </cell>
        </row>
        <row r="3782">
          <cell r="A3782">
            <v>51074</v>
          </cell>
        </row>
        <row r="3782">
          <cell r="C3782">
            <v>1180</v>
          </cell>
        </row>
        <row r="3783">
          <cell r="A3783">
            <v>51075</v>
          </cell>
        </row>
        <row r="3783">
          <cell r="C3783">
            <v>1100</v>
          </cell>
        </row>
        <row r="3784">
          <cell r="A3784">
            <v>51076</v>
          </cell>
        </row>
        <row r="3784">
          <cell r="C3784">
            <v>1300</v>
          </cell>
        </row>
        <row r="3785">
          <cell r="A3785">
            <v>51077</v>
          </cell>
        </row>
        <row r="3785">
          <cell r="C3785">
            <v>1260</v>
          </cell>
        </row>
        <row r="3786">
          <cell r="A3786">
            <v>51078</v>
          </cell>
        </row>
        <row r="3786">
          <cell r="C3786">
            <v>1350</v>
          </cell>
        </row>
        <row r="3787">
          <cell r="A3787">
            <v>51079</v>
          </cell>
        </row>
        <row r="3787">
          <cell r="C3787">
            <v>1290</v>
          </cell>
        </row>
        <row r="3788">
          <cell r="A3788">
            <v>51080</v>
          </cell>
        </row>
        <row r="3788">
          <cell r="C3788">
            <v>1150</v>
          </cell>
        </row>
        <row r="3789">
          <cell r="A3789">
            <v>51081</v>
          </cell>
        </row>
        <row r="3789">
          <cell r="C3789">
            <v>1200</v>
          </cell>
        </row>
        <row r="3790">
          <cell r="A3790">
            <v>51083</v>
          </cell>
        </row>
        <row r="3790">
          <cell r="C3790">
            <v>1100</v>
          </cell>
        </row>
        <row r="3791">
          <cell r="A3791">
            <v>51084</v>
          </cell>
        </row>
        <row r="3791">
          <cell r="C3791">
            <v>1380</v>
          </cell>
        </row>
        <row r="3792">
          <cell r="A3792">
            <v>51085</v>
          </cell>
        </row>
        <row r="3792">
          <cell r="C3792">
            <v>1320</v>
          </cell>
        </row>
        <row r="3793">
          <cell r="A3793">
            <v>51086</v>
          </cell>
        </row>
        <row r="3793">
          <cell r="C3793">
            <v>1380</v>
          </cell>
        </row>
        <row r="3794">
          <cell r="A3794">
            <v>51087</v>
          </cell>
        </row>
        <row r="3794">
          <cell r="C3794">
            <v>1320</v>
          </cell>
        </row>
        <row r="3795">
          <cell r="A3795">
            <v>51088</v>
          </cell>
        </row>
        <row r="3795">
          <cell r="C3795">
            <v>1500</v>
          </cell>
        </row>
        <row r="3796">
          <cell r="A3796">
            <v>51089</v>
          </cell>
        </row>
        <row r="3796">
          <cell r="C3796">
            <v>1540</v>
          </cell>
        </row>
        <row r="3797">
          <cell r="A3797">
            <v>51090</v>
          </cell>
        </row>
        <row r="3797">
          <cell r="C3797">
            <v>1480</v>
          </cell>
        </row>
        <row r="3798">
          <cell r="A3798">
            <v>51091</v>
          </cell>
        </row>
        <row r="3798">
          <cell r="C3798">
            <v>1550</v>
          </cell>
        </row>
        <row r="3799">
          <cell r="A3799">
            <v>51092</v>
          </cell>
        </row>
        <row r="3799">
          <cell r="C3799">
            <v>1700</v>
          </cell>
        </row>
        <row r="3800">
          <cell r="A3800">
            <v>51093</v>
          </cell>
        </row>
        <row r="3800">
          <cell r="C3800">
            <v>1760</v>
          </cell>
        </row>
        <row r="3801">
          <cell r="A3801">
            <v>51094</v>
          </cell>
        </row>
        <row r="3801">
          <cell r="C3801">
            <v>1840</v>
          </cell>
        </row>
        <row r="3802">
          <cell r="A3802">
            <v>51095</v>
          </cell>
        </row>
        <row r="3802">
          <cell r="C3802">
            <v>1750</v>
          </cell>
        </row>
        <row r="3803">
          <cell r="A3803">
            <v>51096</v>
          </cell>
        </row>
        <row r="3803">
          <cell r="C3803">
            <v>1940</v>
          </cell>
        </row>
        <row r="3804">
          <cell r="A3804">
            <v>51097</v>
          </cell>
        </row>
        <row r="3804">
          <cell r="C3804">
            <v>1950</v>
          </cell>
        </row>
        <row r="3805">
          <cell r="A3805">
            <v>51110</v>
          </cell>
        </row>
        <row r="3805">
          <cell r="C3805">
            <v>1200</v>
          </cell>
        </row>
        <row r="3806">
          <cell r="A3806">
            <v>51111</v>
          </cell>
        </row>
        <row r="3806">
          <cell r="C3806">
            <v>1150</v>
          </cell>
        </row>
        <row r="3807">
          <cell r="A3807">
            <v>51112</v>
          </cell>
        </row>
        <row r="3807">
          <cell r="C3807">
            <v>1220</v>
          </cell>
        </row>
        <row r="3808">
          <cell r="A3808">
            <v>51113</v>
          </cell>
        </row>
        <row r="3808">
          <cell r="C3808">
            <v>1300</v>
          </cell>
        </row>
        <row r="3809">
          <cell r="A3809">
            <v>51114</v>
          </cell>
        </row>
        <row r="3809">
          <cell r="C3809">
            <v>1680</v>
          </cell>
        </row>
        <row r="3810">
          <cell r="A3810">
            <v>51115</v>
          </cell>
        </row>
        <row r="3810">
          <cell r="C3810">
            <v>1530</v>
          </cell>
        </row>
        <row r="3811">
          <cell r="A3811">
            <v>51116</v>
          </cell>
        </row>
        <row r="3811">
          <cell r="C3811">
            <v>1560</v>
          </cell>
        </row>
        <row r="3812">
          <cell r="A3812">
            <v>51117</v>
          </cell>
        </row>
        <row r="3812">
          <cell r="C3812">
            <v>1360</v>
          </cell>
        </row>
        <row r="3813">
          <cell r="A3813">
            <v>51118</v>
          </cell>
        </row>
        <row r="3813">
          <cell r="C3813">
            <v>1770</v>
          </cell>
        </row>
        <row r="3814">
          <cell r="A3814">
            <v>51119</v>
          </cell>
        </row>
        <row r="3814">
          <cell r="C3814">
            <v>1380</v>
          </cell>
        </row>
        <row r="3815">
          <cell r="A3815">
            <v>51120</v>
          </cell>
        </row>
        <row r="3815">
          <cell r="C3815">
            <v>1990</v>
          </cell>
        </row>
        <row r="3816">
          <cell r="A3816">
            <v>51121</v>
          </cell>
        </row>
        <row r="3816">
          <cell r="C3816">
            <v>1750</v>
          </cell>
        </row>
        <row r="3817">
          <cell r="A3817">
            <v>51122</v>
          </cell>
        </row>
        <row r="3817">
          <cell r="C3817">
            <v>1790</v>
          </cell>
        </row>
        <row r="3818">
          <cell r="A3818">
            <v>51123</v>
          </cell>
        </row>
        <row r="3818">
          <cell r="C3818">
            <v>1700</v>
          </cell>
        </row>
        <row r="3819">
          <cell r="A3819">
            <v>51124</v>
          </cell>
        </row>
        <row r="3819">
          <cell r="C3819">
            <v>1840</v>
          </cell>
        </row>
        <row r="3820">
          <cell r="A3820">
            <v>51125</v>
          </cell>
        </row>
        <row r="3820">
          <cell r="C3820">
            <v>1750</v>
          </cell>
        </row>
        <row r="3821">
          <cell r="A3821">
            <v>51126</v>
          </cell>
        </row>
        <row r="3821">
          <cell r="C3821">
            <v>2250</v>
          </cell>
        </row>
        <row r="3822">
          <cell r="A3822">
            <v>51127</v>
          </cell>
        </row>
        <row r="3822">
          <cell r="C3822">
            <v>2100</v>
          </cell>
        </row>
        <row r="3823">
          <cell r="A3823">
            <v>51128</v>
          </cell>
        </row>
        <row r="3823">
          <cell r="C3823">
            <v>2150</v>
          </cell>
        </row>
        <row r="3824">
          <cell r="A3824">
            <v>51129</v>
          </cell>
        </row>
        <row r="3824">
          <cell r="C3824">
            <v>2250</v>
          </cell>
        </row>
        <row r="3825">
          <cell r="A3825">
            <v>51130</v>
          </cell>
        </row>
        <row r="3825">
          <cell r="C3825">
            <v>2540</v>
          </cell>
        </row>
        <row r="3826">
          <cell r="A3826">
            <v>51131</v>
          </cell>
        </row>
        <row r="3826">
          <cell r="C3826">
            <v>2420</v>
          </cell>
        </row>
        <row r="3827">
          <cell r="A3827">
            <v>51132</v>
          </cell>
        </row>
        <row r="3827">
          <cell r="C3827">
            <v>2250</v>
          </cell>
        </row>
        <row r="3828">
          <cell r="A3828">
            <v>51133</v>
          </cell>
        </row>
        <row r="3828">
          <cell r="C3828">
            <v>2150</v>
          </cell>
        </row>
        <row r="3829">
          <cell r="A3829">
            <v>51134</v>
          </cell>
        </row>
        <row r="3829">
          <cell r="C3829">
            <v>2250</v>
          </cell>
        </row>
        <row r="3830">
          <cell r="A3830">
            <v>51135</v>
          </cell>
        </row>
        <row r="3830">
          <cell r="C3830">
            <v>2150</v>
          </cell>
        </row>
        <row r="3831">
          <cell r="A3831">
            <v>51136</v>
          </cell>
        </row>
        <row r="3831">
          <cell r="C3831">
            <v>2700</v>
          </cell>
        </row>
        <row r="3832">
          <cell r="A3832">
            <v>51137</v>
          </cell>
        </row>
        <row r="3832">
          <cell r="C3832">
            <v>2570</v>
          </cell>
        </row>
        <row r="3833">
          <cell r="A3833">
            <v>51138</v>
          </cell>
        </row>
        <row r="3833">
          <cell r="C3833">
            <v>2690</v>
          </cell>
        </row>
        <row r="3834">
          <cell r="A3834">
            <v>51139</v>
          </cell>
        </row>
        <row r="3834">
          <cell r="C3834">
            <v>2580</v>
          </cell>
        </row>
        <row r="3835">
          <cell r="A3835">
            <v>51140</v>
          </cell>
        </row>
        <row r="3835">
          <cell r="C3835">
            <v>2950</v>
          </cell>
        </row>
        <row r="3836">
          <cell r="A3836">
            <v>51141</v>
          </cell>
        </row>
        <row r="3836">
          <cell r="C3836">
            <v>2840</v>
          </cell>
        </row>
        <row r="3837">
          <cell r="A3837">
            <v>51142</v>
          </cell>
        </row>
        <row r="3837">
          <cell r="C3837">
            <v>2880</v>
          </cell>
        </row>
        <row r="3838">
          <cell r="A3838">
            <v>51143</v>
          </cell>
        </row>
        <row r="3838">
          <cell r="C3838">
            <v>3260</v>
          </cell>
        </row>
        <row r="3839">
          <cell r="A3839">
            <v>51144</v>
          </cell>
        </row>
        <row r="3839">
          <cell r="C3839">
            <v>3300</v>
          </cell>
        </row>
        <row r="3840">
          <cell r="A3840">
            <v>51145</v>
          </cell>
        </row>
        <row r="3840">
          <cell r="C3840">
            <v>3380</v>
          </cell>
        </row>
        <row r="3841">
          <cell r="A3841">
            <v>51146</v>
          </cell>
        </row>
        <row r="3841">
          <cell r="C3841">
            <v>3420</v>
          </cell>
        </row>
        <row r="3842">
          <cell r="A3842">
            <v>51147</v>
          </cell>
        </row>
        <row r="3842">
          <cell r="C3842">
            <v>3680</v>
          </cell>
        </row>
        <row r="3843">
          <cell r="A3843">
            <v>51148</v>
          </cell>
        </row>
        <row r="3843">
          <cell r="C3843">
            <v>3680</v>
          </cell>
        </row>
        <row r="3844">
          <cell r="A3844">
            <v>51158</v>
          </cell>
        </row>
        <row r="3844">
          <cell r="C3844">
            <v>345</v>
          </cell>
        </row>
        <row r="3845">
          <cell r="A3845">
            <v>51159</v>
          </cell>
        </row>
        <row r="3845">
          <cell r="C3845">
            <v>390</v>
          </cell>
        </row>
        <row r="3846">
          <cell r="A3846">
            <v>51160</v>
          </cell>
        </row>
        <row r="3846">
          <cell r="C3846">
            <v>230</v>
          </cell>
        </row>
        <row r="3847">
          <cell r="A3847">
            <v>51161</v>
          </cell>
        </row>
        <row r="3847">
          <cell r="C3847">
            <v>275</v>
          </cell>
        </row>
        <row r="3848">
          <cell r="A3848">
            <v>51162</v>
          </cell>
        </row>
        <row r="3848">
          <cell r="C3848">
            <v>260</v>
          </cell>
        </row>
        <row r="3849">
          <cell r="A3849">
            <v>51163</v>
          </cell>
        </row>
        <row r="3849">
          <cell r="C3849">
            <v>300</v>
          </cell>
        </row>
        <row r="3850">
          <cell r="A3850">
            <v>51164</v>
          </cell>
        </row>
        <row r="3850">
          <cell r="C3850">
            <v>339</v>
          </cell>
        </row>
        <row r="3851">
          <cell r="A3851">
            <v>51165</v>
          </cell>
        </row>
        <row r="3851">
          <cell r="C3851">
            <v>355</v>
          </cell>
        </row>
        <row r="3852">
          <cell r="A3852">
            <v>51166</v>
          </cell>
        </row>
        <row r="3852">
          <cell r="C3852">
            <v>380</v>
          </cell>
        </row>
        <row r="3853">
          <cell r="A3853">
            <v>51167</v>
          </cell>
        </row>
        <row r="3853">
          <cell r="C3853">
            <v>740</v>
          </cell>
        </row>
        <row r="3854">
          <cell r="A3854">
            <v>51168</v>
          </cell>
        </row>
        <row r="3854">
          <cell r="C3854">
            <v>350</v>
          </cell>
        </row>
        <row r="3855">
          <cell r="A3855">
            <v>51169</v>
          </cell>
        </row>
        <row r="3855">
          <cell r="C3855">
            <v>405</v>
          </cell>
        </row>
        <row r="3856">
          <cell r="A3856">
            <v>51171</v>
          </cell>
        </row>
        <row r="3856">
          <cell r="C3856">
            <v>825</v>
          </cell>
        </row>
        <row r="3857">
          <cell r="A3857">
            <v>51172</v>
          </cell>
        </row>
        <row r="3857">
          <cell r="C3857">
            <v>855</v>
          </cell>
        </row>
        <row r="3858">
          <cell r="A3858">
            <v>51173</v>
          </cell>
        </row>
        <row r="3858">
          <cell r="C3858">
            <v>1040</v>
          </cell>
        </row>
        <row r="3859">
          <cell r="A3859">
            <v>51174</v>
          </cell>
        </row>
        <row r="3859">
          <cell r="C3859">
            <v>2170</v>
          </cell>
        </row>
        <row r="3860">
          <cell r="A3860">
            <v>51175</v>
          </cell>
        </row>
        <row r="3860">
          <cell r="C3860">
            <v>2500</v>
          </cell>
        </row>
        <row r="3861">
          <cell r="A3861">
            <v>51176</v>
          </cell>
        </row>
        <row r="3861">
          <cell r="C3861">
            <v>3330</v>
          </cell>
        </row>
        <row r="3862">
          <cell r="A3862">
            <v>51177</v>
          </cell>
        </row>
        <row r="3862">
          <cell r="C3862">
            <v>3330</v>
          </cell>
        </row>
        <row r="3863">
          <cell r="A3863">
            <v>51178</v>
          </cell>
        </row>
        <row r="3863">
          <cell r="C3863">
            <v>3650</v>
          </cell>
        </row>
        <row r="3864">
          <cell r="A3864">
            <v>51179</v>
          </cell>
        </row>
        <row r="3864">
          <cell r="C3864">
            <v>3650</v>
          </cell>
        </row>
        <row r="3865">
          <cell r="A3865">
            <v>51181</v>
          </cell>
        </row>
        <row r="3865">
          <cell r="C3865">
            <v>1400</v>
          </cell>
        </row>
        <row r="3866">
          <cell r="A3866">
            <v>51182</v>
          </cell>
        </row>
        <row r="3866">
          <cell r="C3866">
            <v>2170</v>
          </cell>
        </row>
        <row r="3867">
          <cell r="A3867">
            <v>51183</v>
          </cell>
        </row>
        <row r="3867">
          <cell r="C3867">
            <v>1830</v>
          </cell>
        </row>
        <row r="3868">
          <cell r="A3868">
            <v>51184</v>
          </cell>
        </row>
        <row r="3868">
          <cell r="C3868">
            <v>2490</v>
          </cell>
        </row>
        <row r="3869">
          <cell r="A3869">
            <v>51185</v>
          </cell>
        </row>
        <row r="3869">
          <cell r="C3869">
            <v>1930</v>
          </cell>
        </row>
        <row r="3870">
          <cell r="A3870">
            <v>51186</v>
          </cell>
        </row>
        <row r="3870">
          <cell r="C3870">
            <v>2950</v>
          </cell>
        </row>
        <row r="3871">
          <cell r="A3871">
            <v>51187</v>
          </cell>
        </row>
        <row r="3871">
          <cell r="C3871">
            <v>3150</v>
          </cell>
        </row>
        <row r="3872">
          <cell r="A3872">
            <v>51188</v>
          </cell>
        </row>
        <row r="3872">
          <cell r="C3872">
            <v>4330</v>
          </cell>
        </row>
        <row r="3873">
          <cell r="A3873">
            <v>51189</v>
          </cell>
        </row>
        <row r="3873">
          <cell r="C3873">
            <v>3860</v>
          </cell>
        </row>
        <row r="3874">
          <cell r="A3874">
            <v>51190</v>
          </cell>
        </row>
        <row r="3874">
          <cell r="C3874">
            <v>4140</v>
          </cell>
        </row>
        <row r="3875">
          <cell r="A3875">
            <v>51191</v>
          </cell>
        </row>
        <row r="3875">
          <cell r="C3875">
            <v>4990</v>
          </cell>
        </row>
        <row r="3876">
          <cell r="A3876">
            <v>51192</v>
          </cell>
        </row>
        <row r="3876">
          <cell r="C3876">
            <v>1350</v>
          </cell>
        </row>
        <row r="3877">
          <cell r="A3877">
            <v>51193</v>
          </cell>
        </row>
        <row r="3877">
          <cell r="C3877">
            <v>2340</v>
          </cell>
        </row>
        <row r="3878">
          <cell r="A3878">
            <v>51194</v>
          </cell>
        </row>
        <row r="3878">
          <cell r="C3878">
            <v>970</v>
          </cell>
        </row>
        <row r="3879">
          <cell r="A3879">
            <v>51206</v>
          </cell>
        </row>
        <row r="3879">
          <cell r="C3879">
            <v>6650</v>
          </cell>
        </row>
        <row r="3880">
          <cell r="A3880">
            <v>51248</v>
          </cell>
        </row>
        <row r="3880">
          <cell r="C3880">
            <v>4540</v>
          </cell>
        </row>
        <row r="3881">
          <cell r="A3881">
            <v>51249</v>
          </cell>
        </row>
        <row r="3881">
          <cell r="C3881">
            <v>1920</v>
          </cell>
        </row>
        <row r="3882">
          <cell r="A3882">
            <v>51250</v>
          </cell>
        </row>
        <row r="3882">
          <cell r="C3882">
            <v>520</v>
          </cell>
        </row>
        <row r="3883">
          <cell r="A3883">
            <v>51251</v>
          </cell>
        </row>
        <row r="3883">
          <cell r="C3883">
            <v>460</v>
          </cell>
        </row>
        <row r="3884">
          <cell r="A3884">
            <v>51252</v>
          </cell>
        </row>
        <row r="3884">
          <cell r="C3884">
            <v>600</v>
          </cell>
        </row>
        <row r="3885">
          <cell r="A3885">
            <v>51253</v>
          </cell>
        </row>
        <row r="3885">
          <cell r="C3885">
            <v>540</v>
          </cell>
        </row>
        <row r="3886">
          <cell r="A3886">
            <v>51254</v>
          </cell>
        </row>
        <row r="3886">
          <cell r="C3886">
            <v>655</v>
          </cell>
        </row>
        <row r="3887">
          <cell r="A3887">
            <v>51255</v>
          </cell>
        </row>
        <row r="3887">
          <cell r="C3887">
            <v>625</v>
          </cell>
        </row>
        <row r="3888">
          <cell r="A3888">
            <v>51256</v>
          </cell>
        </row>
        <row r="3888">
          <cell r="C3888">
            <v>810</v>
          </cell>
        </row>
        <row r="3889">
          <cell r="A3889">
            <v>51257</v>
          </cell>
        </row>
        <row r="3889">
          <cell r="C3889">
            <v>760</v>
          </cell>
        </row>
        <row r="3890">
          <cell r="A3890">
            <v>51258</v>
          </cell>
        </row>
        <row r="3890">
          <cell r="C3890">
            <v>620</v>
          </cell>
        </row>
        <row r="3891">
          <cell r="A3891">
            <v>51259</v>
          </cell>
        </row>
        <row r="3891">
          <cell r="C3891">
            <v>560</v>
          </cell>
        </row>
        <row r="3892">
          <cell r="A3892">
            <v>51260</v>
          </cell>
        </row>
        <row r="3892">
          <cell r="C3892">
            <v>670</v>
          </cell>
        </row>
        <row r="3893">
          <cell r="A3893">
            <v>51261</v>
          </cell>
        </row>
        <row r="3893">
          <cell r="C3893">
            <v>670</v>
          </cell>
        </row>
        <row r="3894">
          <cell r="A3894">
            <v>51262</v>
          </cell>
        </row>
        <row r="3894">
          <cell r="C3894">
            <v>810</v>
          </cell>
        </row>
        <row r="3895">
          <cell r="A3895">
            <v>51263</v>
          </cell>
        </row>
        <row r="3895">
          <cell r="C3895">
            <v>770</v>
          </cell>
        </row>
        <row r="3896">
          <cell r="A3896">
            <v>51264</v>
          </cell>
        </row>
        <row r="3896">
          <cell r="C3896">
            <v>1100</v>
          </cell>
        </row>
        <row r="3897">
          <cell r="A3897">
            <v>51265</v>
          </cell>
        </row>
        <row r="3897">
          <cell r="C3897">
            <v>690</v>
          </cell>
        </row>
        <row r="3898">
          <cell r="A3898">
            <v>51266</v>
          </cell>
        </row>
        <row r="3898">
          <cell r="C3898">
            <v>620</v>
          </cell>
        </row>
        <row r="3899">
          <cell r="A3899">
            <v>51267</v>
          </cell>
        </row>
        <row r="3899">
          <cell r="C3899">
            <v>1250</v>
          </cell>
        </row>
        <row r="3900">
          <cell r="A3900">
            <v>51268</v>
          </cell>
        </row>
        <row r="3900">
          <cell r="C3900">
            <v>890</v>
          </cell>
        </row>
        <row r="3901">
          <cell r="A3901">
            <v>51269</v>
          </cell>
        </row>
        <row r="3901">
          <cell r="C3901">
            <v>830</v>
          </cell>
        </row>
        <row r="3902">
          <cell r="A3902">
            <v>51270</v>
          </cell>
        </row>
        <row r="3902">
          <cell r="C3902">
            <v>1290</v>
          </cell>
        </row>
        <row r="3903">
          <cell r="A3903">
            <v>51271</v>
          </cell>
        </row>
        <row r="3903">
          <cell r="C3903">
            <v>880</v>
          </cell>
        </row>
        <row r="3904">
          <cell r="A3904">
            <v>51272</v>
          </cell>
        </row>
        <row r="3904">
          <cell r="C3904">
            <v>840</v>
          </cell>
        </row>
        <row r="3905">
          <cell r="A3905">
            <v>51273</v>
          </cell>
        </row>
        <row r="3905">
          <cell r="C3905">
            <v>980</v>
          </cell>
        </row>
        <row r="3906">
          <cell r="A3906">
            <v>51274</v>
          </cell>
        </row>
        <row r="3906">
          <cell r="C3906">
            <v>950</v>
          </cell>
        </row>
        <row r="3907">
          <cell r="A3907">
            <v>51275</v>
          </cell>
        </row>
        <row r="3907">
          <cell r="C3907">
            <v>1280</v>
          </cell>
        </row>
        <row r="3908">
          <cell r="A3908">
            <v>51276</v>
          </cell>
        </row>
        <row r="3908">
          <cell r="C3908">
            <v>1100</v>
          </cell>
        </row>
        <row r="3909">
          <cell r="A3909">
            <v>51277</v>
          </cell>
        </row>
        <row r="3909">
          <cell r="C3909">
            <v>1060</v>
          </cell>
        </row>
        <row r="3910">
          <cell r="A3910">
            <v>51278</v>
          </cell>
        </row>
        <row r="3910">
          <cell r="C3910">
            <v>1420</v>
          </cell>
        </row>
        <row r="3911">
          <cell r="A3911">
            <v>51279</v>
          </cell>
        </row>
        <row r="3911">
          <cell r="C3911">
            <v>1550</v>
          </cell>
        </row>
        <row r="3912">
          <cell r="A3912">
            <v>51280</v>
          </cell>
        </row>
        <row r="3912">
          <cell r="C3912">
            <v>1660</v>
          </cell>
        </row>
        <row r="3913">
          <cell r="A3913">
            <v>51281</v>
          </cell>
        </row>
        <row r="3913">
          <cell r="C3913">
            <v>1720</v>
          </cell>
        </row>
        <row r="3914">
          <cell r="A3914">
            <v>51282</v>
          </cell>
        </row>
        <row r="3914">
          <cell r="C3914">
            <v>2120</v>
          </cell>
        </row>
        <row r="3915">
          <cell r="A3915">
            <v>51283</v>
          </cell>
        </row>
        <row r="3915">
          <cell r="C3915">
            <v>800</v>
          </cell>
        </row>
        <row r="3916">
          <cell r="A3916">
            <v>51284</v>
          </cell>
        </row>
        <row r="3916">
          <cell r="C3916">
            <v>750</v>
          </cell>
        </row>
        <row r="3917">
          <cell r="A3917">
            <v>51285</v>
          </cell>
        </row>
        <row r="3917">
          <cell r="C3917">
            <v>740</v>
          </cell>
        </row>
        <row r="3918">
          <cell r="A3918">
            <v>51286</v>
          </cell>
        </row>
        <row r="3918">
          <cell r="C3918">
            <v>700</v>
          </cell>
        </row>
        <row r="3919">
          <cell r="A3919">
            <v>51287</v>
          </cell>
        </row>
        <row r="3919">
          <cell r="C3919">
            <v>800</v>
          </cell>
        </row>
        <row r="3920">
          <cell r="A3920">
            <v>51288</v>
          </cell>
        </row>
        <row r="3920">
          <cell r="C3920">
            <v>760</v>
          </cell>
        </row>
        <row r="3921">
          <cell r="A3921">
            <v>51289</v>
          </cell>
        </row>
        <row r="3921">
          <cell r="C3921">
            <v>970</v>
          </cell>
        </row>
        <row r="3922">
          <cell r="A3922">
            <v>51290</v>
          </cell>
        </row>
        <row r="3922">
          <cell r="C3922">
            <v>920</v>
          </cell>
        </row>
        <row r="3923">
          <cell r="A3923">
            <v>51291</v>
          </cell>
        </row>
        <row r="3923">
          <cell r="C3923">
            <v>830</v>
          </cell>
        </row>
        <row r="3924">
          <cell r="A3924">
            <v>51292</v>
          </cell>
        </row>
        <row r="3924">
          <cell r="C3924">
            <v>780</v>
          </cell>
        </row>
        <row r="3925">
          <cell r="A3925">
            <v>51293</v>
          </cell>
        </row>
        <row r="3925">
          <cell r="C3925">
            <v>920</v>
          </cell>
        </row>
        <row r="3926">
          <cell r="A3926">
            <v>51294</v>
          </cell>
        </row>
        <row r="3926">
          <cell r="C3926">
            <v>920</v>
          </cell>
        </row>
        <row r="3927">
          <cell r="A3927">
            <v>51295</v>
          </cell>
        </row>
        <row r="3927">
          <cell r="C3927">
            <v>1400</v>
          </cell>
        </row>
        <row r="3928">
          <cell r="A3928">
            <v>51296</v>
          </cell>
        </row>
        <row r="3928">
          <cell r="C3928">
            <v>1000</v>
          </cell>
        </row>
        <row r="3929">
          <cell r="A3929">
            <v>51297</v>
          </cell>
        </row>
        <row r="3929">
          <cell r="C3929">
            <v>950</v>
          </cell>
        </row>
        <row r="3930">
          <cell r="A3930">
            <v>51298</v>
          </cell>
        </row>
        <row r="3930">
          <cell r="C3930">
            <v>1440</v>
          </cell>
        </row>
        <row r="3931">
          <cell r="A3931">
            <v>51299</v>
          </cell>
        </row>
        <row r="3931">
          <cell r="C3931">
            <v>1670</v>
          </cell>
        </row>
        <row r="3932">
          <cell r="A3932">
            <v>51300</v>
          </cell>
        </row>
        <row r="3932">
          <cell r="C3932">
            <v>1200</v>
          </cell>
        </row>
        <row r="3933">
          <cell r="A3933">
            <v>51301</v>
          </cell>
        </row>
        <row r="3933">
          <cell r="C3933">
            <v>1200</v>
          </cell>
        </row>
        <row r="3934">
          <cell r="A3934">
            <v>51302</v>
          </cell>
        </row>
        <row r="3934">
          <cell r="C3934">
            <v>1300</v>
          </cell>
        </row>
        <row r="3935">
          <cell r="A3935">
            <v>51303</v>
          </cell>
        </row>
        <row r="3935">
          <cell r="C3935">
            <v>1160</v>
          </cell>
        </row>
        <row r="3936">
          <cell r="A3936">
            <v>51304</v>
          </cell>
        </row>
        <row r="3936">
          <cell r="C3936">
            <v>1550</v>
          </cell>
        </row>
        <row r="3937">
          <cell r="A3937">
            <v>51305</v>
          </cell>
        </row>
        <row r="3937">
          <cell r="C3937">
            <v>1200</v>
          </cell>
        </row>
        <row r="3938">
          <cell r="A3938">
            <v>51306</v>
          </cell>
        </row>
        <row r="3938">
          <cell r="C3938">
            <v>1650</v>
          </cell>
        </row>
        <row r="3939">
          <cell r="A3939">
            <v>51307</v>
          </cell>
        </row>
        <row r="3939">
          <cell r="C3939">
            <v>1550</v>
          </cell>
        </row>
        <row r="3940">
          <cell r="A3940">
            <v>51308</v>
          </cell>
        </row>
        <row r="3940">
          <cell r="C3940">
            <v>1310</v>
          </cell>
        </row>
        <row r="3941">
          <cell r="A3941">
            <v>51309</v>
          </cell>
        </row>
        <row r="3941">
          <cell r="C3941">
            <v>1730</v>
          </cell>
        </row>
        <row r="3942">
          <cell r="A3942">
            <v>51310</v>
          </cell>
        </row>
        <row r="3942">
          <cell r="C3942">
            <v>2020</v>
          </cell>
        </row>
        <row r="3943">
          <cell r="A3943">
            <v>51311</v>
          </cell>
        </row>
        <row r="3943">
          <cell r="C3943">
            <v>2550</v>
          </cell>
        </row>
        <row r="3944">
          <cell r="A3944">
            <v>51312</v>
          </cell>
        </row>
        <row r="3944">
          <cell r="C3944">
            <v>2710</v>
          </cell>
        </row>
        <row r="3945">
          <cell r="A3945">
            <v>51313</v>
          </cell>
        </row>
        <row r="3945">
          <cell r="C3945">
            <v>1000</v>
          </cell>
        </row>
        <row r="3946">
          <cell r="A3946">
            <v>51314</v>
          </cell>
        </row>
        <row r="3946">
          <cell r="C3946">
            <v>930</v>
          </cell>
        </row>
        <row r="3947">
          <cell r="A3947">
            <v>51315</v>
          </cell>
        </row>
        <row r="3947">
          <cell r="C3947">
            <v>1000</v>
          </cell>
        </row>
        <row r="3948">
          <cell r="A3948">
            <v>51316</v>
          </cell>
        </row>
        <row r="3948">
          <cell r="C3948">
            <v>950</v>
          </cell>
        </row>
        <row r="3949">
          <cell r="A3949">
            <v>51317</v>
          </cell>
        </row>
        <row r="3949">
          <cell r="C3949">
            <v>1220</v>
          </cell>
        </row>
        <row r="3950">
          <cell r="A3950">
            <v>51318</v>
          </cell>
        </row>
        <row r="3950">
          <cell r="C3950">
            <v>1150</v>
          </cell>
        </row>
        <row r="3951">
          <cell r="A3951">
            <v>51319</v>
          </cell>
        </row>
        <row r="3951">
          <cell r="C3951">
            <v>1510</v>
          </cell>
        </row>
        <row r="3952">
          <cell r="A3952">
            <v>51320</v>
          </cell>
        </row>
        <row r="3952">
          <cell r="C3952">
            <v>1680</v>
          </cell>
        </row>
        <row r="3953">
          <cell r="A3953">
            <v>51321</v>
          </cell>
        </row>
        <row r="3953">
          <cell r="C3953">
            <v>1230</v>
          </cell>
        </row>
        <row r="3954">
          <cell r="A3954">
            <v>51322</v>
          </cell>
        </row>
        <row r="3954">
          <cell r="C3954">
            <v>1180</v>
          </cell>
        </row>
        <row r="3955">
          <cell r="A3955">
            <v>51323</v>
          </cell>
        </row>
        <row r="3955">
          <cell r="C3955">
            <v>1700</v>
          </cell>
        </row>
        <row r="3956">
          <cell r="A3956">
            <v>51324</v>
          </cell>
        </row>
        <row r="3956">
          <cell r="C3956">
            <v>1450</v>
          </cell>
        </row>
        <row r="3957">
          <cell r="A3957">
            <v>51325</v>
          </cell>
        </row>
        <row r="3957">
          <cell r="C3957">
            <v>1730</v>
          </cell>
        </row>
        <row r="3958">
          <cell r="A3958">
            <v>51326</v>
          </cell>
        </row>
        <row r="3958">
          <cell r="C3958">
            <v>1390</v>
          </cell>
        </row>
        <row r="3959">
          <cell r="A3959">
            <v>51327</v>
          </cell>
        </row>
        <row r="3959">
          <cell r="C3959">
            <v>1320</v>
          </cell>
        </row>
        <row r="3960">
          <cell r="A3960">
            <v>51328</v>
          </cell>
        </row>
        <row r="3960">
          <cell r="C3960">
            <v>1580</v>
          </cell>
        </row>
        <row r="3961">
          <cell r="A3961">
            <v>51329</v>
          </cell>
        </row>
        <row r="3961">
          <cell r="C3961">
            <v>1800</v>
          </cell>
        </row>
        <row r="3962">
          <cell r="A3962">
            <v>51330</v>
          </cell>
        </row>
        <row r="3962">
          <cell r="C3962">
            <v>1960</v>
          </cell>
        </row>
        <row r="3963">
          <cell r="A3963">
            <v>51331</v>
          </cell>
        </row>
        <row r="3963">
          <cell r="C3963">
            <v>1640</v>
          </cell>
        </row>
        <row r="3964">
          <cell r="A3964">
            <v>51332</v>
          </cell>
        </row>
        <row r="3964">
          <cell r="C3964">
            <v>1750</v>
          </cell>
        </row>
        <row r="3965">
          <cell r="A3965">
            <v>51333</v>
          </cell>
        </row>
        <row r="3965">
          <cell r="C3965">
            <v>2010</v>
          </cell>
        </row>
        <row r="3966">
          <cell r="A3966">
            <v>51334</v>
          </cell>
        </row>
        <row r="3966">
          <cell r="C3966">
            <v>2660</v>
          </cell>
        </row>
        <row r="3967">
          <cell r="A3967">
            <v>51335</v>
          </cell>
        </row>
        <row r="3967">
          <cell r="C3967">
            <v>2770</v>
          </cell>
        </row>
        <row r="3968">
          <cell r="A3968">
            <v>51336</v>
          </cell>
        </row>
        <row r="3968">
          <cell r="C3968">
            <v>3760</v>
          </cell>
        </row>
        <row r="3969">
          <cell r="A3969">
            <v>51337</v>
          </cell>
        </row>
        <row r="3969">
          <cell r="C3969">
            <v>3980</v>
          </cell>
        </row>
        <row r="3970">
          <cell r="A3970">
            <v>51338</v>
          </cell>
        </row>
        <row r="3970">
          <cell r="C3970">
            <v>4990</v>
          </cell>
        </row>
        <row r="3971">
          <cell r="A3971">
            <v>51339</v>
          </cell>
        </row>
        <row r="3971">
          <cell r="C3971">
            <v>5750</v>
          </cell>
        </row>
        <row r="3972">
          <cell r="A3972">
            <v>51340</v>
          </cell>
        </row>
        <row r="3972">
          <cell r="C3972">
            <v>1230</v>
          </cell>
        </row>
        <row r="3973">
          <cell r="A3973">
            <v>51341</v>
          </cell>
        </row>
        <row r="3973">
          <cell r="C3973">
            <v>1170</v>
          </cell>
        </row>
        <row r="3974">
          <cell r="A3974">
            <v>51342</v>
          </cell>
        </row>
        <row r="3974">
          <cell r="C3974">
            <v>1230</v>
          </cell>
        </row>
        <row r="3975">
          <cell r="A3975">
            <v>51343</v>
          </cell>
        </row>
        <row r="3975">
          <cell r="C3975">
            <v>1170</v>
          </cell>
        </row>
        <row r="3976">
          <cell r="A3976">
            <v>51344</v>
          </cell>
        </row>
        <row r="3976">
          <cell r="C3976">
            <v>1470</v>
          </cell>
        </row>
        <row r="3977">
          <cell r="A3977">
            <v>51345</v>
          </cell>
        </row>
        <row r="3977">
          <cell r="C3977">
            <v>1400</v>
          </cell>
        </row>
        <row r="3978">
          <cell r="A3978">
            <v>51346</v>
          </cell>
        </row>
        <row r="3978">
          <cell r="C3978">
            <v>1700</v>
          </cell>
        </row>
        <row r="3979">
          <cell r="A3979">
            <v>51347</v>
          </cell>
        </row>
        <row r="3979">
          <cell r="C3979">
            <v>1780</v>
          </cell>
        </row>
        <row r="3980">
          <cell r="A3980">
            <v>51348</v>
          </cell>
        </row>
        <row r="3980">
          <cell r="C3980">
            <v>1470</v>
          </cell>
        </row>
        <row r="3981">
          <cell r="A3981">
            <v>51349</v>
          </cell>
        </row>
        <row r="3981">
          <cell r="C3981">
            <v>1470</v>
          </cell>
        </row>
        <row r="3982">
          <cell r="A3982">
            <v>51350</v>
          </cell>
        </row>
        <row r="3982">
          <cell r="C3982">
            <v>1860</v>
          </cell>
        </row>
        <row r="3983">
          <cell r="A3983">
            <v>51351</v>
          </cell>
        </row>
        <row r="3983">
          <cell r="C3983">
            <v>2020</v>
          </cell>
        </row>
        <row r="3984">
          <cell r="A3984">
            <v>51352</v>
          </cell>
        </row>
        <row r="3984">
          <cell r="C3984">
            <v>2110</v>
          </cell>
        </row>
        <row r="3985">
          <cell r="A3985">
            <v>51353</v>
          </cell>
        </row>
        <row r="3985">
          <cell r="C3985">
            <v>1690</v>
          </cell>
        </row>
        <row r="3986">
          <cell r="A3986">
            <v>51354</v>
          </cell>
        </row>
        <row r="3986">
          <cell r="C3986">
            <v>1600</v>
          </cell>
        </row>
        <row r="3987">
          <cell r="A3987">
            <v>51355</v>
          </cell>
        </row>
        <row r="3987">
          <cell r="C3987">
            <v>1650</v>
          </cell>
        </row>
        <row r="3988">
          <cell r="A3988">
            <v>51356</v>
          </cell>
        </row>
        <row r="3988">
          <cell r="C3988">
            <v>1770</v>
          </cell>
        </row>
        <row r="3989">
          <cell r="A3989">
            <v>51357</v>
          </cell>
        </row>
        <row r="3989">
          <cell r="C3989">
            <v>2420</v>
          </cell>
        </row>
        <row r="3990">
          <cell r="A3990">
            <v>51358</v>
          </cell>
        </row>
        <row r="3990">
          <cell r="C3990">
            <v>2020</v>
          </cell>
        </row>
        <row r="3991">
          <cell r="A3991">
            <v>51359</v>
          </cell>
        </row>
        <row r="3991">
          <cell r="C3991">
            <v>2720</v>
          </cell>
        </row>
        <row r="3992">
          <cell r="A3992">
            <v>51360</v>
          </cell>
        </row>
        <row r="3992">
          <cell r="C3992">
            <v>2840</v>
          </cell>
        </row>
        <row r="3993">
          <cell r="A3993">
            <v>51361</v>
          </cell>
        </row>
        <row r="3993">
          <cell r="C3993">
            <v>3820</v>
          </cell>
        </row>
        <row r="3994">
          <cell r="A3994">
            <v>51362</v>
          </cell>
        </row>
        <row r="3994">
          <cell r="C3994">
            <v>4500</v>
          </cell>
        </row>
        <row r="3995">
          <cell r="A3995">
            <v>51363</v>
          </cell>
        </row>
        <row r="3995">
          <cell r="C3995">
            <v>5360</v>
          </cell>
        </row>
        <row r="3996">
          <cell r="A3996">
            <v>51364</v>
          </cell>
        </row>
        <row r="3996">
          <cell r="C3996">
            <v>5980</v>
          </cell>
        </row>
        <row r="3997">
          <cell r="A3997">
            <v>51365</v>
          </cell>
        </row>
        <row r="3997">
          <cell r="C3997">
            <v>6965</v>
          </cell>
        </row>
        <row r="3998">
          <cell r="A3998">
            <v>51366</v>
          </cell>
        </row>
        <row r="3998">
          <cell r="C3998">
            <v>1670</v>
          </cell>
        </row>
        <row r="3999">
          <cell r="A3999">
            <v>51367</v>
          </cell>
        </row>
        <row r="3999">
          <cell r="C3999">
            <v>1590</v>
          </cell>
        </row>
        <row r="4000">
          <cell r="A4000">
            <v>51368</v>
          </cell>
        </row>
        <row r="4000">
          <cell r="C4000">
            <v>1630</v>
          </cell>
        </row>
        <row r="4001">
          <cell r="A4001">
            <v>51369</v>
          </cell>
        </row>
        <row r="4001">
          <cell r="C4001">
            <v>1550</v>
          </cell>
        </row>
        <row r="4002">
          <cell r="A4002">
            <v>51370</v>
          </cell>
        </row>
        <row r="4002">
          <cell r="C4002">
            <v>1900</v>
          </cell>
        </row>
        <row r="4003">
          <cell r="A4003">
            <v>51371</v>
          </cell>
        </row>
        <row r="4003">
          <cell r="C4003">
            <v>1820</v>
          </cell>
        </row>
        <row r="4004">
          <cell r="A4004">
            <v>51372</v>
          </cell>
        </row>
        <row r="4004">
          <cell r="C4004">
            <v>1870</v>
          </cell>
        </row>
        <row r="4005">
          <cell r="A4005">
            <v>51373</v>
          </cell>
        </row>
        <row r="4005">
          <cell r="C4005">
            <v>1780</v>
          </cell>
        </row>
        <row r="4006">
          <cell r="A4006">
            <v>51374</v>
          </cell>
        </row>
        <row r="4006">
          <cell r="C4006">
            <v>1800</v>
          </cell>
        </row>
        <row r="4007">
          <cell r="A4007">
            <v>51375</v>
          </cell>
        </row>
        <row r="4007">
          <cell r="C4007">
            <v>1830</v>
          </cell>
        </row>
        <row r="4008">
          <cell r="A4008">
            <v>51376</v>
          </cell>
        </row>
        <row r="4008">
          <cell r="C4008">
            <v>2060</v>
          </cell>
        </row>
        <row r="4009">
          <cell r="A4009">
            <v>51377</v>
          </cell>
        </row>
        <row r="4009">
          <cell r="C4009">
            <v>1970</v>
          </cell>
        </row>
        <row r="4010">
          <cell r="A4010">
            <v>51378</v>
          </cell>
        </row>
        <row r="4010">
          <cell r="C4010">
            <v>1880</v>
          </cell>
        </row>
        <row r="4011">
          <cell r="A4011">
            <v>51379</v>
          </cell>
        </row>
        <row r="4011">
          <cell r="C4011">
            <v>1930</v>
          </cell>
        </row>
        <row r="4012">
          <cell r="A4012">
            <v>51380</v>
          </cell>
        </row>
        <row r="4012">
          <cell r="C4012">
            <v>1840</v>
          </cell>
        </row>
        <row r="4013">
          <cell r="A4013">
            <v>51381</v>
          </cell>
        </row>
        <row r="4013">
          <cell r="C4013">
            <v>1730</v>
          </cell>
        </row>
        <row r="4014">
          <cell r="A4014">
            <v>51382</v>
          </cell>
        </row>
        <row r="4014">
          <cell r="C4014">
            <v>2160</v>
          </cell>
        </row>
        <row r="4015">
          <cell r="A4015">
            <v>51383</v>
          </cell>
        </row>
        <row r="4015">
          <cell r="C4015">
            <v>2710</v>
          </cell>
        </row>
        <row r="4016">
          <cell r="A4016">
            <v>51384</v>
          </cell>
        </row>
        <row r="4016">
          <cell r="C4016">
            <v>1890</v>
          </cell>
        </row>
        <row r="4017">
          <cell r="A4017">
            <v>51385</v>
          </cell>
        </row>
        <row r="4017">
          <cell r="C4017">
            <v>1820</v>
          </cell>
        </row>
        <row r="4018">
          <cell r="A4018">
            <v>51386</v>
          </cell>
        </row>
        <row r="4018">
          <cell r="C4018">
            <v>2750</v>
          </cell>
        </row>
        <row r="4019">
          <cell r="A4019">
            <v>51387</v>
          </cell>
        </row>
        <row r="4019">
          <cell r="C4019">
            <v>3100</v>
          </cell>
        </row>
        <row r="4020">
          <cell r="A4020">
            <v>51388</v>
          </cell>
        </row>
        <row r="4020">
          <cell r="C4020">
            <v>2900</v>
          </cell>
        </row>
        <row r="4021">
          <cell r="A4021">
            <v>51389</v>
          </cell>
        </row>
        <row r="4021">
          <cell r="C4021">
            <v>3360</v>
          </cell>
        </row>
        <row r="4022">
          <cell r="A4022">
            <v>51390</v>
          </cell>
        </row>
        <row r="4022">
          <cell r="C4022">
            <v>3920</v>
          </cell>
        </row>
        <row r="4023">
          <cell r="A4023">
            <v>51391</v>
          </cell>
        </row>
        <row r="4023">
          <cell r="C4023">
            <v>3980</v>
          </cell>
        </row>
        <row r="4024">
          <cell r="A4024">
            <v>51392</v>
          </cell>
        </row>
        <row r="4024">
          <cell r="C4024">
            <v>3930</v>
          </cell>
        </row>
        <row r="4025">
          <cell r="A4025">
            <v>51393</v>
          </cell>
        </row>
        <row r="4025">
          <cell r="C4025">
            <v>4940</v>
          </cell>
        </row>
        <row r="4026">
          <cell r="A4026">
            <v>51394</v>
          </cell>
        </row>
        <row r="4026">
          <cell r="C4026">
            <v>6200</v>
          </cell>
        </row>
        <row r="4027">
          <cell r="A4027">
            <v>51395</v>
          </cell>
        </row>
        <row r="4027">
          <cell r="C4027">
            <v>7070</v>
          </cell>
        </row>
        <row r="4028">
          <cell r="A4028">
            <v>51396</v>
          </cell>
        </row>
        <row r="4028">
          <cell r="C4028">
            <v>2150</v>
          </cell>
        </row>
        <row r="4029">
          <cell r="A4029">
            <v>51397</v>
          </cell>
        </row>
        <row r="4029">
          <cell r="C4029">
            <v>2050</v>
          </cell>
        </row>
        <row r="4030">
          <cell r="A4030">
            <v>51398</v>
          </cell>
        </row>
        <row r="4030">
          <cell r="C4030">
            <v>2100</v>
          </cell>
        </row>
        <row r="4031">
          <cell r="A4031">
            <v>51399</v>
          </cell>
        </row>
        <row r="4031">
          <cell r="C4031">
            <v>2010</v>
          </cell>
        </row>
        <row r="4032">
          <cell r="A4032">
            <v>51400</v>
          </cell>
        </row>
        <row r="4032">
          <cell r="C4032">
            <v>2270</v>
          </cell>
        </row>
        <row r="4033">
          <cell r="A4033">
            <v>51401</v>
          </cell>
        </row>
        <row r="4033">
          <cell r="C4033">
            <v>2260</v>
          </cell>
        </row>
        <row r="4034">
          <cell r="A4034">
            <v>51402</v>
          </cell>
        </row>
        <row r="4034">
          <cell r="C4034">
            <v>2230</v>
          </cell>
        </row>
        <row r="4035">
          <cell r="A4035">
            <v>51403</v>
          </cell>
        </row>
        <row r="4035">
          <cell r="C4035">
            <v>2120</v>
          </cell>
        </row>
        <row r="4036">
          <cell r="A4036">
            <v>51404</v>
          </cell>
        </row>
        <row r="4036">
          <cell r="C4036">
            <v>4240</v>
          </cell>
        </row>
        <row r="4037">
          <cell r="A4037">
            <v>51405</v>
          </cell>
        </row>
        <row r="4037">
          <cell r="C4037">
            <v>2640</v>
          </cell>
        </row>
        <row r="4038">
          <cell r="A4038">
            <v>51406</v>
          </cell>
        </row>
        <row r="4038">
          <cell r="C4038">
            <v>2800</v>
          </cell>
        </row>
        <row r="4039">
          <cell r="A4039">
            <v>51407</v>
          </cell>
        </row>
        <row r="4039">
          <cell r="C4039">
            <v>2380</v>
          </cell>
        </row>
        <row r="4040">
          <cell r="A4040">
            <v>51408</v>
          </cell>
        </row>
        <row r="4040">
          <cell r="C4040">
            <v>2330</v>
          </cell>
        </row>
        <row r="4041">
          <cell r="A4041">
            <v>51409</v>
          </cell>
        </row>
        <row r="4041">
          <cell r="C4041">
            <v>2380</v>
          </cell>
        </row>
        <row r="4042">
          <cell r="A4042">
            <v>51410</v>
          </cell>
        </row>
        <row r="4042">
          <cell r="C4042">
            <v>2290</v>
          </cell>
        </row>
        <row r="4043">
          <cell r="A4043">
            <v>51412</v>
          </cell>
        </row>
        <row r="4043">
          <cell r="C4043">
            <v>3160</v>
          </cell>
        </row>
        <row r="4044">
          <cell r="A4044">
            <v>51413</v>
          </cell>
        </row>
        <row r="4044">
          <cell r="C4044">
            <v>2020</v>
          </cell>
        </row>
        <row r="4045">
          <cell r="A4045">
            <v>51414</v>
          </cell>
        </row>
        <row r="4045">
          <cell r="C4045">
            <v>3570</v>
          </cell>
        </row>
        <row r="4046">
          <cell r="A4046">
            <v>51415</v>
          </cell>
        </row>
        <row r="4046">
          <cell r="C4046">
            <v>2540</v>
          </cell>
        </row>
        <row r="4047">
          <cell r="A4047">
            <v>51416</v>
          </cell>
        </row>
        <row r="4047">
          <cell r="C4047">
            <v>3970</v>
          </cell>
        </row>
        <row r="4048">
          <cell r="A4048">
            <v>51417</v>
          </cell>
        </row>
        <row r="4048">
          <cell r="C4048">
            <v>2640</v>
          </cell>
        </row>
        <row r="4049">
          <cell r="A4049">
            <v>51418</v>
          </cell>
        </row>
        <row r="4049">
          <cell r="C4049">
            <v>4050</v>
          </cell>
        </row>
        <row r="4050">
          <cell r="A4050">
            <v>51419</v>
          </cell>
        </row>
        <row r="4050">
          <cell r="C4050">
            <v>4690</v>
          </cell>
        </row>
        <row r="4051">
          <cell r="A4051">
            <v>51420</v>
          </cell>
        </row>
        <row r="4051">
          <cell r="C4051">
            <v>4570</v>
          </cell>
        </row>
        <row r="4052">
          <cell r="A4052">
            <v>51421</v>
          </cell>
        </row>
        <row r="4052">
          <cell r="C4052">
            <v>5340</v>
          </cell>
        </row>
        <row r="4053">
          <cell r="A4053">
            <v>51422</v>
          </cell>
        </row>
        <row r="4053">
          <cell r="C4053">
            <v>5550</v>
          </cell>
        </row>
        <row r="4054">
          <cell r="A4054">
            <v>51423</v>
          </cell>
        </row>
        <row r="4054">
          <cell r="C4054">
            <v>6380</v>
          </cell>
        </row>
        <row r="4055">
          <cell r="A4055">
            <v>51424</v>
          </cell>
        </row>
        <row r="4055">
          <cell r="C4055">
            <v>6330</v>
          </cell>
        </row>
        <row r="4056">
          <cell r="A4056">
            <v>51425</v>
          </cell>
        </row>
        <row r="4056">
          <cell r="C4056">
            <v>7040</v>
          </cell>
        </row>
        <row r="4057">
          <cell r="A4057">
            <v>51426</v>
          </cell>
        </row>
        <row r="4057">
          <cell r="C4057">
            <v>7180</v>
          </cell>
        </row>
        <row r="4058">
          <cell r="A4058">
            <v>51427</v>
          </cell>
        </row>
        <row r="4058">
          <cell r="C4058">
            <v>3100</v>
          </cell>
        </row>
        <row r="4059">
          <cell r="A4059">
            <v>51428</v>
          </cell>
        </row>
        <row r="4059">
          <cell r="C4059">
            <v>3250</v>
          </cell>
        </row>
        <row r="4060">
          <cell r="A4060">
            <v>51429</v>
          </cell>
        </row>
        <row r="4060">
          <cell r="C4060">
            <v>3430</v>
          </cell>
        </row>
        <row r="4061">
          <cell r="A4061">
            <v>51430</v>
          </cell>
        </row>
        <row r="4061">
          <cell r="C4061">
            <v>4150</v>
          </cell>
        </row>
        <row r="4062">
          <cell r="A4062">
            <v>51431</v>
          </cell>
        </row>
        <row r="4062">
          <cell r="C4062">
            <v>3680</v>
          </cell>
        </row>
        <row r="4063">
          <cell r="A4063">
            <v>51432</v>
          </cell>
        </row>
        <row r="4063">
          <cell r="C4063">
            <v>4690</v>
          </cell>
        </row>
        <row r="4064">
          <cell r="A4064">
            <v>51433</v>
          </cell>
        </row>
        <row r="4064">
          <cell r="C4064">
            <v>4870</v>
          </cell>
        </row>
        <row r="4065">
          <cell r="A4065">
            <v>51434</v>
          </cell>
        </row>
        <row r="4065">
          <cell r="C4065">
            <v>6130</v>
          </cell>
        </row>
        <row r="4066">
          <cell r="A4066">
            <v>51435</v>
          </cell>
        </row>
        <row r="4066">
          <cell r="C4066">
            <v>5050</v>
          </cell>
        </row>
        <row r="4067">
          <cell r="A4067">
            <v>51436</v>
          </cell>
        </row>
        <row r="4067">
          <cell r="C4067">
            <v>5590</v>
          </cell>
        </row>
        <row r="4068">
          <cell r="A4068">
            <v>51437</v>
          </cell>
        </row>
        <row r="4068">
          <cell r="C4068">
            <v>6500</v>
          </cell>
        </row>
        <row r="4069">
          <cell r="A4069">
            <v>51438</v>
          </cell>
        </row>
        <row r="4069">
          <cell r="C4069">
            <v>7250</v>
          </cell>
        </row>
        <row r="4070">
          <cell r="A4070">
            <v>51439</v>
          </cell>
        </row>
        <row r="4070">
          <cell r="C4070">
            <v>7950</v>
          </cell>
        </row>
        <row r="4071">
          <cell r="A4071">
            <v>51440</v>
          </cell>
        </row>
        <row r="4071">
          <cell r="C4071">
            <v>6350</v>
          </cell>
        </row>
        <row r="4072">
          <cell r="A4072">
            <v>51441</v>
          </cell>
        </row>
        <row r="4072">
          <cell r="C4072">
            <v>2580</v>
          </cell>
        </row>
        <row r="4073">
          <cell r="A4073">
            <v>51548</v>
          </cell>
        </row>
        <row r="4073">
          <cell r="C4073">
            <v>2509.3</v>
          </cell>
        </row>
        <row r="4074">
          <cell r="A4074">
            <v>51549</v>
          </cell>
        </row>
        <row r="4074">
          <cell r="C4074">
            <v>890</v>
          </cell>
        </row>
        <row r="4075">
          <cell r="A4075">
            <v>51550</v>
          </cell>
        </row>
        <row r="4075">
          <cell r="C4075">
            <v>680</v>
          </cell>
        </row>
        <row r="4076">
          <cell r="A4076">
            <v>51551</v>
          </cell>
        </row>
        <row r="4076">
          <cell r="C4076">
            <v>740</v>
          </cell>
        </row>
        <row r="4077">
          <cell r="A4077">
            <v>51552</v>
          </cell>
        </row>
        <row r="4077">
          <cell r="C4077">
            <v>710</v>
          </cell>
        </row>
        <row r="4078">
          <cell r="A4078">
            <v>51553</v>
          </cell>
        </row>
        <row r="4078">
          <cell r="C4078">
            <v>780</v>
          </cell>
        </row>
        <row r="4079">
          <cell r="A4079">
            <v>51554</v>
          </cell>
        </row>
        <row r="4079">
          <cell r="C4079">
            <v>450</v>
          </cell>
        </row>
        <row r="4080">
          <cell r="A4080">
            <v>51555</v>
          </cell>
        </row>
        <row r="4080">
          <cell r="C4080">
            <v>560</v>
          </cell>
        </row>
        <row r="4081">
          <cell r="A4081">
            <v>51556</v>
          </cell>
        </row>
        <row r="4081">
          <cell r="C4081">
            <v>540</v>
          </cell>
        </row>
        <row r="4082">
          <cell r="A4082">
            <v>51557</v>
          </cell>
        </row>
        <row r="4082">
          <cell r="C4082">
            <v>620</v>
          </cell>
        </row>
        <row r="4083">
          <cell r="A4083">
            <v>51558</v>
          </cell>
        </row>
        <row r="4083">
          <cell r="C4083">
            <v>645</v>
          </cell>
        </row>
        <row r="4084">
          <cell r="A4084">
            <v>51563</v>
          </cell>
        </row>
        <row r="4084">
          <cell r="C4084">
            <v>350</v>
          </cell>
        </row>
        <row r="4085">
          <cell r="A4085">
            <v>51564</v>
          </cell>
        </row>
        <row r="4085">
          <cell r="C4085">
            <v>440</v>
          </cell>
        </row>
        <row r="4086">
          <cell r="A4086">
            <v>51565</v>
          </cell>
        </row>
        <row r="4086">
          <cell r="C4086">
            <v>360</v>
          </cell>
        </row>
        <row r="4087">
          <cell r="A4087">
            <v>51566</v>
          </cell>
        </row>
        <row r="4087">
          <cell r="C4087">
            <v>385</v>
          </cell>
        </row>
        <row r="4088">
          <cell r="A4088">
            <v>51567</v>
          </cell>
        </row>
        <row r="4088">
          <cell r="C4088">
            <v>340</v>
          </cell>
        </row>
        <row r="4089">
          <cell r="A4089">
            <v>51568</v>
          </cell>
        </row>
        <row r="4089">
          <cell r="C4089">
            <v>425</v>
          </cell>
        </row>
        <row r="4090">
          <cell r="A4090">
            <v>51569</v>
          </cell>
        </row>
        <row r="4090">
          <cell r="C4090">
            <v>445</v>
          </cell>
        </row>
        <row r="4091">
          <cell r="A4091">
            <v>51570</v>
          </cell>
        </row>
        <row r="4091">
          <cell r="C4091">
            <v>405</v>
          </cell>
        </row>
        <row r="4092">
          <cell r="A4092">
            <v>51571</v>
          </cell>
        </row>
        <row r="4092">
          <cell r="C4092">
            <v>550</v>
          </cell>
        </row>
        <row r="4093">
          <cell r="A4093">
            <v>51572</v>
          </cell>
        </row>
        <row r="4093">
          <cell r="C4093">
            <v>630</v>
          </cell>
        </row>
        <row r="4094">
          <cell r="A4094">
            <v>51573</v>
          </cell>
        </row>
        <row r="4094">
          <cell r="C4094">
            <v>510</v>
          </cell>
        </row>
        <row r="4095">
          <cell r="A4095">
            <v>51574</v>
          </cell>
        </row>
        <row r="4095">
          <cell r="C4095">
            <v>180</v>
          </cell>
        </row>
        <row r="4096">
          <cell r="A4096">
            <v>51575</v>
          </cell>
        </row>
        <row r="4096">
          <cell r="C4096">
            <v>660</v>
          </cell>
        </row>
        <row r="4097">
          <cell r="A4097">
            <v>51576</v>
          </cell>
        </row>
        <row r="4097">
          <cell r="C4097">
            <v>760</v>
          </cell>
        </row>
        <row r="4098">
          <cell r="A4098">
            <v>51577</v>
          </cell>
        </row>
        <row r="4098">
          <cell r="C4098">
            <v>630</v>
          </cell>
        </row>
        <row r="4099">
          <cell r="A4099">
            <v>51578</v>
          </cell>
        </row>
        <row r="4099">
          <cell r="C4099">
            <v>1040</v>
          </cell>
        </row>
        <row r="4100">
          <cell r="A4100">
            <v>51579</v>
          </cell>
        </row>
        <row r="4100">
          <cell r="C4100">
            <v>645</v>
          </cell>
        </row>
        <row r="4101">
          <cell r="A4101">
            <v>51580</v>
          </cell>
        </row>
        <row r="4101">
          <cell r="C4101">
            <v>660</v>
          </cell>
        </row>
        <row r="4102">
          <cell r="A4102">
            <v>51581</v>
          </cell>
        </row>
        <row r="4102">
          <cell r="C4102">
            <v>745</v>
          </cell>
        </row>
        <row r="4103">
          <cell r="A4103">
            <v>51582</v>
          </cell>
        </row>
        <row r="4103">
          <cell r="C4103">
            <v>183.4</v>
          </cell>
        </row>
        <row r="4104">
          <cell r="A4104">
            <v>51583</v>
          </cell>
        </row>
        <row r="4104">
          <cell r="C4104">
            <v>190.1</v>
          </cell>
        </row>
        <row r="4105">
          <cell r="A4105">
            <v>51584</v>
          </cell>
        </row>
        <row r="4105">
          <cell r="C4105">
            <v>275</v>
          </cell>
        </row>
        <row r="4106">
          <cell r="A4106">
            <v>51585</v>
          </cell>
        </row>
        <row r="4106">
          <cell r="C4106">
            <v>479.4</v>
          </cell>
        </row>
        <row r="4107">
          <cell r="A4107">
            <v>51586</v>
          </cell>
        </row>
        <row r="4107">
          <cell r="C4107">
            <v>476.8</v>
          </cell>
        </row>
        <row r="4108">
          <cell r="A4108">
            <v>51587</v>
          </cell>
        </row>
        <row r="4108">
          <cell r="C4108">
            <v>546.8</v>
          </cell>
        </row>
        <row r="4109">
          <cell r="A4109">
            <v>51588</v>
          </cell>
        </row>
        <row r="4109">
          <cell r="C4109">
            <v>503.6</v>
          </cell>
        </row>
        <row r="4110">
          <cell r="A4110">
            <v>51589</v>
          </cell>
        </row>
        <row r="4110">
          <cell r="C4110">
            <v>280.7</v>
          </cell>
        </row>
        <row r="4111">
          <cell r="A4111">
            <v>51590</v>
          </cell>
        </row>
        <row r="4111">
          <cell r="C4111">
            <v>286.9</v>
          </cell>
        </row>
        <row r="4112">
          <cell r="A4112">
            <v>51591</v>
          </cell>
        </row>
        <row r="4112">
          <cell r="C4112">
            <v>400</v>
          </cell>
        </row>
        <row r="4113">
          <cell r="A4113">
            <v>51593</v>
          </cell>
        </row>
        <row r="4113">
          <cell r="C4113">
            <v>237.8</v>
          </cell>
        </row>
        <row r="4114">
          <cell r="A4114">
            <v>51594</v>
          </cell>
        </row>
        <row r="4114">
          <cell r="C4114">
            <v>244.4</v>
          </cell>
        </row>
        <row r="4115">
          <cell r="A4115">
            <v>51595</v>
          </cell>
        </row>
        <row r="4115">
          <cell r="C4115">
            <v>274.6</v>
          </cell>
        </row>
        <row r="4116">
          <cell r="A4116">
            <v>51597</v>
          </cell>
        </row>
        <row r="4116">
          <cell r="C4116">
            <v>396.3</v>
          </cell>
        </row>
        <row r="4117">
          <cell r="A4117">
            <v>51598</v>
          </cell>
        </row>
        <row r="4117">
          <cell r="C4117">
            <v>403.6</v>
          </cell>
        </row>
        <row r="4118">
          <cell r="A4118">
            <v>51599</v>
          </cell>
        </row>
        <row r="4118">
          <cell r="C4118">
            <v>435</v>
          </cell>
        </row>
        <row r="4119">
          <cell r="A4119">
            <v>51600</v>
          </cell>
        </row>
        <row r="4119">
          <cell r="C4119">
            <v>236.4</v>
          </cell>
        </row>
        <row r="4120">
          <cell r="A4120">
            <v>51601</v>
          </cell>
        </row>
        <row r="4120">
          <cell r="C4120">
            <v>325</v>
          </cell>
        </row>
        <row r="4121">
          <cell r="A4121">
            <v>51602</v>
          </cell>
        </row>
        <row r="4121">
          <cell r="C4121">
            <v>412.5</v>
          </cell>
        </row>
        <row r="4122">
          <cell r="A4122">
            <v>51603</v>
          </cell>
        </row>
        <row r="4122">
          <cell r="C4122">
            <v>468.5</v>
          </cell>
        </row>
        <row r="4123">
          <cell r="A4123">
            <v>51604</v>
          </cell>
        </row>
        <row r="4123">
          <cell r="C4123">
            <v>52</v>
          </cell>
        </row>
        <row r="4124">
          <cell r="A4124">
            <v>51605</v>
          </cell>
        </row>
        <row r="4124">
          <cell r="C4124">
            <v>261.7</v>
          </cell>
        </row>
        <row r="4125">
          <cell r="A4125">
            <v>51606</v>
          </cell>
        </row>
        <row r="4125">
          <cell r="C4125">
            <v>332.4</v>
          </cell>
        </row>
        <row r="4126">
          <cell r="A4126">
            <v>51607</v>
          </cell>
        </row>
        <row r="4126">
          <cell r="C4126">
            <v>366</v>
          </cell>
        </row>
        <row r="4127">
          <cell r="A4127">
            <v>51608</v>
          </cell>
        </row>
        <row r="4127">
          <cell r="C4127">
            <v>411.3</v>
          </cell>
        </row>
        <row r="4128">
          <cell r="A4128">
            <v>51609</v>
          </cell>
        </row>
        <row r="4128">
          <cell r="C4128">
            <v>444.3</v>
          </cell>
        </row>
        <row r="4129">
          <cell r="A4129">
            <v>51610</v>
          </cell>
        </row>
        <row r="4129">
          <cell r="C4129">
            <v>477.6</v>
          </cell>
        </row>
        <row r="4130">
          <cell r="A4130">
            <v>51611</v>
          </cell>
        </row>
        <row r="4130">
          <cell r="C4130">
            <v>317.8</v>
          </cell>
        </row>
        <row r="4131">
          <cell r="A4131">
            <v>51612</v>
          </cell>
        </row>
        <row r="4131">
          <cell r="C4131">
            <v>388.8</v>
          </cell>
        </row>
        <row r="4132">
          <cell r="A4132">
            <v>51613</v>
          </cell>
        </row>
        <row r="4132">
          <cell r="C4132">
            <v>422.5</v>
          </cell>
        </row>
        <row r="4133">
          <cell r="A4133">
            <v>51614</v>
          </cell>
        </row>
        <row r="4133">
          <cell r="C4133">
            <v>481.3</v>
          </cell>
        </row>
        <row r="4134">
          <cell r="A4134">
            <v>51615</v>
          </cell>
        </row>
        <row r="4134">
          <cell r="C4134">
            <v>551.9</v>
          </cell>
        </row>
        <row r="4135">
          <cell r="A4135">
            <v>51616</v>
          </cell>
        </row>
        <row r="4135">
          <cell r="C4135">
            <v>585.2</v>
          </cell>
        </row>
        <row r="4136">
          <cell r="A4136">
            <v>51617</v>
          </cell>
        </row>
        <row r="4136">
          <cell r="C4136">
            <v>200.85</v>
          </cell>
        </row>
        <row r="4137">
          <cell r="A4137">
            <v>51618</v>
          </cell>
        </row>
        <row r="4137">
          <cell r="C4137">
            <v>262.9</v>
          </cell>
        </row>
        <row r="4138">
          <cell r="A4138">
            <v>51619</v>
          </cell>
        </row>
        <row r="4138">
          <cell r="C4138">
            <v>273.2</v>
          </cell>
        </row>
        <row r="4139">
          <cell r="A4139">
            <v>51620</v>
          </cell>
        </row>
        <row r="4139">
          <cell r="C4139">
            <v>312.2</v>
          </cell>
        </row>
        <row r="4140">
          <cell r="A4140">
            <v>51621</v>
          </cell>
        </row>
        <row r="4140">
          <cell r="C4140">
            <v>398.9</v>
          </cell>
        </row>
        <row r="4141">
          <cell r="A4141">
            <v>51622</v>
          </cell>
        </row>
        <row r="4141">
          <cell r="C4141">
            <v>499.1</v>
          </cell>
        </row>
        <row r="4142">
          <cell r="A4142">
            <v>51623</v>
          </cell>
        </row>
        <row r="4142">
          <cell r="C4142">
            <v>360.4</v>
          </cell>
        </row>
        <row r="4143">
          <cell r="A4143">
            <v>51624</v>
          </cell>
        </row>
        <row r="4143">
          <cell r="C4143">
            <v>424.3</v>
          </cell>
        </row>
        <row r="4144">
          <cell r="A4144">
            <v>51625</v>
          </cell>
        </row>
        <row r="4144">
          <cell r="C4144">
            <v>185.5</v>
          </cell>
        </row>
        <row r="4145">
          <cell r="A4145">
            <v>51626</v>
          </cell>
        </row>
        <row r="4145">
          <cell r="C4145">
            <v>192.3</v>
          </cell>
        </row>
        <row r="4146">
          <cell r="A4146">
            <v>51627</v>
          </cell>
        </row>
        <row r="4146">
          <cell r="C4146">
            <v>270</v>
          </cell>
        </row>
        <row r="4147">
          <cell r="A4147">
            <v>51628</v>
          </cell>
        </row>
        <row r="4147">
          <cell r="C4147">
            <v>302</v>
          </cell>
        </row>
        <row r="4148">
          <cell r="A4148">
            <v>51629</v>
          </cell>
        </row>
        <row r="4148">
          <cell r="C4148">
            <v>410</v>
          </cell>
        </row>
        <row r="4149">
          <cell r="A4149">
            <v>51631</v>
          </cell>
        </row>
        <row r="4149">
          <cell r="C4149">
            <v>86.3</v>
          </cell>
        </row>
        <row r="4150">
          <cell r="A4150">
            <v>51632</v>
          </cell>
        </row>
        <row r="4150">
          <cell r="C4150">
            <v>140.9</v>
          </cell>
        </row>
        <row r="4151">
          <cell r="A4151">
            <v>51633</v>
          </cell>
        </row>
        <row r="4151">
          <cell r="C4151">
            <v>278.4</v>
          </cell>
        </row>
        <row r="4152">
          <cell r="A4152">
            <v>51635</v>
          </cell>
        </row>
        <row r="4152">
          <cell r="C4152">
            <v>1895</v>
          </cell>
        </row>
        <row r="4153">
          <cell r="A4153">
            <v>51636</v>
          </cell>
        </row>
        <row r="4153">
          <cell r="C4153">
            <v>800</v>
          </cell>
        </row>
        <row r="4154">
          <cell r="A4154">
            <v>51637</v>
          </cell>
        </row>
        <row r="4154">
          <cell r="C4154">
            <v>120</v>
          </cell>
        </row>
        <row r="4155">
          <cell r="A4155">
            <v>51638</v>
          </cell>
        </row>
        <row r="4155">
          <cell r="C4155">
            <v>170</v>
          </cell>
        </row>
        <row r="4156">
          <cell r="A4156">
            <v>51639</v>
          </cell>
        </row>
        <row r="4156">
          <cell r="C4156">
            <v>115</v>
          </cell>
        </row>
        <row r="4157">
          <cell r="A4157">
            <v>51660</v>
          </cell>
        </row>
        <row r="4157">
          <cell r="C4157">
            <v>970</v>
          </cell>
        </row>
        <row r="4158">
          <cell r="A4158">
            <v>51661</v>
          </cell>
        </row>
        <row r="4158">
          <cell r="C4158">
            <v>1030</v>
          </cell>
        </row>
        <row r="4159">
          <cell r="A4159">
            <v>51662</v>
          </cell>
        </row>
        <row r="4159">
          <cell r="C4159">
            <v>1140</v>
          </cell>
        </row>
        <row r="4160">
          <cell r="A4160">
            <v>51663</v>
          </cell>
        </row>
        <row r="4160">
          <cell r="C4160">
            <v>1280</v>
          </cell>
        </row>
        <row r="4161">
          <cell r="A4161">
            <v>51664</v>
          </cell>
        </row>
        <row r="4161">
          <cell r="C4161">
            <v>1580</v>
          </cell>
        </row>
        <row r="4162">
          <cell r="A4162">
            <v>51665</v>
          </cell>
        </row>
        <row r="4162">
          <cell r="C4162">
            <v>1640</v>
          </cell>
        </row>
        <row r="4163">
          <cell r="A4163">
            <v>51666</v>
          </cell>
        </row>
        <row r="4163">
          <cell r="C4163">
            <v>1130</v>
          </cell>
        </row>
        <row r="4164">
          <cell r="A4164">
            <v>51668</v>
          </cell>
        </row>
        <row r="4164">
          <cell r="C4164">
            <v>1380</v>
          </cell>
        </row>
        <row r="4165">
          <cell r="A4165">
            <v>51669</v>
          </cell>
        </row>
        <row r="4165">
          <cell r="C4165">
            <v>1140</v>
          </cell>
        </row>
        <row r="4166">
          <cell r="A4166">
            <v>51670</v>
          </cell>
        </row>
        <row r="4166">
          <cell r="C4166">
            <v>930</v>
          </cell>
        </row>
        <row r="4167">
          <cell r="A4167">
            <v>51671</v>
          </cell>
        </row>
        <row r="4167">
          <cell r="C4167">
            <v>1130</v>
          </cell>
        </row>
        <row r="4168">
          <cell r="A4168">
            <v>51672</v>
          </cell>
        </row>
        <row r="4168">
          <cell r="C4168">
            <v>1280</v>
          </cell>
        </row>
        <row r="4169">
          <cell r="A4169">
            <v>51673</v>
          </cell>
        </row>
        <row r="4169">
          <cell r="C4169">
            <v>1590</v>
          </cell>
        </row>
        <row r="4170">
          <cell r="A4170">
            <v>51674</v>
          </cell>
        </row>
        <row r="4170">
          <cell r="C4170">
            <v>1640</v>
          </cell>
        </row>
        <row r="4171">
          <cell r="A4171">
            <v>51675</v>
          </cell>
        </row>
        <row r="4171">
          <cell r="C4171">
            <v>1700</v>
          </cell>
        </row>
        <row r="4172">
          <cell r="A4172">
            <v>51676</v>
          </cell>
        </row>
        <row r="4172">
          <cell r="C4172">
            <v>920</v>
          </cell>
        </row>
        <row r="4173">
          <cell r="A4173">
            <v>51677</v>
          </cell>
        </row>
        <row r="4173">
          <cell r="C4173">
            <v>960</v>
          </cell>
        </row>
        <row r="4174">
          <cell r="A4174">
            <v>51678</v>
          </cell>
        </row>
        <row r="4174">
          <cell r="C4174">
            <v>1140</v>
          </cell>
        </row>
        <row r="4175">
          <cell r="A4175">
            <v>51679</v>
          </cell>
        </row>
        <row r="4175">
          <cell r="C4175">
            <v>1280</v>
          </cell>
        </row>
        <row r="4176">
          <cell r="A4176">
            <v>51680</v>
          </cell>
        </row>
        <row r="4176">
          <cell r="C4176">
            <v>1640</v>
          </cell>
        </row>
        <row r="4177">
          <cell r="A4177">
            <v>51681</v>
          </cell>
        </row>
        <row r="4177">
          <cell r="C4177">
            <v>1700</v>
          </cell>
        </row>
        <row r="4178">
          <cell r="A4178">
            <v>51682</v>
          </cell>
        </row>
        <row r="4178">
          <cell r="C4178">
            <v>1260</v>
          </cell>
        </row>
        <row r="4179">
          <cell r="A4179">
            <v>51683</v>
          </cell>
        </row>
        <row r="4179">
          <cell r="C4179">
            <v>1380</v>
          </cell>
        </row>
        <row r="4180">
          <cell r="A4180">
            <v>51684</v>
          </cell>
        </row>
        <row r="4180">
          <cell r="C4180">
            <v>1760</v>
          </cell>
        </row>
        <row r="4181">
          <cell r="A4181">
            <v>51694</v>
          </cell>
        </row>
        <row r="4181">
          <cell r="C4181">
            <v>2300</v>
          </cell>
        </row>
        <row r="4182">
          <cell r="A4182">
            <v>51695</v>
          </cell>
        </row>
        <row r="4182">
          <cell r="C4182">
            <v>10200</v>
          </cell>
        </row>
        <row r="4183">
          <cell r="A4183">
            <v>51696</v>
          </cell>
        </row>
        <row r="4183">
          <cell r="C4183">
            <v>9760</v>
          </cell>
        </row>
        <row r="4184">
          <cell r="A4184">
            <v>51697</v>
          </cell>
        </row>
        <row r="4184">
          <cell r="C4184">
            <v>6890</v>
          </cell>
        </row>
        <row r="4185">
          <cell r="A4185">
            <v>51698</v>
          </cell>
        </row>
        <row r="4185">
          <cell r="C4185">
            <v>1430</v>
          </cell>
        </row>
        <row r="4186">
          <cell r="A4186">
            <v>51699</v>
          </cell>
        </row>
        <row r="4186">
          <cell r="C4186">
            <v>1020</v>
          </cell>
        </row>
        <row r="4187">
          <cell r="A4187">
            <v>51700</v>
          </cell>
        </row>
        <row r="4187">
          <cell r="C4187">
            <v>2120</v>
          </cell>
        </row>
        <row r="4188">
          <cell r="A4188">
            <v>51701</v>
          </cell>
        </row>
        <row r="4188">
          <cell r="C4188">
            <v>1890</v>
          </cell>
        </row>
        <row r="4189">
          <cell r="A4189">
            <v>51702</v>
          </cell>
        </row>
        <row r="4189">
          <cell r="C4189">
            <v>340</v>
          </cell>
        </row>
        <row r="4190">
          <cell r="A4190">
            <v>51705</v>
          </cell>
        </row>
        <row r="4190">
          <cell r="C4190">
            <v>3980</v>
          </cell>
        </row>
        <row r="4191">
          <cell r="A4191">
            <v>51706</v>
          </cell>
        </row>
        <row r="4191">
          <cell r="C4191">
            <v>1630</v>
          </cell>
        </row>
        <row r="4192">
          <cell r="A4192">
            <v>51707</v>
          </cell>
        </row>
        <row r="4192">
          <cell r="C4192">
            <v>680</v>
          </cell>
        </row>
        <row r="4193">
          <cell r="A4193">
            <v>51708</v>
          </cell>
        </row>
        <row r="4193">
          <cell r="C4193">
            <v>820</v>
          </cell>
        </row>
        <row r="4194">
          <cell r="A4194">
            <v>51709</v>
          </cell>
        </row>
        <row r="4194">
          <cell r="C4194">
            <v>3050</v>
          </cell>
        </row>
        <row r="4195">
          <cell r="A4195">
            <v>51711</v>
          </cell>
        </row>
        <row r="4195">
          <cell r="C4195">
            <v>455</v>
          </cell>
        </row>
        <row r="4196">
          <cell r="A4196">
            <v>51723</v>
          </cell>
        </row>
        <row r="4196">
          <cell r="C4196">
            <v>630</v>
          </cell>
        </row>
        <row r="4197">
          <cell r="A4197">
            <v>51724</v>
          </cell>
        </row>
        <row r="4197">
          <cell r="C4197">
            <v>780</v>
          </cell>
        </row>
        <row r="4198">
          <cell r="A4198">
            <v>51725</v>
          </cell>
        </row>
        <row r="4198">
          <cell r="C4198">
            <v>530</v>
          </cell>
        </row>
        <row r="4199">
          <cell r="A4199">
            <v>51799</v>
          </cell>
        </row>
        <row r="4199">
          <cell r="C4199">
            <v>9120</v>
          </cell>
        </row>
        <row r="4200">
          <cell r="A4200">
            <v>51800</v>
          </cell>
        </row>
        <row r="4200">
          <cell r="C4200">
            <v>3200</v>
          </cell>
        </row>
        <row r="4201">
          <cell r="A4201">
            <v>51801</v>
          </cell>
        </row>
        <row r="4201">
          <cell r="C4201">
            <v>5200</v>
          </cell>
        </row>
        <row r="4202">
          <cell r="A4202">
            <v>51803</v>
          </cell>
        </row>
        <row r="4202">
          <cell r="C4202">
            <v>1450</v>
          </cell>
        </row>
        <row r="4203">
          <cell r="A4203">
            <v>51804</v>
          </cell>
        </row>
        <row r="4203">
          <cell r="C4203">
            <v>1950</v>
          </cell>
        </row>
        <row r="4204">
          <cell r="A4204">
            <v>51805</v>
          </cell>
        </row>
        <row r="4204">
          <cell r="C4204">
            <v>2350</v>
          </cell>
        </row>
        <row r="4205">
          <cell r="A4205">
            <v>51806</v>
          </cell>
        </row>
        <row r="4205">
          <cell r="C4205">
            <v>1680</v>
          </cell>
        </row>
        <row r="4206">
          <cell r="A4206">
            <v>51810</v>
          </cell>
        </row>
        <row r="4206">
          <cell r="C4206">
            <v>2698.6</v>
          </cell>
        </row>
        <row r="4207">
          <cell r="A4207">
            <v>51813</v>
          </cell>
        </row>
        <row r="4207">
          <cell r="C4207">
            <v>1720.6</v>
          </cell>
        </row>
        <row r="4208">
          <cell r="A4208">
            <v>51814</v>
          </cell>
        </row>
        <row r="4208">
          <cell r="C4208">
            <v>3980</v>
          </cell>
        </row>
        <row r="4209">
          <cell r="A4209">
            <v>51815</v>
          </cell>
        </row>
        <row r="4209">
          <cell r="C4209">
            <v>1720</v>
          </cell>
        </row>
        <row r="4210">
          <cell r="A4210">
            <v>51896</v>
          </cell>
        </row>
        <row r="4210">
          <cell r="C4210">
            <v>1390</v>
          </cell>
        </row>
        <row r="4211">
          <cell r="A4211">
            <v>52000</v>
          </cell>
        </row>
        <row r="4211">
          <cell r="C4211">
            <v>1117.55</v>
          </cell>
        </row>
        <row r="4212">
          <cell r="A4212">
            <v>52001</v>
          </cell>
        </row>
        <row r="4212">
          <cell r="C4212">
            <v>1162.9</v>
          </cell>
        </row>
        <row r="4213">
          <cell r="A4213">
            <v>66006</v>
          </cell>
        </row>
        <row r="4213">
          <cell r="C4213">
            <v>41.4</v>
          </cell>
        </row>
        <row r="4214">
          <cell r="A4214">
            <v>66007</v>
          </cell>
        </row>
        <row r="4214">
          <cell r="C4214">
            <v>64.03</v>
          </cell>
        </row>
        <row r="4215">
          <cell r="A4215">
            <v>66022</v>
          </cell>
        </row>
        <row r="4215">
          <cell r="C4215">
            <v>4.07</v>
          </cell>
        </row>
        <row r="4216">
          <cell r="A4216">
            <v>66023</v>
          </cell>
        </row>
        <row r="4216">
          <cell r="C4216">
            <v>5.91</v>
          </cell>
        </row>
        <row r="4217">
          <cell r="A4217">
            <v>66024</v>
          </cell>
        </row>
        <row r="4217">
          <cell r="C4217">
            <v>8.24</v>
          </cell>
        </row>
        <row r="4218">
          <cell r="A4218">
            <v>66025</v>
          </cell>
        </row>
        <row r="4218">
          <cell r="C4218">
            <v>12.52</v>
          </cell>
        </row>
        <row r="4219">
          <cell r="A4219">
            <v>66026</v>
          </cell>
        </row>
        <row r="4219">
          <cell r="C4219">
            <v>29.4</v>
          </cell>
        </row>
        <row r="4220">
          <cell r="A4220">
            <v>66027</v>
          </cell>
        </row>
        <row r="4220">
          <cell r="C4220">
            <v>37.63</v>
          </cell>
        </row>
        <row r="4221">
          <cell r="A4221">
            <v>66040</v>
          </cell>
        </row>
        <row r="4221">
          <cell r="C4221">
            <v>3.96</v>
          </cell>
        </row>
        <row r="4222">
          <cell r="A4222">
            <v>66041</v>
          </cell>
        </row>
        <row r="4222">
          <cell r="C4222">
            <v>3.96</v>
          </cell>
        </row>
        <row r="4223">
          <cell r="A4223">
            <v>66042</v>
          </cell>
        </row>
        <row r="4223">
          <cell r="C4223">
            <v>6.69</v>
          </cell>
        </row>
        <row r="4224">
          <cell r="A4224">
            <v>66043</v>
          </cell>
        </row>
        <row r="4224">
          <cell r="C4224">
            <v>6.69</v>
          </cell>
        </row>
        <row r="4225">
          <cell r="A4225">
            <v>66050</v>
          </cell>
        </row>
        <row r="4225">
          <cell r="C4225">
            <v>80</v>
          </cell>
        </row>
        <row r="4226">
          <cell r="A4226">
            <v>70000</v>
          </cell>
        </row>
        <row r="4226">
          <cell r="C4226">
            <v>1086</v>
          </cell>
        </row>
        <row r="4227">
          <cell r="A4227">
            <v>70001</v>
          </cell>
        </row>
        <row r="4227">
          <cell r="C4227">
            <v>1184</v>
          </cell>
        </row>
        <row r="4228">
          <cell r="A4228">
            <v>70002</v>
          </cell>
        </row>
        <row r="4228">
          <cell r="C4228">
            <v>939</v>
          </cell>
        </row>
        <row r="4229">
          <cell r="A4229">
            <v>70003</v>
          </cell>
        </row>
        <row r="4229">
          <cell r="C4229">
            <v>260</v>
          </cell>
        </row>
        <row r="4230">
          <cell r="A4230">
            <v>70004</v>
          </cell>
        </row>
        <row r="4230">
          <cell r="C4230">
            <v>102</v>
          </cell>
        </row>
        <row r="4231">
          <cell r="A4231">
            <v>70006</v>
          </cell>
        </row>
        <row r="4231">
          <cell r="C4231">
            <v>44.4</v>
          </cell>
        </row>
        <row r="4232">
          <cell r="A4232">
            <v>70007</v>
          </cell>
        </row>
        <row r="4232">
          <cell r="C4232">
            <v>141</v>
          </cell>
        </row>
        <row r="4233">
          <cell r="A4233">
            <v>70008</v>
          </cell>
        </row>
        <row r="4233">
          <cell r="C4233">
            <v>656</v>
          </cell>
        </row>
        <row r="4234">
          <cell r="A4234">
            <v>70009</v>
          </cell>
        </row>
        <row r="4234">
          <cell r="C4234">
            <v>859</v>
          </cell>
        </row>
        <row r="4235">
          <cell r="A4235">
            <v>70010</v>
          </cell>
        </row>
        <row r="4235">
          <cell r="C4235">
            <v>970</v>
          </cell>
        </row>
        <row r="4236">
          <cell r="A4236">
            <v>70011</v>
          </cell>
        </row>
        <row r="4236">
          <cell r="C4236">
            <v>4.25</v>
          </cell>
        </row>
        <row r="4237">
          <cell r="A4237">
            <v>70012</v>
          </cell>
        </row>
        <row r="4237">
          <cell r="C4237">
            <v>10.6</v>
          </cell>
        </row>
        <row r="4238">
          <cell r="A4238">
            <v>70013</v>
          </cell>
        </row>
        <row r="4238">
          <cell r="C4238">
            <v>41.2</v>
          </cell>
        </row>
        <row r="4239">
          <cell r="A4239">
            <v>70014</v>
          </cell>
        </row>
        <row r="4239">
          <cell r="C4239">
            <v>41.2</v>
          </cell>
        </row>
        <row r="4240">
          <cell r="A4240">
            <v>70015</v>
          </cell>
        </row>
        <row r="4240">
          <cell r="C4240">
            <v>39</v>
          </cell>
        </row>
        <row r="4241">
          <cell r="A4241">
            <v>70016</v>
          </cell>
        </row>
        <row r="4241">
          <cell r="C4241">
            <v>39</v>
          </cell>
        </row>
        <row r="4242">
          <cell r="A4242">
            <v>70017</v>
          </cell>
        </row>
        <row r="4242">
          <cell r="C4242">
            <v>21.1</v>
          </cell>
        </row>
        <row r="4243">
          <cell r="A4243">
            <v>70018</v>
          </cell>
        </row>
        <row r="4243">
          <cell r="C4243">
            <v>29.68</v>
          </cell>
        </row>
        <row r="4244">
          <cell r="A4244">
            <v>70019</v>
          </cell>
        </row>
        <row r="4244">
          <cell r="C4244">
            <v>47.7</v>
          </cell>
        </row>
        <row r="4245">
          <cell r="A4245">
            <v>70020</v>
          </cell>
        </row>
        <row r="4245">
          <cell r="C4245">
            <v>1.68</v>
          </cell>
        </row>
        <row r="4246">
          <cell r="A4246">
            <v>70022</v>
          </cell>
        </row>
        <row r="4246">
          <cell r="C4246">
            <v>38.1</v>
          </cell>
        </row>
        <row r="4247">
          <cell r="A4247">
            <v>70023</v>
          </cell>
        </row>
        <row r="4247">
          <cell r="C4247">
            <v>98.5</v>
          </cell>
        </row>
        <row r="4248">
          <cell r="A4248">
            <v>70024</v>
          </cell>
        </row>
        <row r="4248">
          <cell r="C4248">
            <v>49.5</v>
          </cell>
        </row>
        <row r="4249">
          <cell r="A4249">
            <v>70025</v>
          </cell>
        </row>
        <row r="4249">
          <cell r="C4249">
            <v>149</v>
          </cell>
        </row>
        <row r="4250">
          <cell r="A4250">
            <v>70026</v>
          </cell>
        </row>
        <row r="4250">
          <cell r="C4250">
            <v>69.3</v>
          </cell>
        </row>
        <row r="4251">
          <cell r="A4251">
            <v>70027</v>
          </cell>
        </row>
        <row r="4251">
          <cell r="C4251">
            <v>43.2</v>
          </cell>
        </row>
        <row r="4252">
          <cell r="A4252">
            <v>70028</v>
          </cell>
        </row>
        <row r="4252">
          <cell r="C4252">
            <v>67.2</v>
          </cell>
        </row>
        <row r="4253">
          <cell r="A4253">
            <v>70029</v>
          </cell>
        </row>
        <row r="4253">
          <cell r="C4253">
            <v>56.7</v>
          </cell>
        </row>
        <row r="4254">
          <cell r="A4254">
            <v>70030</v>
          </cell>
        </row>
        <row r="4254">
          <cell r="C4254">
            <v>17.8</v>
          </cell>
        </row>
        <row r="4255">
          <cell r="A4255">
            <v>70031</v>
          </cell>
        </row>
        <row r="4255">
          <cell r="C4255">
            <v>15.5</v>
          </cell>
        </row>
        <row r="4256">
          <cell r="A4256">
            <v>70032</v>
          </cell>
        </row>
        <row r="4256">
          <cell r="C4256">
            <v>16.2</v>
          </cell>
        </row>
        <row r="4257">
          <cell r="A4257">
            <v>70033</v>
          </cell>
        </row>
        <row r="4257">
          <cell r="C4257">
            <v>1.2</v>
          </cell>
        </row>
        <row r="4258">
          <cell r="A4258">
            <v>70034</v>
          </cell>
        </row>
        <row r="4258">
          <cell r="C4258">
            <v>0.97</v>
          </cell>
        </row>
        <row r="4259">
          <cell r="A4259">
            <v>70035</v>
          </cell>
        </row>
        <row r="4259">
          <cell r="C4259">
            <v>0.81</v>
          </cell>
        </row>
        <row r="4260">
          <cell r="A4260">
            <v>70036</v>
          </cell>
        </row>
        <row r="4260">
          <cell r="C4260">
            <v>85.6</v>
          </cell>
        </row>
        <row r="4261">
          <cell r="A4261">
            <v>70037</v>
          </cell>
        </row>
        <row r="4261">
          <cell r="C4261">
            <v>36.7</v>
          </cell>
        </row>
        <row r="4262">
          <cell r="A4262">
            <v>70038</v>
          </cell>
        </row>
        <row r="4262">
          <cell r="C4262">
            <v>75.3</v>
          </cell>
        </row>
        <row r="4263">
          <cell r="A4263">
            <v>70039</v>
          </cell>
        </row>
        <row r="4263">
          <cell r="C4263">
            <v>36.7</v>
          </cell>
        </row>
        <row r="4264">
          <cell r="A4264">
            <v>70040</v>
          </cell>
        </row>
        <row r="4264">
          <cell r="C4264">
            <v>67.4</v>
          </cell>
        </row>
        <row r="4265">
          <cell r="A4265">
            <v>70041</v>
          </cell>
        </row>
        <row r="4265">
          <cell r="C4265">
            <v>2.38</v>
          </cell>
        </row>
        <row r="4266">
          <cell r="A4266">
            <v>70042</v>
          </cell>
        </row>
        <row r="4266">
          <cell r="C4266">
            <v>18.6</v>
          </cell>
        </row>
        <row r="4267">
          <cell r="A4267">
            <v>70043</v>
          </cell>
        </row>
        <row r="4267">
          <cell r="C4267">
            <v>5.85</v>
          </cell>
        </row>
        <row r="4268">
          <cell r="A4268">
            <v>70044</v>
          </cell>
        </row>
        <row r="4268">
          <cell r="C4268">
            <v>5.41</v>
          </cell>
        </row>
        <row r="4269">
          <cell r="A4269">
            <v>70045</v>
          </cell>
        </row>
        <row r="4269">
          <cell r="C4269">
            <v>3.76</v>
          </cell>
        </row>
        <row r="4270">
          <cell r="A4270">
            <v>70046</v>
          </cell>
        </row>
        <row r="4270">
          <cell r="C4270">
            <v>43.6</v>
          </cell>
        </row>
        <row r="4271">
          <cell r="A4271">
            <v>70047</v>
          </cell>
        </row>
        <row r="4271">
          <cell r="C4271">
            <v>28.3</v>
          </cell>
        </row>
        <row r="4272">
          <cell r="A4272">
            <v>70048</v>
          </cell>
        </row>
        <row r="4272">
          <cell r="C4272">
            <v>1033</v>
          </cell>
        </row>
        <row r="4273">
          <cell r="A4273">
            <v>70049</v>
          </cell>
        </row>
        <row r="4273">
          <cell r="C4273">
            <v>295.61</v>
          </cell>
        </row>
        <row r="4274">
          <cell r="A4274">
            <v>70050</v>
          </cell>
        </row>
        <row r="4274">
          <cell r="C4274">
            <v>253.79</v>
          </cell>
        </row>
        <row r="4275">
          <cell r="A4275">
            <v>70051</v>
          </cell>
        </row>
        <row r="4275">
          <cell r="C4275">
            <v>85.1</v>
          </cell>
        </row>
        <row r="4276">
          <cell r="A4276">
            <v>70052</v>
          </cell>
        </row>
        <row r="4276">
          <cell r="C4276">
            <v>102.28</v>
          </cell>
        </row>
        <row r="4277">
          <cell r="A4277">
            <v>70053</v>
          </cell>
        </row>
        <row r="4277">
          <cell r="C4277">
            <v>5.3</v>
          </cell>
        </row>
        <row r="4278">
          <cell r="A4278">
            <v>70054</v>
          </cell>
        </row>
        <row r="4278">
          <cell r="C4278">
            <v>78.59</v>
          </cell>
        </row>
        <row r="4279">
          <cell r="A4279">
            <v>70055</v>
          </cell>
        </row>
        <row r="4279">
          <cell r="C4279">
            <v>128</v>
          </cell>
        </row>
        <row r="4280">
          <cell r="A4280">
            <v>70056</v>
          </cell>
        </row>
        <row r="4280">
          <cell r="C4280">
            <v>139</v>
          </cell>
        </row>
        <row r="4281">
          <cell r="A4281">
            <v>70057</v>
          </cell>
        </row>
        <row r="4281">
          <cell r="C4281">
            <v>252.35</v>
          </cell>
        </row>
        <row r="4282">
          <cell r="A4282">
            <v>70058</v>
          </cell>
        </row>
        <row r="4282">
          <cell r="C4282">
            <v>4.2</v>
          </cell>
        </row>
        <row r="4283">
          <cell r="A4283">
            <v>70060</v>
          </cell>
        </row>
        <row r="4283">
          <cell r="C4283">
            <v>388</v>
          </cell>
        </row>
        <row r="4284">
          <cell r="A4284">
            <v>70061</v>
          </cell>
        </row>
        <row r="4284">
          <cell r="C4284">
            <v>388</v>
          </cell>
        </row>
        <row r="4285">
          <cell r="A4285">
            <v>70062</v>
          </cell>
        </row>
        <row r="4285">
          <cell r="C4285">
            <v>35.2</v>
          </cell>
        </row>
        <row r="4286">
          <cell r="A4286">
            <v>70063</v>
          </cell>
        </row>
        <row r="4286">
          <cell r="C4286">
            <v>39</v>
          </cell>
        </row>
        <row r="4287">
          <cell r="A4287">
            <v>70068</v>
          </cell>
        </row>
        <row r="4287">
          <cell r="C4287">
            <v>4.41</v>
          </cell>
        </row>
        <row r="4288">
          <cell r="A4288">
            <v>70069</v>
          </cell>
        </row>
        <row r="4288">
          <cell r="C4288">
            <v>0.35</v>
          </cell>
        </row>
        <row r="4289">
          <cell r="A4289">
            <v>70071</v>
          </cell>
        </row>
        <row r="4289">
          <cell r="C4289">
            <v>31</v>
          </cell>
        </row>
        <row r="4290">
          <cell r="A4290">
            <v>70072</v>
          </cell>
        </row>
        <row r="4290">
          <cell r="C4290">
            <v>57</v>
          </cell>
        </row>
        <row r="4291">
          <cell r="A4291">
            <v>70073</v>
          </cell>
        </row>
        <row r="4291">
          <cell r="C4291">
            <v>15.04</v>
          </cell>
        </row>
        <row r="4292">
          <cell r="A4292">
            <v>70074</v>
          </cell>
        </row>
        <row r="4292">
          <cell r="C4292">
            <v>31.94</v>
          </cell>
        </row>
        <row r="4293">
          <cell r="A4293">
            <v>70075</v>
          </cell>
        </row>
        <row r="4293">
          <cell r="C4293">
            <v>43.4</v>
          </cell>
        </row>
        <row r="4294">
          <cell r="A4294">
            <v>70076</v>
          </cell>
        </row>
        <row r="4294">
          <cell r="C4294">
            <v>51.19</v>
          </cell>
        </row>
        <row r="4295">
          <cell r="A4295">
            <v>70077</v>
          </cell>
        </row>
        <row r="4295">
          <cell r="C4295">
            <v>59.95</v>
          </cell>
        </row>
        <row r="4296">
          <cell r="A4296">
            <v>70078</v>
          </cell>
        </row>
        <row r="4296">
          <cell r="C4296">
            <v>68.1</v>
          </cell>
        </row>
        <row r="4297">
          <cell r="A4297">
            <v>70080</v>
          </cell>
        </row>
        <row r="4297">
          <cell r="C4297">
            <v>46.2</v>
          </cell>
        </row>
        <row r="4298">
          <cell r="A4298">
            <v>70081</v>
          </cell>
        </row>
        <row r="4298">
          <cell r="C4298">
            <v>249</v>
          </cell>
        </row>
        <row r="4299">
          <cell r="A4299">
            <v>70082</v>
          </cell>
        </row>
        <row r="4299">
          <cell r="C4299">
            <v>4.5</v>
          </cell>
        </row>
        <row r="4300">
          <cell r="A4300">
            <v>70083</v>
          </cell>
        </row>
        <row r="4300">
          <cell r="C4300">
            <v>28.4</v>
          </cell>
        </row>
        <row r="4301">
          <cell r="A4301">
            <v>70084</v>
          </cell>
        </row>
        <row r="4301">
          <cell r="C4301">
            <v>29.6</v>
          </cell>
        </row>
        <row r="4302">
          <cell r="A4302">
            <v>70085</v>
          </cell>
        </row>
        <row r="4302">
          <cell r="C4302">
            <v>32.5</v>
          </cell>
        </row>
        <row r="4303">
          <cell r="A4303">
            <v>70086</v>
          </cell>
        </row>
        <row r="4303">
          <cell r="C4303">
            <v>37.1</v>
          </cell>
        </row>
        <row r="4304">
          <cell r="A4304">
            <v>70087</v>
          </cell>
        </row>
        <row r="4304">
          <cell r="C4304">
            <v>46.2</v>
          </cell>
        </row>
        <row r="4305">
          <cell r="A4305">
            <v>70088</v>
          </cell>
        </row>
        <row r="4305">
          <cell r="C4305">
            <v>29.8</v>
          </cell>
        </row>
        <row r="4306">
          <cell r="A4306">
            <v>70089</v>
          </cell>
        </row>
        <row r="4306">
          <cell r="C4306">
            <v>31.5</v>
          </cell>
        </row>
        <row r="4307">
          <cell r="A4307">
            <v>70090</v>
          </cell>
        </row>
        <row r="4307">
          <cell r="C4307">
            <v>186.03</v>
          </cell>
        </row>
        <row r="4308">
          <cell r="A4308">
            <v>70091</v>
          </cell>
        </row>
        <row r="4308">
          <cell r="C4308">
            <v>5.2</v>
          </cell>
        </row>
        <row r="4309">
          <cell r="A4309">
            <v>70092</v>
          </cell>
        </row>
        <row r="4309">
          <cell r="C4309">
            <v>4.11</v>
          </cell>
        </row>
        <row r="4310">
          <cell r="A4310">
            <v>70093</v>
          </cell>
        </row>
        <row r="4310">
          <cell r="C4310">
            <v>4.32</v>
          </cell>
        </row>
        <row r="4311">
          <cell r="A4311">
            <v>70094</v>
          </cell>
        </row>
        <row r="4311">
          <cell r="C4311">
            <v>0.76</v>
          </cell>
        </row>
        <row r="4312">
          <cell r="A4312">
            <v>70095</v>
          </cell>
        </row>
        <row r="4312">
          <cell r="C4312">
            <v>0.86</v>
          </cell>
        </row>
        <row r="4313">
          <cell r="A4313">
            <v>70096</v>
          </cell>
        </row>
        <row r="4313">
          <cell r="C4313">
            <v>1.26</v>
          </cell>
        </row>
        <row r="4314">
          <cell r="A4314">
            <v>70097</v>
          </cell>
        </row>
        <row r="4314">
          <cell r="C4314">
            <v>65.5</v>
          </cell>
        </row>
        <row r="4315">
          <cell r="A4315">
            <v>70098</v>
          </cell>
        </row>
        <row r="4315">
          <cell r="C4315">
            <v>6.38</v>
          </cell>
        </row>
        <row r="4316">
          <cell r="A4316">
            <v>70099</v>
          </cell>
        </row>
        <row r="4316">
          <cell r="C4316">
            <v>57.43</v>
          </cell>
        </row>
        <row r="4317">
          <cell r="A4317">
            <v>70100</v>
          </cell>
        </row>
        <row r="4317">
          <cell r="C4317">
            <v>53.41</v>
          </cell>
        </row>
        <row r="4318">
          <cell r="A4318">
            <v>70101</v>
          </cell>
        </row>
        <row r="4318">
          <cell r="C4318">
            <v>41.2</v>
          </cell>
        </row>
        <row r="4319">
          <cell r="A4319">
            <v>70102</v>
          </cell>
        </row>
        <row r="4319">
          <cell r="C4319">
            <v>46.6</v>
          </cell>
        </row>
        <row r="4320">
          <cell r="A4320">
            <v>70103</v>
          </cell>
        </row>
        <row r="4320">
          <cell r="C4320">
            <v>3.46</v>
          </cell>
        </row>
        <row r="4321">
          <cell r="A4321">
            <v>70104</v>
          </cell>
        </row>
        <row r="4321">
          <cell r="C4321">
            <v>34.92</v>
          </cell>
        </row>
        <row r="4322">
          <cell r="A4322">
            <v>70105</v>
          </cell>
        </row>
        <row r="4322">
          <cell r="C4322">
            <v>34.92</v>
          </cell>
        </row>
        <row r="4323">
          <cell r="A4323">
            <v>70106</v>
          </cell>
        </row>
        <row r="4323">
          <cell r="C4323">
            <v>5.73</v>
          </cell>
        </row>
        <row r="4324">
          <cell r="A4324">
            <v>70107</v>
          </cell>
        </row>
        <row r="4324">
          <cell r="C4324">
            <v>49.1</v>
          </cell>
        </row>
        <row r="4325">
          <cell r="A4325">
            <v>70108</v>
          </cell>
        </row>
        <row r="4325">
          <cell r="C4325">
            <v>3.9</v>
          </cell>
        </row>
        <row r="4326">
          <cell r="A4326">
            <v>70109</v>
          </cell>
        </row>
        <row r="4326">
          <cell r="C4326">
            <v>1.19</v>
          </cell>
        </row>
        <row r="4327">
          <cell r="A4327">
            <v>70110</v>
          </cell>
        </row>
        <row r="4327">
          <cell r="C4327">
            <v>18</v>
          </cell>
        </row>
        <row r="4328">
          <cell r="A4328">
            <v>70111</v>
          </cell>
        </row>
        <row r="4328">
          <cell r="C4328">
            <v>48.4</v>
          </cell>
        </row>
        <row r="4329">
          <cell r="A4329">
            <v>70112</v>
          </cell>
        </row>
        <row r="4329">
          <cell r="C4329">
            <v>39.2</v>
          </cell>
        </row>
        <row r="4330">
          <cell r="A4330">
            <v>70113</v>
          </cell>
        </row>
        <row r="4330">
          <cell r="C4330">
            <v>154.91</v>
          </cell>
        </row>
        <row r="4331">
          <cell r="A4331">
            <v>70114</v>
          </cell>
        </row>
        <row r="4331">
          <cell r="C4331">
            <v>169.44</v>
          </cell>
        </row>
        <row r="4332">
          <cell r="A4332">
            <v>70115</v>
          </cell>
        </row>
        <row r="4332">
          <cell r="C4332">
            <v>19.9</v>
          </cell>
        </row>
        <row r="4333">
          <cell r="A4333">
            <v>70116</v>
          </cell>
        </row>
        <row r="4333">
          <cell r="C4333">
            <v>164</v>
          </cell>
        </row>
        <row r="4334">
          <cell r="A4334">
            <v>70117</v>
          </cell>
        </row>
        <row r="4334">
          <cell r="C4334">
            <v>164</v>
          </cell>
        </row>
        <row r="4335">
          <cell r="A4335">
            <v>70118</v>
          </cell>
        </row>
        <row r="4335">
          <cell r="C4335">
            <v>5</v>
          </cell>
        </row>
        <row r="4336">
          <cell r="A4336">
            <v>70119</v>
          </cell>
        </row>
        <row r="4336">
          <cell r="C4336">
            <v>6.7</v>
          </cell>
        </row>
        <row r="4337">
          <cell r="A4337">
            <v>70120</v>
          </cell>
        </row>
        <row r="4337">
          <cell r="C4337">
            <v>65.5</v>
          </cell>
        </row>
        <row r="4338">
          <cell r="A4338">
            <v>70121</v>
          </cell>
        </row>
        <row r="4338">
          <cell r="C4338">
            <v>15.36</v>
          </cell>
        </row>
        <row r="4339">
          <cell r="A4339">
            <v>70122</v>
          </cell>
        </row>
        <row r="4339">
          <cell r="C4339">
            <v>19.88</v>
          </cell>
        </row>
        <row r="4340">
          <cell r="A4340">
            <v>70123</v>
          </cell>
        </row>
        <row r="4340">
          <cell r="C4340">
            <v>3.1</v>
          </cell>
        </row>
        <row r="4341">
          <cell r="A4341">
            <v>70124</v>
          </cell>
        </row>
        <row r="4341">
          <cell r="C4341">
            <v>4.6</v>
          </cell>
        </row>
        <row r="4342">
          <cell r="A4342">
            <v>70125</v>
          </cell>
        </row>
        <row r="4342">
          <cell r="C4342">
            <v>4.6</v>
          </cell>
        </row>
        <row r="4343">
          <cell r="A4343">
            <v>70126</v>
          </cell>
        </row>
        <row r="4343">
          <cell r="C4343">
            <v>5.4</v>
          </cell>
        </row>
        <row r="4344">
          <cell r="A4344">
            <v>70127</v>
          </cell>
        </row>
        <row r="4344">
          <cell r="C4344">
            <v>12.7</v>
          </cell>
        </row>
        <row r="4345">
          <cell r="A4345">
            <v>70128</v>
          </cell>
        </row>
        <row r="4345">
          <cell r="C4345">
            <v>12.7</v>
          </cell>
        </row>
        <row r="4346">
          <cell r="A4346">
            <v>70129</v>
          </cell>
        </row>
        <row r="4346">
          <cell r="C4346">
            <v>12.1</v>
          </cell>
        </row>
        <row r="4347">
          <cell r="A4347">
            <v>70130</v>
          </cell>
        </row>
        <row r="4347">
          <cell r="C4347">
            <v>13.9</v>
          </cell>
        </row>
        <row r="4348">
          <cell r="A4348">
            <v>70131</v>
          </cell>
        </row>
        <row r="4348">
          <cell r="C4348">
            <v>11.5</v>
          </cell>
        </row>
        <row r="4349">
          <cell r="A4349">
            <v>70133</v>
          </cell>
        </row>
        <row r="4349">
          <cell r="C4349">
            <v>117</v>
          </cell>
        </row>
        <row r="4350">
          <cell r="A4350">
            <v>70134</v>
          </cell>
        </row>
        <row r="4350">
          <cell r="C4350">
            <v>0.6</v>
          </cell>
        </row>
        <row r="4351">
          <cell r="A4351">
            <v>70135</v>
          </cell>
        </row>
        <row r="4351">
          <cell r="C4351">
            <v>168</v>
          </cell>
        </row>
        <row r="4352">
          <cell r="A4352">
            <v>70136</v>
          </cell>
        </row>
        <row r="4352">
          <cell r="C4352">
            <v>178</v>
          </cell>
        </row>
        <row r="4353">
          <cell r="A4353">
            <v>70137</v>
          </cell>
        </row>
        <row r="4353">
          <cell r="C4353">
            <v>199</v>
          </cell>
        </row>
        <row r="4354">
          <cell r="A4354">
            <v>70138</v>
          </cell>
        </row>
        <row r="4354">
          <cell r="C4354">
            <v>217</v>
          </cell>
        </row>
        <row r="4355">
          <cell r="A4355">
            <v>70139</v>
          </cell>
        </row>
        <row r="4355">
          <cell r="C4355">
            <v>220</v>
          </cell>
        </row>
        <row r="4356">
          <cell r="A4356">
            <v>70140</v>
          </cell>
        </row>
        <row r="4356">
          <cell r="C4356">
            <v>253</v>
          </cell>
        </row>
        <row r="4357">
          <cell r="A4357">
            <v>70141</v>
          </cell>
        </row>
        <row r="4357">
          <cell r="C4357">
            <v>260</v>
          </cell>
        </row>
        <row r="4358">
          <cell r="A4358">
            <v>70142</v>
          </cell>
        </row>
        <row r="4358">
          <cell r="C4358">
            <v>300</v>
          </cell>
        </row>
        <row r="4359">
          <cell r="A4359">
            <v>70143</v>
          </cell>
        </row>
        <row r="4359">
          <cell r="C4359">
            <v>6</v>
          </cell>
        </row>
        <row r="4360">
          <cell r="A4360">
            <v>70144</v>
          </cell>
        </row>
        <row r="4360">
          <cell r="C4360">
            <v>102.9</v>
          </cell>
        </row>
        <row r="4361">
          <cell r="A4361">
            <v>70145</v>
          </cell>
        </row>
        <row r="4361">
          <cell r="C4361">
            <v>102.9</v>
          </cell>
        </row>
        <row r="4362">
          <cell r="A4362">
            <v>70146</v>
          </cell>
        </row>
        <row r="4362">
          <cell r="C4362">
            <v>84</v>
          </cell>
        </row>
        <row r="4363">
          <cell r="A4363">
            <v>70147</v>
          </cell>
        </row>
        <row r="4363">
          <cell r="C4363">
            <v>72.3</v>
          </cell>
        </row>
        <row r="4364">
          <cell r="A4364">
            <v>70148</v>
          </cell>
        </row>
        <row r="4364">
          <cell r="C4364">
            <v>120</v>
          </cell>
        </row>
        <row r="4365">
          <cell r="A4365">
            <v>70149</v>
          </cell>
        </row>
        <row r="4365">
          <cell r="C4365">
            <v>58</v>
          </cell>
        </row>
        <row r="4366">
          <cell r="A4366">
            <v>70150</v>
          </cell>
        </row>
        <row r="4366">
          <cell r="C4366">
            <v>0.93</v>
          </cell>
        </row>
        <row r="4367">
          <cell r="A4367">
            <v>70151</v>
          </cell>
        </row>
        <row r="4367">
          <cell r="C4367">
            <v>13.7</v>
          </cell>
        </row>
        <row r="4368">
          <cell r="A4368">
            <v>70152</v>
          </cell>
        </row>
        <row r="4368">
          <cell r="C4368">
            <v>13</v>
          </cell>
        </row>
        <row r="4369">
          <cell r="A4369">
            <v>70153</v>
          </cell>
        </row>
        <row r="4369">
          <cell r="C4369">
            <v>1.8</v>
          </cell>
        </row>
        <row r="4370">
          <cell r="A4370">
            <v>70154</v>
          </cell>
        </row>
        <row r="4370">
          <cell r="C4370">
            <v>0.55</v>
          </cell>
        </row>
        <row r="4371">
          <cell r="A4371">
            <v>70155</v>
          </cell>
        </row>
        <row r="4371">
          <cell r="C4371">
            <v>36</v>
          </cell>
        </row>
        <row r="4372">
          <cell r="A4372">
            <v>70156</v>
          </cell>
        </row>
        <row r="4372">
          <cell r="C4372">
            <v>24.1</v>
          </cell>
        </row>
        <row r="4373">
          <cell r="A4373">
            <v>70157</v>
          </cell>
        </row>
        <row r="4373">
          <cell r="C4373">
            <v>19</v>
          </cell>
        </row>
        <row r="4374">
          <cell r="A4374">
            <v>70158</v>
          </cell>
        </row>
        <row r="4374">
          <cell r="C4374">
            <v>3.7</v>
          </cell>
        </row>
        <row r="4375">
          <cell r="A4375">
            <v>70159</v>
          </cell>
        </row>
        <row r="4375">
          <cell r="C4375">
            <v>2.4</v>
          </cell>
        </row>
        <row r="4376">
          <cell r="A4376">
            <v>70160</v>
          </cell>
        </row>
        <row r="4376">
          <cell r="C4376">
            <v>19</v>
          </cell>
        </row>
        <row r="4377">
          <cell r="A4377">
            <v>70161</v>
          </cell>
        </row>
        <row r="4377">
          <cell r="C4377">
            <v>162</v>
          </cell>
        </row>
        <row r="4378">
          <cell r="A4378">
            <v>70162</v>
          </cell>
        </row>
        <row r="4378">
          <cell r="C4378">
            <v>2.22</v>
          </cell>
        </row>
        <row r="4379">
          <cell r="A4379">
            <v>70163</v>
          </cell>
        </row>
        <row r="4379">
          <cell r="C4379">
            <v>1112.4</v>
          </cell>
        </row>
        <row r="4380">
          <cell r="A4380">
            <v>70164</v>
          </cell>
        </row>
        <row r="4380">
          <cell r="C4380">
            <v>17.8</v>
          </cell>
        </row>
        <row r="4381">
          <cell r="A4381">
            <v>70165</v>
          </cell>
        </row>
        <row r="4381">
          <cell r="C4381">
            <v>144.4</v>
          </cell>
        </row>
        <row r="4382">
          <cell r="A4382">
            <v>70166</v>
          </cell>
        </row>
        <row r="4382">
          <cell r="C4382">
            <v>27</v>
          </cell>
        </row>
        <row r="4383">
          <cell r="A4383">
            <v>70167</v>
          </cell>
        </row>
        <row r="4383">
          <cell r="C4383">
            <v>20.5</v>
          </cell>
        </row>
        <row r="4384">
          <cell r="A4384">
            <v>70168</v>
          </cell>
        </row>
        <row r="4384">
          <cell r="C4384">
            <v>19.3</v>
          </cell>
        </row>
        <row r="4385">
          <cell r="A4385">
            <v>70169</v>
          </cell>
        </row>
        <row r="4385">
          <cell r="C4385">
            <v>8</v>
          </cell>
        </row>
        <row r="4386">
          <cell r="A4386">
            <v>70170</v>
          </cell>
        </row>
        <row r="4386">
          <cell r="C4386">
            <v>10</v>
          </cell>
        </row>
        <row r="4387">
          <cell r="A4387">
            <v>70171</v>
          </cell>
        </row>
        <row r="4387">
          <cell r="C4387">
            <v>2.8</v>
          </cell>
        </row>
        <row r="4388">
          <cell r="A4388">
            <v>70172</v>
          </cell>
        </row>
        <row r="4388">
          <cell r="C4388">
            <v>3.8</v>
          </cell>
        </row>
        <row r="4389">
          <cell r="A4389">
            <v>70173</v>
          </cell>
        </row>
        <row r="4389">
          <cell r="C4389">
            <v>2.5</v>
          </cell>
        </row>
        <row r="4390">
          <cell r="A4390">
            <v>70175</v>
          </cell>
        </row>
        <row r="4390">
          <cell r="C4390">
            <v>18.2</v>
          </cell>
        </row>
        <row r="4391">
          <cell r="A4391">
            <v>70176</v>
          </cell>
        </row>
        <row r="4391">
          <cell r="C4391">
            <v>3.2</v>
          </cell>
        </row>
        <row r="4392">
          <cell r="A4392">
            <v>70177</v>
          </cell>
        </row>
        <row r="4392">
          <cell r="C4392">
            <v>209</v>
          </cell>
        </row>
        <row r="4393">
          <cell r="A4393">
            <v>70178</v>
          </cell>
        </row>
        <row r="4393">
          <cell r="C4393">
            <v>3.75</v>
          </cell>
        </row>
        <row r="4394">
          <cell r="A4394">
            <v>70179</v>
          </cell>
        </row>
        <row r="4394">
          <cell r="C4394">
            <v>7</v>
          </cell>
        </row>
        <row r="4395">
          <cell r="A4395">
            <v>70180</v>
          </cell>
        </row>
        <row r="4395">
          <cell r="C4395">
            <v>289</v>
          </cell>
        </row>
        <row r="4396">
          <cell r="A4396">
            <v>70181</v>
          </cell>
        </row>
        <row r="4396">
          <cell r="C4396">
            <v>5.56</v>
          </cell>
        </row>
        <row r="4397">
          <cell r="A4397">
            <v>70182</v>
          </cell>
        </row>
        <row r="4397">
          <cell r="C4397">
            <v>10.2</v>
          </cell>
        </row>
        <row r="4398">
          <cell r="A4398">
            <v>70183</v>
          </cell>
        </row>
        <row r="4398">
          <cell r="C4398">
            <v>175.48</v>
          </cell>
        </row>
        <row r="4399">
          <cell r="A4399">
            <v>70184</v>
          </cell>
        </row>
        <row r="4399">
          <cell r="C4399">
            <v>68</v>
          </cell>
        </row>
        <row r="4400">
          <cell r="A4400">
            <v>70185</v>
          </cell>
        </row>
        <row r="4400">
          <cell r="C4400">
            <v>11.5</v>
          </cell>
        </row>
        <row r="4401">
          <cell r="A4401">
            <v>70186</v>
          </cell>
        </row>
        <row r="4401">
          <cell r="C4401">
            <v>4.39</v>
          </cell>
        </row>
        <row r="4402">
          <cell r="A4402">
            <v>70187</v>
          </cell>
        </row>
        <row r="4402">
          <cell r="C4402">
            <v>11</v>
          </cell>
        </row>
        <row r="4403">
          <cell r="A4403">
            <v>70188</v>
          </cell>
        </row>
        <row r="4403">
          <cell r="C4403">
            <v>1.3</v>
          </cell>
        </row>
        <row r="4404">
          <cell r="A4404">
            <v>70189</v>
          </cell>
        </row>
        <row r="4404">
          <cell r="C4404">
            <v>3.81</v>
          </cell>
        </row>
        <row r="4405">
          <cell r="A4405">
            <v>70190</v>
          </cell>
        </row>
        <row r="4405">
          <cell r="C4405">
            <v>16.17</v>
          </cell>
        </row>
        <row r="4406">
          <cell r="A4406">
            <v>70191</v>
          </cell>
        </row>
        <row r="4406">
          <cell r="C4406">
            <v>45.8</v>
          </cell>
        </row>
        <row r="4407">
          <cell r="A4407">
            <v>70192</v>
          </cell>
        </row>
        <row r="4407">
          <cell r="C4407">
            <v>50.2</v>
          </cell>
        </row>
        <row r="4408">
          <cell r="A4408">
            <v>70193</v>
          </cell>
        </row>
        <row r="4408">
          <cell r="C4408">
            <v>270.38</v>
          </cell>
        </row>
        <row r="4409">
          <cell r="A4409">
            <v>70194</v>
          </cell>
        </row>
        <row r="4409">
          <cell r="C4409">
            <v>430</v>
          </cell>
        </row>
        <row r="4410">
          <cell r="A4410">
            <v>70195</v>
          </cell>
        </row>
        <row r="4410">
          <cell r="C4410">
            <v>600</v>
          </cell>
        </row>
        <row r="4411">
          <cell r="A4411">
            <v>70196</v>
          </cell>
        </row>
        <row r="4411">
          <cell r="C4411">
            <v>569</v>
          </cell>
        </row>
        <row r="4412">
          <cell r="A4412">
            <v>70197</v>
          </cell>
        </row>
        <row r="4412">
          <cell r="C4412">
            <v>48.5</v>
          </cell>
        </row>
        <row r="4413">
          <cell r="A4413">
            <v>70198</v>
          </cell>
        </row>
        <row r="4413">
          <cell r="C4413">
            <v>5.78</v>
          </cell>
        </row>
        <row r="4414">
          <cell r="A4414">
            <v>70199</v>
          </cell>
        </row>
        <row r="4414">
          <cell r="C4414">
            <v>10.87</v>
          </cell>
        </row>
        <row r="4415">
          <cell r="A4415">
            <v>70200</v>
          </cell>
        </row>
        <row r="4415">
          <cell r="C4415">
            <v>10.71</v>
          </cell>
        </row>
        <row r="4416">
          <cell r="A4416">
            <v>70201</v>
          </cell>
        </row>
        <row r="4416">
          <cell r="C4416">
            <v>7.54</v>
          </cell>
        </row>
        <row r="4417">
          <cell r="A4417">
            <v>70202</v>
          </cell>
        </row>
        <row r="4417">
          <cell r="C4417">
            <v>14.4</v>
          </cell>
        </row>
        <row r="4418">
          <cell r="A4418">
            <v>70203</v>
          </cell>
        </row>
        <row r="4418">
          <cell r="C4418">
            <v>41.04</v>
          </cell>
        </row>
        <row r="4419">
          <cell r="A4419">
            <v>70204</v>
          </cell>
        </row>
        <row r="4419">
          <cell r="C4419">
            <v>14.4</v>
          </cell>
        </row>
        <row r="4420">
          <cell r="A4420">
            <v>70205</v>
          </cell>
        </row>
        <row r="4420">
          <cell r="C4420">
            <v>2.58</v>
          </cell>
        </row>
        <row r="4421">
          <cell r="A4421">
            <v>70206</v>
          </cell>
        </row>
        <row r="4421">
          <cell r="C4421">
            <v>73.8</v>
          </cell>
        </row>
        <row r="4422">
          <cell r="A4422">
            <v>70207</v>
          </cell>
        </row>
        <row r="4422">
          <cell r="C4422">
            <v>5.51</v>
          </cell>
        </row>
        <row r="4423">
          <cell r="A4423">
            <v>70208</v>
          </cell>
        </row>
        <row r="4423">
          <cell r="C4423">
            <v>5.41</v>
          </cell>
        </row>
        <row r="4424">
          <cell r="A4424">
            <v>70209</v>
          </cell>
        </row>
        <row r="4424">
          <cell r="C4424">
            <v>1.84</v>
          </cell>
        </row>
        <row r="4425">
          <cell r="A4425">
            <v>70210</v>
          </cell>
        </row>
        <row r="4425">
          <cell r="C4425">
            <v>1.62</v>
          </cell>
        </row>
        <row r="4426">
          <cell r="A4426">
            <v>70211</v>
          </cell>
        </row>
        <row r="4426">
          <cell r="C4426">
            <v>13.41</v>
          </cell>
        </row>
        <row r="4427">
          <cell r="A4427">
            <v>70212</v>
          </cell>
        </row>
        <row r="4427">
          <cell r="C4427">
            <v>16</v>
          </cell>
        </row>
        <row r="4428">
          <cell r="A4428">
            <v>70213</v>
          </cell>
        </row>
        <row r="4428">
          <cell r="C4428">
            <v>5.73</v>
          </cell>
        </row>
        <row r="4429">
          <cell r="A4429">
            <v>70214</v>
          </cell>
        </row>
        <row r="4429">
          <cell r="C4429">
            <v>17.55</v>
          </cell>
        </row>
        <row r="4430">
          <cell r="A4430">
            <v>70215</v>
          </cell>
        </row>
        <row r="4430">
          <cell r="C4430">
            <v>17.2</v>
          </cell>
        </row>
        <row r="4431">
          <cell r="A4431">
            <v>70216</v>
          </cell>
        </row>
        <row r="4431">
          <cell r="C4431">
            <v>12.8</v>
          </cell>
        </row>
        <row r="4432">
          <cell r="A4432">
            <v>70217</v>
          </cell>
        </row>
        <row r="4432">
          <cell r="C4432">
            <v>2.27</v>
          </cell>
        </row>
        <row r="4433">
          <cell r="A4433">
            <v>70218</v>
          </cell>
        </row>
        <row r="4433">
          <cell r="C4433">
            <v>47.1</v>
          </cell>
        </row>
        <row r="4434">
          <cell r="A4434">
            <v>70219</v>
          </cell>
        </row>
        <row r="4434">
          <cell r="C4434">
            <v>34.3</v>
          </cell>
        </row>
        <row r="4435">
          <cell r="A4435">
            <v>70220</v>
          </cell>
        </row>
        <row r="4435">
          <cell r="C4435">
            <v>54.1</v>
          </cell>
        </row>
        <row r="4436">
          <cell r="A4436">
            <v>70221</v>
          </cell>
        </row>
        <row r="4436">
          <cell r="C4436">
            <v>7.55</v>
          </cell>
        </row>
        <row r="4437">
          <cell r="A4437">
            <v>70222</v>
          </cell>
        </row>
        <row r="4437">
          <cell r="C4437">
            <v>97.1</v>
          </cell>
        </row>
        <row r="4438">
          <cell r="A4438">
            <v>70223</v>
          </cell>
        </row>
        <row r="4438">
          <cell r="C4438">
            <v>35</v>
          </cell>
        </row>
        <row r="4439">
          <cell r="A4439">
            <v>70224</v>
          </cell>
        </row>
        <row r="4439">
          <cell r="C4439">
            <v>7.8</v>
          </cell>
        </row>
        <row r="4440">
          <cell r="A4440">
            <v>70225</v>
          </cell>
        </row>
        <row r="4440">
          <cell r="C4440">
            <v>318</v>
          </cell>
        </row>
        <row r="4441">
          <cell r="A4441">
            <v>70226</v>
          </cell>
        </row>
        <row r="4441">
          <cell r="C4441">
            <v>326</v>
          </cell>
        </row>
        <row r="4442">
          <cell r="A4442">
            <v>70227</v>
          </cell>
        </row>
        <row r="4442">
          <cell r="C4442">
            <v>328</v>
          </cell>
        </row>
        <row r="4443">
          <cell r="A4443">
            <v>70228</v>
          </cell>
        </row>
        <row r="4443">
          <cell r="C4443">
            <v>135</v>
          </cell>
        </row>
        <row r="4444">
          <cell r="A4444">
            <v>70229</v>
          </cell>
        </row>
        <row r="4444">
          <cell r="C4444">
            <v>135</v>
          </cell>
        </row>
        <row r="4445">
          <cell r="A4445">
            <v>70230</v>
          </cell>
        </row>
        <row r="4445">
          <cell r="C4445">
            <v>35.8</v>
          </cell>
        </row>
        <row r="4446">
          <cell r="A4446">
            <v>70231</v>
          </cell>
        </row>
        <row r="4446">
          <cell r="C4446">
            <v>35.8</v>
          </cell>
        </row>
        <row r="4447">
          <cell r="A4447">
            <v>70232</v>
          </cell>
        </row>
        <row r="4447">
          <cell r="C4447">
            <v>6.27</v>
          </cell>
        </row>
        <row r="4448">
          <cell r="A4448">
            <v>70233</v>
          </cell>
        </row>
        <row r="4448">
          <cell r="C4448">
            <v>279</v>
          </cell>
        </row>
        <row r="4449">
          <cell r="A4449">
            <v>70234</v>
          </cell>
        </row>
        <row r="4449">
          <cell r="C4449">
            <v>88</v>
          </cell>
        </row>
        <row r="4450">
          <cell r="A4450">
            <v>70235</v>
          </cell>
        </row>
        <row r="4450">
          <cell r="C4450">
            <v>35</v>
          </cell>
        </row>
        <row r="4451">
          <cell r="A4451">
            <v>70236</v>
          </cell>
        </row>
        <row r="4451">
          <cell r="C4451">
            <v>4</v>
          </cell>
        </row>
        <row r="4452">
          <cell r="A4452">
            <v>70238</v>
          </cell>
        </row>
        <row r="4452">
          <cell r="C4452">
            <v>21.51</v>
          </cell>
        </row>
        <row r="4453">
          <cell r="A4453">
            <v>70239</v>
          </cell>
        </row>
        <row r="4453">
          <cell r="C4453">
            <v>20</v>
          </cell>
        </row>
        <row r="4454">
          <cell r="A4454">
            <v>70240</v>
          </cell>
        </row>
        <row r="4454">
          <cell r="C4454">
            <v>11.7</v>
          </cell>
        </row>
        <row r="4455">
          <cell r="A4455">
            <v>70241</v>
          </cell>
        </row>
        <row r="4455">
          <cell r="C4455">
            <v>5.3</v>
          </cell>
        </row>
        <row r="4456">
          <cell r="A4456">
            <v>70242</v>
          </cell>
        </row>
        <row r="4456">
          <cell r="C4456">
            <v>14.05</v>
          </cell>
        </row>
        <row r="4457">
          <cell r="A4457">
            <v>70243</v>
          </cell>
        </row>
        <row r="4457">
          <cell r="C4457">
            <v>80.7</v>
          </cell>
        </row>
        <row r="4458">
          <cell r="A4458">
            <v>70247</v>
          </cell>
        </row>
        <row r="4458">
          <cell r="C4458">
            <v>53</v>
          </cell>
        </row>
        <row r="4459">
          <cell r="A4459">
            <v>70248</v>
          </cell>
        </row>
        <row r="4459">
          <cell r="C4459">
            <v>138.39</v>
          </cell>
        </row>
        <row r="4460">
          <cell r="A4460">
            <v>70249</v>
          </cell>
        </row>
        <row r="4460">
          <cell r="C4460">
            <v>12.79</v>
          </cell>
        </row>
        <row r="4461">
          <cell r="A4461">
            <v>70250</v>
          </cell>
        </row>
        <row r="4461">
          <cell r="C4461">
            <v>14.6</v>
          </cell>
        </row>
        <row r="4462">
          <cell r="A4462">
            <v>70251</v>
          </cell>
        </row>
        <row r="4462">
          <cell r="C4462">
            <v>15.4</v>
          </cell>
        </row>
        <row r="4463">
          <cell r="A4463">
            <v>70252</v>
          </cell>
        </row>
        <row r="4463">
          <cell r="C4463">
            <v>17.41</v>
          </cell>
        </row>
        <row r="4464">
          <cell r="A4464">
            <v>70253</v>
          </cell>
        </row>
        <row r="4464">
          <cell r="C4464">
            <v>16.17</v>
          </cell>
        </row>
        <row r="4465">
          <cell r="A4465">
            <v>70254</v>
          </cell>
        </row>
        <row r="4465">
          <cell r="C4465">
            <v>106.09</v>
          </cell>
        </row>
        <row r="4466">
          <cell r="A4466">
            <v>70255</v>
          </cell>
        </row>
        <row r="4466">
          <cell r="C4466">
            <v>107.01</v>
          </cell>
        </row>
        <row r="4467">
          <cell r="A4467">
            <v>70256</v>
          </cell>
        </row>
        <row r="4467">
          <cell r="C4467">
            <v>234.17</v>
          </cell>
        </row>
        <row r="4468">
          <cell r="A4468">
            <v>70257</v>
          </cell>
        </row>
        <row r="4468">
          <cell r="C4468">
            <v>154.87</v>
          </cell>
        </row>
        <row r="4469">
          <cell r="A4469">
            <v>70259</v>
          </cell>
        </row>
        <row r="4469">
          <cell r="C4469">
            <v>22</v>
          </cell>
        </row>
        <row r="4470">
          <cell r="A4470">
            <v>70260</v>
          </cell>
        </row>
        <row r="4470">
          <cell r="C4470">
            <v>53</v>
          </cell>
        </row>
        <row r="4471">
          <cell r="A4471">
            <v>70261</v>
          </cell>
        </row>
        <row r="4471">
          <cell r="C4471">
            <v>53</v>
          </cell>
        </row>
        <row r="4472">
          <cell r="A4472">
            <v>70262</v>
          </cell>
        </row>
        <row r="4472">
          <cell r="C4472">
            <v>0.16</v>
          </cell>
        </row>
        <row r="4473">
          <cell r="A4473">
            <v>70263</v>
          </cell>
        </row>
        <row r="4473">
          <cell r="C4473">
            <v>0.16</v>
          </cell>
        </row>
        <row r="4474">
          <cell r="A4474">
            <v>70264</v>
          </cell>
        </row>
        <row r="4474">
          <cell r="C4474">
            <v>4</v>
          </cell>
        </row>
        <row r="4475">
          <cell r="A4475">
            <v>70265</v>
          </cell>
        </row>
        <row r="4475">
          <cell r="C4475">
            <v>65</v>
          </cell>
        </row>
        <row r="4476">
          <cell r="A4476">
            <v>70266</v>
          </cell>
        </row>
        <row r="4476">
          <cell r="C4476">
            <v>170</v>
          </cell>
        </row>
        <row r="4477">
          <cell r="A4477">
            <v>70267</v>
          </cell>
        </row>
        <row r="4477">
          <cell r="C4477">
            <v>29</v>
          </cell>
        </row>
        <row r="4478">
          <cell r="A4478">
            <v>70268</v>
          </cell>
        </row>
        <row r="4478">
          <cell r="C4478">
            <v>24</v>
          </cell>
        </row>
        <row r="4479">
          <cell r="A4479">
            <v>70269</v>
          </cell>
        </row>
        <row r="4479">
          <cell r="C4479">
            <v>4.5</v>
          </cell>
        </row>
        <row r="4480">
          <cell r="A4480">
            <v>70270</v>
          </cell>
        </row>
        <row r="4480">
          <cell r="C4480">
            <v>1.7</v>
          </cell>
        </row>
        <row r="4481">
          <cell r="A4481">
            <v>70271</v>
          </cell>
        </row>
        <row r="4481">
          <cell r="C4481">
            <v>0.4</v>
          </cell>
        </row>
        <row r="4482">
          <cell r="A4482">
            <v>70272</v>
          </cell>
        </row>
        <row r="4482">
          <cell r="C4482">
            <v>0.7</v>
          </cell>
        </row>
        <row r="4483">
          <cell r="A4483">
            <v>70273</v>
          </cell>
        </row>
        <row r="4483">
          <cell r="C4483">
            <v>11</v>
          </cell>
        </row>
        <row r="4484">
          <cell r="A4484">
            <v>70274</v>
          </cell>
        </row>
        <row r="4484">
          <cell r="C4484">
            <v>16.6</v>
          </cell>
        </row>
        <row r="4485">
          <cell r="A4485">
            <v>70275</v>
          </cell>
        </row>
        <row r="4485">
          <cell r="C4485">
            <v>16.6</v>
          </cell>
        </row>
        <row r="4486">
          <cell r="A4486">
            <v>70277</v>
          </cell>
        </row>
        <row r="4486">
          <cell r="C4486">
            <v>51.9</v>
          </cell>
        </row>
        <row r="4487">
          <cell r="A4487">
            <v>70278</v>
          </cell>
        </row>
        <row r="4487">
          <cell r="C4487">
            <v>43.3</v>
          </cell>
        </row>
        <row r="4488">
          <cell r="A4488">
            <v>70279</v>
          </cell>
        </row>
        <row r="4488">
          <cell r="C4488">
            <v>7.93</v>
          </cell>
        </row>
        <row r="4489">
          <cell r="A4489">
            <v>70280</v>
          </cell>
        </row>
        <row r="4489">
          <cell r="C4489">
            <v>41.72</v>
          </cell>
        </row>
        <row r="4490">
          <cell r="A4490">
            <v>70281</v>
          </cell>
        </row>
        <row r="4490">
          <cell r="C4490">
            <v>98.8</v>
          </cell>
        </row>
        <row r="4491">
          <cell r="A4491">
            <v>70282</v>
          </cell>
        </row>
        <row r="4491">
          <cell r="C4491">
            <v>77.46</v>
          </cell>
        </row>
        <row r="4492">
          <cell r="A4492">
            <v>70283</v>
          </cell>
        </row>
        <row r="4492">
          <cell r="C4492">
            <v>44.91</v>
          </cell>
        </row>
        <row r="4493">
          <cell r="A4493">
            <v>70284</v>
          </cell>
        </row>
        <row r="4493">
          <cell r="C4493">
            <v>89.3</v>
          </cell>
        </row>
        <row r="4494">
          <cell r="A4494">
            <v>70285</v>
          </cell>
        </row>
        <row r="4494">
          <cell r="C4494">
            <v>61.29</v>
          </cell>
        </row>
        <row r="4495">
          <cell r="A4495">
            <v>70286</v>
          </cell>
        </row>
        <row r="4495">
          <cell r="C4495">
            <v>80.55</v>
          </cell>
        </row>
        <row r="4496">
          <cell r="A4496">
            <v>70287</v>
          </cell>
        </row>
        <row r="4496">
          <cell r="C4496">
            <v>76.12</v>
          </cell>
        </row>
        <row r="4497">
          <cell r="A4497">
            <v>70288</v>
          </cell>
        </row>
        <row r="4497">
          <cell r="C4497">
            <v>80.55</v>
          </cell>
        </row>
        <row r="4498">
          <cell r="A4498">
            <v>70289</v>
          </cell>
        </row>
        <row r="4498">
          <cell r="C4498">
            <v>31.83</v>
          </cell>
        </row>
        <row r="4499">
          <cell r="A4499">
            <v>70290</v>
          </cell>
        </row>
        <row r="4499">
          <cell r="C4499">
            <v>33.3</v>
          </cell>
        </row>
        <row r="4500">
          <cell r="A4500">
            <v>70291</v>
          </cell>
        </row>
        <row r="4500">
          <cell r="C4500">
            <v>89.1</v>
          </cell>
        </row>
        <row r="4501">
          <cell r="A4501">
            <v>70292</v>
          </cell>
        </row>
        <row r="4501">
          <cell r="C4501">
            <v>227</v>
          </cell>
        </row>
        <row r="4502">
          <cell r="A4502">
            <v>70293</v>
          </cell>
        </row>
        <row r="4502">
          <cell r="C4502">
            <v>26.1</v>
          </cell>
        </row>
        <row r="4503">
          <cell r="A4503">
            <v>70294</v>
          </cell>
        </row>
        <row r="4503">
          <cell r="C4503">
            <v>12.43</v>
          </cell>
        </row>
        <row r="4504">
          <cell r="A4504">
            <v>70295</v>
          </cell>
        </row>
        <row r="4504">
          <cell r="C4504">
            <v>20.6</v>
          </cell>
        </row>
        <row r="4505">
          <cell r="A4505">
            <v>70296</v>
          </cell>
        </row>
        <row r="4505">
          <cell r="C4505">
            <v>108</v>
          </cell>
        </row>
        <row r="4506">
          <cell r="A4506">
            <v>70297</v>
          </cell>
        </row>
        <row r="4506">
          <cell r="C4506">
            <v>16.43</v>
          </cell>
        </row>
        <row r="4507">
          <cell r="A4507">
            <v>70298</v>
          </cell>
        </row>
        <row r="4507">
          <cell r="C4507">
            <v>65.3</v>
          </cell>
        </row>
        <row r="4508">
          <cell r="A4508">
            <v>70299</v>
          </cell>
        </row>
        <row r="4508">
          <cell r="C4508">
            <v>12.22</v>
          </cell>
        </row>
        <row r="4509">
          <cell r="A4509">
            <v>70300</v>
          </cell>
        </row>
        <row r="4509">
          <cell r="C4509">
            <v>73</v>
          </cell>
        </row>
        <row r="4510">
          <cell r="A4510">
            <v>70301</v>
          </cell>
        </row>
        <row r="4510">
          <cell r="C4510">
            <v>12</v>
          </cell>
        </row>
        <row r="4511">
          <cell r="A4511">
            <v>70302</v>
          </cell>
        </row>
        <row r="4511">
          <cell r="C4511">
            <v>27</v>
          </cell>
        </row>
        <row r="4512">
          <cell r="A4512">
            <v>70303</v>
          </cell>
        </row>
        <row r="4512">
          <cell r="C4512">
            <v>303.65</v>
          </cell>
        </row>
        <row r="4513">
          <cell r="A4513">
            <v>70304</v>
          </cell>
        </row>
        <row r="4513">
          <cell r="C4513">
            <v>92.35</v>
          </cell>
        </row>
        <row r="4514">
          <cell r="A4514">
            <v>70305</v>
          </cell>
        </row>
        <row r="4514">
          <cell r="C4514">
            <v>28.3</v>
          </cell>
        </row>
        <row r="4515">
          <cell r="A4515">
            <v>70306</v>
          </cell>
        </row>
        <row r="4515">
          <cell r="C4515">
            <v>5</v>
          </cell>
        </row>
        <row r="4516">
          <cell r="A4516">
            <v>70307</v>
          </cell>
        </row>
        <row r="4516">
          <cell r="C4516">
            <v>0.43</v>
          </cell>
        </row>
        <row r="4517">
          <cell r="A4517">
            <v>70308</v>
          </cell>
        </row>
        <row r="4517">
          <cell r="C4517">
            <v>10.7</v>
          </cell>
        </row>
        <row r="4518">
          <cell r="A4518">
            <v>70309</v>
          </cell>
        </row>
        <row r="4518">
          <cell r="C4518">
            <v>21.9</v>
          </cell>
        </row>
        <row r="4519">
          <cell r="A4519">
            <v>70310</v>
          </cell>
        </row>
        <row r="4519">
          <cell r="C4519">
            <v>15.05</v>
          </cell>
        </row>
        <row r="4520">
          <cell r="A4520">
            <v>70311</v>
          </cell>
        </row>
        <row r="4520">
          <cell r="C4520">
            <v>5.2</v>
          </cell>
        </row>
        <row r="4521">
          <cell r="A4521">
            <v>70312</v>
          </cell>
        </row>
        <row r="4521">
          <cell r="C4521">
            <v>6.27</v>
          </cell>
        </row>
        <row r="4522">
          <cell r="A4522">
            <v>70313</v>
          </cell>
        </row>
        <row r="4522">
          <cell r="C4522">
            <v>3.57</v>
          </cell>
        </row>
        <row r="4523">
          <cell r="A4523">
            <v>70314</v>
          </cell>
        </row>
        <row r="4523">
          <cell r="C4523">
            <v>153</v>
          </cell>
        </row>
        <row r="4524">
          <cell r="A4524">
            <v>70315</v>
          </cell>
        </row>
        <row r="4524">
          <cell r="C4524">
            <v>34.5</v>
          </cell>
        </row>
        <row r="4525">
          <cell r="A4525">
            <v>70316</v>
          </cell>
        </row>
        <row r="4525">
          <cell r="C4525">
            <v>8.54</v>
          </cell>
        </row>
        <row r="4526">
          <cell r="A4526">
            <v>70317</v>
          </cell>
        </row>
        <row r="4526">
          <cell r="C4526">
            <v>2.59</v>
          </cell>
        </row>
        <row r="4527">
          <cell r="A4527">
            <v>70318</v>
          </cell>
        </row>
        <row r="4527">
          <cell r="C4527">
            <v>2.16</v>
          </cell>
        </row>
        <row r="4528">
          <cell r="A4528">
            <v>70319</v>
          </cell>
        </row>
        <row r="4528">
          <cell r="C4528">
            <v>4.76</v>
          </cell>
        </row>
        <row r="4529">
          <cell r="A4529">
            <v>70320</v>
          </cell>
        </row>
        <row r="4529">
          <cell r="C4529">
            <v>45.73</v>
          </cell>
        </row>
        <row r="4530">
          <cell r="A4530">
            <v>70321</v>
          </cell>
        </row>
        <row r="4530">
          <cell r="C4530">
            <v>0.7</v>
          </cell>
        </row>
        <row r="4531">
          <cell r="A4531">
            <v>70322</v>
          </cell>
        </row>
        <row r="4531">
          <cell r="C4531">
            <v>70.3</v>
          </cell>
        </row>
        <row r="4532">
          <cell r="A4532">
            <v>70323</v>
          </cell>
        </row>
        <row r="4532">
          <cell r="C4532">
            <v>28.54</v>
          </cell>
        </row>
        <row r="4533">
          <cell r="A4533">
            <v>70324</v>
          </cell>
        </row>
        <row r="4533">
          <cell r="C4533">
            <v>116</v>
          </cell>
        </row>
        <row r="4534">
          <cell r="A4534">
            <v>70325</v>
          </cell>
        </row>
        <row r="4534">
          <cell r="C4534">
            <v>12</v>
          </cell>
        </row>
        <row r="4535">
          <cell r="A4535">
            <v>70326</v>
          </cell>
        </row>
        <row r="4535">
          <cell r="C4535">
            <v>1.84</v>
          </cell>
        </row>
        <row r="4536">
          <cell r="A4536">
            <v>70327</v>
          </cell>
        </row>
        <row r="4536">
          <cell r="C4536">
            <v>6.92</v>
          </cell>
        </row>
        <row r="4537">
          <cell r="A4537">
            <v>70328</v>
          </cell>
        </row>
        <row r="4537">
          <cell r="C4537">
            <v>38.6</v>
          </cell>
        </row>
        <row r="4538">
          <cell r="A4538">
            <v>70329</v>
          </cell>
        </row>
        <row r="4538">
          <cell r="C4538">
            <v>214</v>
          </cell>
        </row>
        <row r="4539">
          <cell r="A4539">
            <v>70330</v>
          </cell>
        </row>
        <row r="4539">
          <cell r="C4539">
            <v>78</v>
          </cell>
        </row>
        <row r="4540">
          <cell r="A4540">
            <v>70331</v>
          </cell>
        </row>
        <row r="4540">
          <cell r="C4540">
            <v>152</v>
          </cell>
        </row>
        <row r="4541">
          <cell r="A4541">
            <v>70332</v>
          </cell>
        </row>
        <row r="4541">
          <cell r="C4541">
            <v>197</v>
          </cell>
        </row>
        <row r="4542">
          <cell r="A4542">
            <v>70333</v>
          </cell>
        </row>
        <row r="4542">
          <cell r="C4542">
            <v>173</v>
          </cell>
        </row>
        <row r="4543">
          <cell r="A4543">
            <v>70334</v>
          </cell>
        </row>
        <row r="4543">
          <cell r="C4543">
            <v>68.1</v>
          </cell>
        </row>
        <row r="4544">
          <cell r="A4544">
            <v>70335</v>
          </cell>
        </row>
        <row r="4544">
          <cell r="C4544">
            <v>277</v>
          </cell>
        </row>
        <row r="4545">
          <cell r="A4545">
            <v>70336</v>
          </cell>
        </row>
        <row r="4545">
          <cell r="C4545">
            <v>66.81</v>
          </cell>
        </row>
        <row r="4546">
          <cell r="A4546">
            <v>70337</v>
          </cell>
        </row>
        <row r="4546">
          <cell r="C4546">
            <v>9.3</v>
          </cell>
        </row>
        <row r="4547">
          <cell r="A4547">
            <v>70338</v>
          </cell>
        </row>
        <row r="4547">
          <cell r="C4547">
            <v>7.78</v>
          </cell>
        </row>
        <row r="4548">
          <cell r="A4548">
            <v>70339</v>
          </cell>
        </row>
        <row r="4548">
          <cell r="C4548">
            <v>119</v>
          </cell>
        </row>
        <row r="4549">
          <cell r="A4549">
            <v>70340</v>
          </cell>
        </row>
        <row r="4549">
          <cell r="C4549">
            <v>656</v>
          </cell>
        </row>
        <row r="4550">
          <cell r="A4550">
            <v>70341</v>
          </cell>
        </row>
        <row r="4550">
          <cell r="C4550">
            <v>81.7</v>
          </cell>
        </row>
        <row r="4551">
          <cell r="A4551">
            <v>70342</v>
          </cell>
        </row>
        <row r="4551">
          <cell r="C4551">
            <v>136</v>
          </cell>
        </row>
        <row r="4552">
          <cell r="A4552">
            <v>70343</v>
          </cell>
        </row>
        <row r="4552">
          <cell r="C4552">
            <v>204</v>
          </cell>
        </row>
        <row r="4553">
          <cell r="A4553">
            <v>70344</v>
          </cell>
        </row>
        <row r="4553">
          <cell r="C4553">
            <v>183</v>
          </cell>
        </row>
        <row r="4554">
          <cell r="A4554">
            <v>70345</v>
          </cell>
        </row>
        <row r="4554">
          <cell r="C4554">
            <v>38.2</v>
          </cell>
        </row>
        <row r="4555">
          <cell r="A4555">
            <v>70346</v>
          </cell>
        </row>
        <row r="4555">
          <cell r="C4555">
            <v>226</v>
          </cell>
        </row>
        <row r="4556">
          <cell r="A4556">
            <v>70347</v>
          </cell>
        </row>
        <row r="4556">
          <cell r="C4556">
            <v>107</v>
          </cell>
        </row>
        <row r="4557">
          <cell r="A4557">
            <v>70348</v>
          </cell>
        </row>
        <row r="4557">
          <cell r="C4557">
            <v>229</v>
          </cell>
        </row>
        <row r="4558">
          <cell r="A4558">
            <v>70349</v>
          </cell>
        </row>
        <row r="4558">
          <cell r="C4558">
            <v>42</v>
          </cell>
        </row>
        <row r="4559">
          <cell r="A4559">
            <v>70350</v>
          </cell>
        </row>
        <row r="4559">
          <cell r="C4559">
            <v>5.84</v>
          </cell>
        </row>
        <row r="4560">
          <cell r="A4560">
            <v>70351</v>
          </cell>
        </row>
        <row r="4560">
          <cell r="C4560">
            <v>6.8</v>
          </cell>
        </row>
        <row r="4561">
          <cell r="A4561">
            <v>70352</v>
          </cell>
        </row>
        <row r="4561">
          <cell r="C4561">
            <v>4.76</v>
          </cell>
        </row>
        <row r="4562">
          <cell r="A4562">
            <v>70353</v>
          </cell>
        </row>
        <row r="4562">
          <cell r="C4562">
            <v>187</v>
          </cell>
        </row>
        <row r="4563">
          <cell r="A4563">
            <v>70354</v>
          </cell>
        </row>
        <row r="4563">
          <cell r="C4563">
            <v>0.6</v>
          </cell>
        </row>
        <row r="4564">
          <cell r="A4564">
            <v>70355</v>
          </cell>
        </row>
        <row r="4564">
          <cell r="C4564">
            <v>36.8</v>
          </cell>
        </row>
        <row r="4565">
          <cell r="A4565">
            <v>70356</v>
          </cell>
        </row>
        <row r="4565">
          <cell r="C4565">
            <v>28.32</v>
          </cell>
        </row>
        <row r="4566">
          <cell r="A4566">
            <v>70357</v>
          </cell>
        </row>
        <row r="4566">
          <cell r="C4566">
            <v>13.52</v>
          </cell>
        </row>
        <row r="4567">
          <cell r="A4567">
            <v>70358</v>
          </cell>
        </row>
        <row r="4567">
          <cell r="C4567">
            <v>13.52</v>
          </cell>
        </row>
        <row r="4568">
          <cell r="A4568">
            <v>70359</v>
          </cell>
        </row>
        <row r="4568">
          <cell r="C4568">
            <v>52.43</v>
          </cell>
        </row>
        <row r="4569">
          <cell r="A4569">
            <v>70360</v>
          </cell>
        </row>
        <row r="4569">
          <cell r="C4569">
            <v>13.4</v>
          </cell>
        </row>
        <row r="4570">
          <cell r="A4570">
            <v>70361</v>
          </cell>
        </row>
        <row r="4570">
          <cell r="C4570">
            <v>1.9</v>
          </cell>
        </row>
        <row r="4571">
          <cell r="A4571">
            <v>70362</v>
          </cell>
        </row>
        <row r="4571">
          <cell r="C4571">
            <v>68.7</v>
          </cell>
        </row>
        <row r="4572">
          <cell r="A4572">
            <v>70364</v>
          </cell>
        </row>
        <row r="4572">
          <cell r="C4572">
            <v>158</v>
          </cell>
        </row>
        <row r="4573">
          <cell r="A4573">
            <v>70365</v>
          </cell>
        </row>
        <row r="4573">
          <cell r="C4573">
            <v>6.34</v>
          </cell>
        </row>
        <row r="4574">
          <cell r="A4574">
            <v>70367</v>
          </cell>
        </row>
        <row r="4574">
          <cell r="C4574">
            <v>12.25</v>
          </cell>
        </row>
        <row r="4575">
          <cell r="A4575">
            <v>70368</v>
          </cell>
        </row>
        <row r="4575">
          <cell r="C4575">
            <v>13</v>
          </cell>
        </row>
        <row r="4576">
          <cell r="A4576">
            <v>70369</v>
          </cell>
        </row>
        <row r="4576">
          <cell r="C4576">
            <v>4</v>
          </cell>
        </row>
        <row r="4577">
          <cell r="A4577">
            <v>70370</v>
          </cell>
        </row>
        <row r="4577">
          <cell r="C4577">
            <v>26.9</v>
          </cell>
        </row>
        <row r="4578">
          <cell r="A4578">
            <v>70371</v>
          </cell>
        </row>
        <row r="4578">
          <cell r="C4578">
            <v>0.35</v>
          </cell>
        </row>
        <row r="4579">
          <cell r="A4579">
            <v>70372</v>
          </cell>
        </row>
        <row r="4579">
          <cell r="C4579">
            <v>0.16</v>
          </cell>
        </row>
        <row r="4580">
          <cell r="A4580">
            <v>70373</v>
          </cell>
        </row>
        <row r="4580">
          <cell r="C4580">
            <v>0.53</v>
          </cell>
        </row>
        <row r="4581">
          <cell r="A4581">
            <v>70374</v>
          </cell>
        </row>
        <row r="4581">
          <cell r="C4581">
            <v>1.17</v>
          </cell>
        </row>
        <row r="4582">
          <cell r="A4582">
            <v>70375</v>
          </cell>
        </row>
        <row r="4582">
          <cell r="C4582">
            <v>2.27</v>
          </cell>
        </row>
        <row r="4583">
          <cell r="A4583">
            <v>70376</v>
          </cell>
        </row>
        <row r="4583">
          <cell r="C4583">
            <v>12.32</v>
          </cell>
        </row>
        <row r="4584">
          <cell r="A4584">
            <v>70377</v>
          </cell>
        </row>
        <row r="4584">
          <cell r="C4584">
            <v>45.1</v>
          </cell>
        </row>
        <row r="4585">
          <cell r="A4585">
            <v>70378</v>
          </cell>
        </row>
        <row r="4585">
          <cell r="C4585">
            <v>2.76</v>
          </cell>
        </row>
        <row r="4586">
          <cell r="A4586">
            <v>70379</v>
          </cell>
        </row>
        <row r="4586">
          <cell r="C4586">
            <v>20.22</v>
          </cell>
        </row>
        <row r="4587">
          <cell r="A4587">
            <v>70380</v>
          </cell>
        </row>
        <row r="4587">
          <cell r="C4587">
            <v>16.9</v>
          </cell>
        </row>
        <row r="4588">
          <cell r="A4588">
            <v>70381</v>
          </cell>
        </row>
        <row r="4588">
          <cell r="C4588">
            <v>1.3</v>
          </cell>
        </row>
        <row r="4589">
          <cell r="A4589">
            <v>70382</v>
          </cell>
        </row>
        <row r="4589">
          <cell r="C4589">
            <v>19.8</v>
          </cell>
        </row>
        <row r="4590">
          <cell r="A4590">
            <v>70383</v>
          </cell>
        </row>
        <row r="4590">
          <cell r="C4590">
            <v>55.2</v>
          </cell>
        </row>
        <row r="4591">
          <cell r="A4591">
            <v>70384</v>
          </cell>
        </row>
        <row r="4591">
          <cell r="C4591">
            <v>39.25</v>
          </cell>
        </row>
        <row r="4592">
          <cell r="A4592">
            <v>70385</v>
          </cell>
        </row>
        <row r="4592">
          <cell r="C4592">
            <v>8.55</v>
          </cell>
        </row>
        <row r="4593">
          <cell r="A4593">
            <v>70386</v>
          </cell>
        </row>
        <row r="4593">
          <cell r="C4593">
            <v>186</v>
          </cell>
        </row>
        <row r="4594">
          <cell r="A4594">
            <v>70387</v>
          </cell>
        </row>
        <row r="4594">
          <cell r="C4594">
            <v>473</v>
          </cell>
        </row>
        <row r="4595">
          <cell r="A4595">
            <v>70388</v>
          </cell>
        </row>
        <row r="4595">
          <cell r="C4595">
            <v>192</v>
          </cell>
        </row>
        <row r="4596">
          <cell r="A4596">
            <v>70389</v>
          </cell>
        </row>
        <row r="4596">
          <cell r="C4596">
            <v>192</v>
          </cell>
        </row>
        <row r="4597">
          <cell r="A4597">
            <v>70390</v>
          </cell>
        </row>
        <row r="4597">
          <cell r="C4597">
            <v>52.5</v>
          </cell>
        </row>
        <row r="4598">
          <cell r="A4598">
            <v>70391</v>
          </cell>
        </row>
        <row r="4598">
          <cell r="C4598">
            <v>28.22</v>
          </cell>
        </row>
        <row r="4599">
          <cell r="A4599">
            <v>70392</v>
          </cell>
        </row>
        <row r="4599">
          <cell r="C4599">
            <v>36.32</v>
          </cell>
        </row>
        <row r="4600">
          <cell r="A4600">
            <v>70393</v>
          </cell>
        </row>
        <row r="4600">
          <cell r="C4600">
            <v>4</v>
          </cell>
        </row>
        <row r="4601">
          <cell r="A4601">
            <v>70394</v>
          </cell>
        </row>
        <row r="4601">
          <cell r="C4601">
            <v>8.9</v>
          </cell>
        </row>
        <row r="4602">
          <cell r="A4602">
            <v>70395</v>
          </cell>
        </row>
        <row r="4602">
          <cell r="C4602">
            <v>1.41</v>
          </cell>
        </row>
        <row r="4603">
          <cell r="A4603">
            <v>70396</v>
          </cell>
        </row>
        <row r="4603">
          <cell r="C4603">
            <v>116</v>
          </cell>
        </row>
        <row r="4604">
          <cell r="A4604">
            <v>70397</v>
          </cell>
        </row>
        <row r="4604">
          <cell r="C4604">
            <v>114</v>
          </cell>
        </row>
        <row r="4605">
          <cell r="A4605">
            <v>70398</v>
          </cell>
        </row>
        <row r="4605">
          <cell r="C4605">
            <v>2.6</v>
          </cell>
        </row>
        <row r="4606">
          <cell r="A4606">
            <v>70399</v>
          </cell>
        </row>
        <row r="4606">
          <cell r="C4606">
            <v>73.7</v>
          </cell>
        </row>
        <row r="4607">
          <cell r="A4607">
            <v>70400</v>
          </cell>
        </row>
        <row r="4607">
          <cell r="C4607">
            <v>166</v>
          </cell>
        </row>
        <row r="4608">
          <cell r="A4608">
            <v>70401</v>
          </cell>
        </row>
        <row r="4608">
          <cell r="C4608">
            <v>58.2</v>
          </cell>
        </row>
        <row r="4609">
          <cell r="A4609">
            <v>70402</v>
          </cell>
        </row>
        <row r="4609">
          <cell r="C4609">
            <v>158</v>
          </cell>
        </row>
        <row r="4610">
          <cell r="A4610">
            <v>70403</v>
          </cell>
        </row>
        <row r="4610">
          <cell r="C4610">
            <v>44.6</v>
          </cell>
        </row>
        <row r="4611">
          <cell r="A4611">
            <v>70404</v>
          </cell>
        </row>
        <row r="4611">
          <cell r="C4611">
            <v>216</v>
          </cell>
        </row>
        <row r="4612">
          <cell r="A4612">
            <v>70405</v>
          </cell>
        </row>
        <row r="4612">
          <cell r="C4612">
            <v>34.7</v>
          </cell>
        </row>
        <row r="4613">
          <cell r="A4613">
            <v>70406</v>
          </cell>
        </row>
        <row r="4613">
          <cell r="C4613">
            <v>34.7</v>
          </cell>
        </row>
        <row r="4614">
          <cell r="A4614">
            <v>70407</v>
          </cell>
        </row>
        <row r="4614">
          <cell r="C4614">
            <v>248</v>
          </cell>
        </row>
        <row r="4615">
          <cell r="A4615">
            <v>70408</v>
          </cell>
        </row>
        <row r="4615">
          <cell r="C4615">
            <v>59.4</v>
          </cell>
        </row>
        <row r="4616">
          <cell r="A4616">
            <v>70409</v>
          </cell>
        </row>
        <row r="4616">
          <cell r="C4616">
            <v>64.4</v>
          </cell>
        </row>
        <row r="4617">
          <cell r="A4617">
            <v>70410</v>
          </cell>
        </row>
        <row r="4617">
          <cell r="C4617">
            <v>0.7</v>
          </cell>
        </row>
        <row r="4618">
          <cell r="A4618">
            <v>70411</v>
          </cell>
        </row>
        <row r="4618">
          <cell r="C4618">
            <v>0.7</v>
          </cell>
        </row>
        <row r="4619">
          <cell r="A4619">
            <v>70412</v>
          </cell>
        </row>
        <row r="4619">
          <cell r="C4619">
            <v>0.7</v>
          </cell>
        </row>
        <row r="4620">
          <cell r="A4620">
            <v>70413</v>
          </cell>
        </row>
        <row r="4620">
          <cell r="C4620">
            <v>0.7</v>
          </cell>
        </row>
        <row r="4621">
          <cell r="A4621">
            <v>70414</v>
          </cell>
        </row>
        <row r="4621">
          <cell r="C4621">
            <v>316</v>
          </cell>
        </row>
        <row r="4622">
          <cell r="A4622">
            <v>70415</v>
          </cell>
        </row>
        <row r="4622">
          <cell r="C4622">
            <v>8.7</v>
          </cell>
        </row>
        <row r="4623">
          <cell r="A4623">
            <v>70416</v>
          </cell>
        </row>
        <row r="4623">
          <cell r="C4623">
            <v>129</v>
          </cell>
        </row>
        <row r="4624">
          <cell r="A4624">
            <v>70417</v>
          </cell>
        </row>
        <row r="4624">
          <cell r="C4624">
            <v>43.1</v>
          </cell>
        </row>
        <row r="4625">
          <cell r="A4625">
            <v>70418</v>
          </cell>
        </row>
        <row r="4625">
          <cell r="C4625">
            <v>130</v>
          </cell>
        </row>
        <row r="4626">
          <cell r="A4626">
            <v>70419</v>
          </cell>
        </row>
        <row r="4626">
          <cell r="C4626">
            <v>127</v>
          </cell>
        </row>
        <row r="4627">
          <cell r="A4627">
            <v>70420</v>
          </cell>
        </row>
        <row r="4627">
          <cell r="C4627">
            <v>145</v>
          </cell>
        </row>
        <row r="4628">
          <cell r="A4628">
            <v>70421</v>
          </cell>
        </row>
        <row r="4628">
          <cell r="C4628">
            <v>138</v>
          </cell>
        </row>
        <row r="4629">
          <cell r="A4629">
            <v>70422</v>
          </cell>
        </row>
        <row r="4629">
          <cell r="C4629">
            <v>156</v>
          </cell>
        </row>
        <row r="4630">
          <cell r="A4630">
            <v>70423</v>
          </cell>
        </row>
        <row r="4630">
          <cell r="C4630">
            <v>188</v>
          </cell>
        </row>
        <row r="4631">
          <cell r="A4631">
            <v>70424</v>
          </cell>
        </row>
        <row r="4631">
          <cell r="C4631">
            <v>204</v>
          </cell>
        </row>
        <row r="4632">
          <cell r="A4632">
            <v>70425</v>
          </cell>
        </row>
        <row r="4632">
          <cell r="C4632">
            <v>215</v>
          </cell>
        </row>
        <row r="4633">
          <cell r="A4633">
            <v>70426</v>
          </cell>
        </row>
        <row r="4633">
          <cell r="C4633">
            <v>225</v>
          </cell>
        </row>
        <row r="4634">
          <cell r="A4634">
            <v>70428</v>
          </cell>
        </row>
        <row r="4634">
          <cell r="C4634">
            <v>16.6</v>
          </cell>
        </row>
        <row r="4635">
          <cell r="A4635">
            <v>70429</v>
          </cell>
        </row>
        <row r="4635">
          <cell r="C4635">
            <v>120.7</v>
          </cell>
        </row>
        <row r="4636">
          <cell r="A4636">
            <v>70430</v>
          </cell>
        </row>
        <row r="4636">
          <cell r="C4636">
            <v>451</v>
          </cell>
        </row>
        <row r="4637">
          <cell r="A4637">
            <v>70431</v>
          </cell>
        </row>
        <row r="4637">
          <cell r="C4637">
            <v>165</v>
          </cell>
        </row>
        <row r="4638">
          <cell r="A4638">
            <v>70432</v>
          </cell>
        </row>
        <row r="4638">
          <cell r="C4638">
            <v>410</v>
          </cell>
        </row>
        <row r="4639">
          <cell r="A4639">
            <v>70433</v>
          </cell>
        </row>
        <row r="4639">
          <cell r="C4639">
            <v>165</v>
          </cell>
        </row>
        <row r="4640">
          <cell r="A4640">
            <v>70434</v>
          </cell>
        </row>
        <row r="4640">
          <cell r="C4640">
            <v>1.85</v>
          </cell>
        </row>
        <row r="4641">
          <cell r="A4641">
            <v>70435</v>
          </cell>
        </row>
        <row r="4641">
          <cell r="C4641">
            <v>1.85</v>
          </cell>
        </row>
        <row r="4642">
          <cell r="A4642">
            <v>70436</v>
          </cell>
        </row>
        <row r="4642">
          <cell r="C4642">
            <v>6.45</v>
          </cell>
        </row>
        <row r="4643">
          <cell r="A4643">
            <v>70437</v>
          </cell>
        </row>
        <row r="4643">
          <cell r="C4643">
            <v>7.12</v>
          </cell>
        </row>
        <row r="4644">
          <cell r="A4644">
            <v>70438</v>
          </cell>
        </row>
        <row r="4644">
          <cell r="C4644">
            <v>37.6</v>
          </cell>
        </row>
        <row r="4645">
          <cell r="A4645">
            <v>70439</v>
          </cell>
        </row>
        <row r="4645">
          <cell r="C4645">
            <v>21.3</v>
          </cell>
        </row>
        <row r="4646">
          <cell r="A4646">
            <v>70440</v>
          </cell>
        </row>
        <row r="4646">
          <cell r="C4646">
            <v>11</v>
          </cell>
        </row>
        <row r="4647">
          <cell r="A4647">
            <v>70441</v>
          </cell>
        </row>
        <row r="4647">
          <cell r="C4647">
            <v>7.51</v>
          </cell>
        </row>
        <row r="4648">
          <cell r="A4648">
            <v>70442</v>
          </cell>
        </row>
        <row r="4648">
          <cell r="C4648">
            <v>1.92</v>
          </cell>
        </row>
        <row r="4649">
          <cell r="A4649">
            <v>70443</v>
          </cell>
        </row>
        <row r="4649">
          <cell r="C4649">
            <v>1.92</v>
          </cell>
        </row>
        <row r="4650">
          <cell r="A4650">
            <v>70444</v>
          </cell>
        </row>
        <row r="4650">
          <cell r="C4650">
            <v>108.9</v>
          </cell>
        </row>
        <row r="4651">
          <cell r="A4651">
            <v>70445</v>
          </cell>
        </row>
        <row r="4651">
          <cell r="C4651">
            <v>131.3</v>
          </cell>
        </row>
        <row r="4652">
          <cell r="A4652">
            <v>70446</v>
          </cell>
        </row>
        <row r="4652">
          <cell r="C4652">
            <v>177.8</v>
          </cell>
        </row>
        <row r="4653">
          <cell r="A4653">
            <v>70447</v>
          </cell>
        </row>
        <row r="4653">
          <cell r="C4653">
            <v>177.5</v>
          </cell>
        </row>
        <row r="4654">
          <cell r="A4654">
            <v>70448</v>
          </cell>
        </row>
        <row r="4654">
          <cell r="C4654">
            <v>3.7</v>
          </cell>
        </row>
        <row r="4655">
          <cell r="A4655">
            <v>70449</v>
          </cell>
        </row>
        <row r="4655">
          <cell r="C4655">
            <v>3.7</v>
          </cell>
        </row>
        <row r="4656">
          <cell r="A4656">
            <v>70450</v>
          </cell>
        </row>
        <row r="4656">
          <cell r="C4656">
            <v>3.5</v>
          </cell>
        </row>
        <row r="4657">
          <cell r="A4657">
            <v>70451</v>
          </cell>
        </row>
        <row r="4657">
          <cell r="C4657">
            <v>3.7</v>
          </cell>
        </row>
        <row r="4658">
          <cell r="A4658">
            <v>70452</v>
          </cell>
        </row>
        <row r="4658">
          <cell r="C4658">
            <v>3.5</v>
          </cell>
        </row>
        <row r="4659">
          <cell r="A4659">
            <v>70453</v>
          </cell>
        </row>
        <row r="4659">
          <cell r="C4659">
            <v>3.5</v>
          </cell>
        </row>
        <row r="4660">
          <cell r="A4660">
            <v>70454</v>
          </cell>
        </row>
        <row r="4660">
          <cell r="C4660">
            <v>5</v>
          </cell>
        </row>
        <row r="4661">
          <cell r="A4661">
            <v>70455</v>
          </cell>
        </row>
        <row r="4661">
          <cell r="C4661">
            <v>5.8</v>
          </cell>
        </row>
        <row r="4662">
          <cell r="A4662">
            <v>70456</v>
          </cell>
        </row>
        <row r="4662">
          <cell r="C4662">
            <v>12</v>
          </cell>
        </row>
        <row r="4663">
          <cell r="A4663">
            <v>70457</v>
          </cell>
        </row>
        <row r="4663">
          <cell r="C4663">
            <v>11</v>
          </cell>
        </row>
        <row r="4664">
          <cell r="A4664">
            <v>70458</v>
          </cell>
        </row>
        <row r="4664">
          <cell r="C4664">
            <v>48</v>
          </cell>
        </row>
        <row r="4665">
          <cell r="A4665">
            <v>70459</v>
          </cell>
        </row>
        <row r="4665">
          <cell r="C4665">
            <v>3.3</v>
          </cell>
        </row>
        <row r="4666">
          <cell r="A4666">
            <v>70460</v>
          </cell>
        </row>
        <row r="4666">
          <cell r="C4666">
            <v>3.4</v>
          </cell>
        </row>
        <row r="4667">
          <cell r="A4667">
            <v>70461</v>
          </cell>
        </row>
        <row r="4667">
          <cell r="C4667">
            <v>1</v>
          </cell>
        </row>
        <row r="4668">
          <cell r="A4668">
            <v>70462</v>
          </cell>
        </row>
        <row r="4668">
          <cell r="C4668">
            <v>37.3</v>
          </cell>
        </row>
        <row r="4669">
          <cell r="A4669">
            <v>70463</v>
          </cell>
        </row>
        <row r="4669">
          <cell r="C4669">
            <v>37.3</v>
          </cell>
        </row>
        <row r="4670">
          <cell r="A4670">
            <v>70464</v>
          </cell>
        </row>
        <row r="4670">
          <cell r="C4670">
            <v>116.2</v>
          </cell>
        </row>
        <row r="4671">
          <cell r="A4671">
            <v>70465</v>
          </cell>
        </row>
        <row r="4671">
          <cell r="C4671">
            <v>7</v>
          </cell>
        </row>
        <row r="4672">
          <cell r="A4672">
            <v>70466</v>
          </cell>
        </row>
        <row r="4672">
          <cell r="C4672">
            <v>111.8</v>
          </cell>
        </row>
        <row r="4673">
          <cell r="A4673">
            <v>70467</v>
          </cell>
        </row>
        <row r="4673">
          <cell r="C4673">
            <v>2.06</v>
          </cell>
        </row>
        <row r="4674">
          <cell r="A4674">
            <v>70468</v>
          </cell>
        </row>
        <row r="4674">
          <cell r="C4674">
            <v>2.06</v>
          </cell>
        </row>
        <row r="4675">
          <cell r="A4675">
            <v>70469</v>
          </cell>
        </row>
        <row r="4675">
          <cell r="C4675">
            <v>35.3</v>
          </cell>
        </row>
        <row r="4676">
          <cell r="A4676">
            <v>70471</v>
          </cell>
        </row>
        <row r="4676">
          <cell r="C4676">
            <v>133.2</v>
          </cell>
        </row>
        <row r="4677">
          <cell r="A4677">
            <v>70472</v>
          </cell>
        </row>
        <row r="4677">
          <cell r="C4677">
            <v>17.5</v>
          </cell>
        </row>
        <row r="4678">
          <cell r="A4678">
            <v>70473</v>
          </cell>
        </row>
        <row r="4678">
          <cell r="C4678">
            <v>1087</v>
          </cell>
        </row>
        <row r="4679">
          <cell r="A4679">
            <v>70474</v>
          </cell>
        </row>
        <row r="4679">
          <cell r="C4679">
            <v>7.5</v>
          </cell>
        </row>
        <row r="4680">
          <cell r="A4680">
            <v>70475</v>
          </cell>
        </row>
        <row r="4680">
          <cell r="C4680">
            <v>1015</v>
          </cell>
        </row>
        <row r="4681">
          <cell r="A4681">
            <v>70476</v>
          </cell>
        </row>
        <row r="4681">
          <cell r="C4681">
            <v>5</v>
          </cell>
        </row>
        <row r="4682">
          <cell r="A4682">
            <v>70477</v>
          </cell>
        </row>
        <row r="4682">
          <cell r="C4682">
            <v>5</v>
          </cell>
        </row>
        <row r="4683">
          <cell r="A4683">
            <v>70478</v>
          </cell>
        </row>
        <row r="4683">
          <cell r="C4683">
            <v>4</v>
          </cell>
        </row>
        <row r="4684">
          <cell r="A4684">
            <v>70479</v>
          </cell>
        </row>
        <row r="4684">
          <cell r="C4684">
            <v>3.5</v>
          </cell>
        </row>
        <row r="4685">
          <cell r="A4685">
            <v>70480</v>
          </cell>
        </row>
        <row r="4685">
          <cell r="C4685">
            <v>9.5</v>
          </cell>
        </row>
        <row r="4686">
          <cell r="A4686">
            <v>70481</v>
          </cell>
        </row>
        <row r="4686">
          <cell r="C4686">
            <v>8</v>
          </cell>
        </row>
        <row r="4687">
          <cell r="A4687">
            <v>70482</v>
          </cell>
        </row>
        <row r="4687">
          <cell r="C4687">
            <v>18</v>
          </cell>
        </row>
        <row r="4688">
          <cell r="A4688">
            <v>70483</v>
          </cell>
        </row>
        <row r="4688">
          <cell r="C4688">
            <v>22</v>
          </cell>
        </row>
        <row r="4689">
          <cell r="A4689">
            <v>70484</v>
          </cell>
        </row>
        <row r="4689">
          <cell r="C4689">
            <v>61</v>
          </cell>
        </row>
        <row r="4690">
          <cell r="A4690">
            <v>70485</v>
          </cell>
        </row>
        <row r="4690">
          <cell r="C4690">
            <v>425</v>
          </cell>
        </row>
        <row r="4691">
          <cell r="A4691">
            <v>70486</v>
          </cell>
        </row>
        <row r="4691">
          <cell r="C4691">
            <v>74</v>
          </cell>
        </row>
        <row r="4692">
          <cell r="A4692">
            <v>70487</v>
          </cell>
        </row>
        <row r="4692">
          <cell r="C4692">
            <v>93</v>
          </cell>
        </row>
        <row r="4693">
          <cell r="A4693">
            <v>70488</v>
          </cell>
        </row>
        <row r="4693">
          <cell r="C4693">
            <v>6</v>
          </cell>
        </row>
        <row r="4694">
          <cell r="A4694">
            <v>70489</v>
          </cell>
        </row>
        <row r="4694">
          <cell r="C4694">
            <v>8</v>
          </cell>
        </row>
        <row r="4695">
          <cell r="A4695">
            <v>70490</v>
          </cell>
        </row>
        <row r="4695">
          <cell r="C4695">
            <v>6</v>
          </cell>
        </row>
        <row r="4696">
          <cell r="A4696">
            <v>70491</v>
          </cell>
        </row>
        <row r="4696">
          <cell r="C4696">
            <v>40.5</v>
          </cell>
        </row>
        <row r="4697">
          <cell r="A4697">
            <v>70492</v>
          </cell>
        </row>
        <row r="4697">
          <cell r="C4697">
            <v>169</v>
          </cell>
        </row>
        <row r="4698">
          <cell r="A4698">
            <v>70493</v>
          </cell>
        </row>
        <row r="4698">
          <cell r="C4698">
            <v>7.5</v>
          </cell>
        </row>
        <row r="4699">
          <cell r="A4699">
            <v>70494</v>
          </cell>
        </row>
        <row r="4699">
          <cell r="C4699">
            <v>7.5</v>
          </cell>
        </row>
        <row r="4700">
          <cell r="A4700">
            <v>70495</v>
          </cell>
        </row>
        <row r="4700">
          <cell r="C4700">
            <v>14.5</v>
          </cell>
        </row>
        <row r="4701">
          <cell r="A4701">
            <v>70496</v>
          </cell>
        </row>
        <row r="4701">
          <cell r="C4701">
            <v>159.5</v>
          </cell>
        </row>
        <row r="4702">
          <cell r="A4702">
            <v>70497</v>
          </cell>
        </row>
        <row r="4702">
          <cell r="C4702">
            <v>117.5</v>
          </cell>
        </row>
        <row r="4703">
          <cell r="A4703">
            <v>70498</v>
          </cell>
        </row>
        <row r="4703">
          <cell r="C4703">
            <v>464.5</v>
          </cell>
        </row>
        <row r="4704">
          <cell r="A4704">
            <v>70499</v>
          </cell>
        </row>
        <row r="4704">
          <cell r="C4704">
            <v>216.5</v>
          </cell>
        </row>
        <row r="4705">
          <cell r="A4705">
            <v>70501</v>
          </cell>
        </row>
        <row r="4705">
          <cell r="C4705">
            <v>251</v>
          </cell>
        </row>
        <row r="4706">
          <cell r="A4706">
            <v>70503</v>
          </cell>
        </row>
        <row r="4706">
          <cell r="C4706">
            <v>256</v>
          </cell>
        </row>
        <row r="4707">
          <cell r="A4707">
            <v>70504</v>
          </cell>
        </row>
        <row r="4707">
          <cell r="C4707">
            <v>277</v>
          </cell>
        </row>
        <row r="4708">
          <cell r="A4708">
            <v>70505</v>
          </cell>
        </row>
        <row r="4708">
          <cell r="C4708">
            <v>85</v>
          </cell>
        </row>
        <row r="4709">
          <cell r="A4709">
            <v>70506</v>
          </cell>
        </row>
        <row r="4709">
          <cell r="C4709">
            <v>363</v>
          </cell>
        </row>
        <row r="4710">
          <cell r="A4710">
            <v>70507</v>
          </cell>
        </row>
        <row r="4710">
          <cell r="C4710">
            <v>366.5</v>
          </cell>
        </row>
        <row r="4711">
          <cell r="A4711">
            <v>70508</v>
          </cell>
        </row>
        <row r="4711">
          <cell r="C4711">
            <v>352</v>
          </cell>
        </row>
        <row r="4712">
          <cell r="A4712">
            <v>70509</v>
          </cell>
        </row>
        <row r="4712">
          <cell r="C4712">
            <v>85.5</v>
          </cell>
        </row>
        <row r="4713">
          <cell r="A4713">
            <v>70510</v>
          </cell>
        </row>
        <row r="4713">
          <cell r="C4713">
            <v>32</v>
          </cell>
        </row>
        <row r="4714">
          <cell r="A4714">
            <v>70511</v>
          </cell>
        </row>
        <row r="4714">
          <cell r="C4714">
            <v>22</v>
          </cell>
        </row>
        <row r="4715">
          <cell r="A4715">
            <v>70512</v>
          </cell>
        </row>
        <row r="4715">
          <cell r="C4715">
            <v>86.5</v>
          </cell>
        </row>
        <row r="4716">
          <cell r="A4716">
            <v>70513</v>
          </cell>
        </row>
        <row r="4716">
          <cell r="C4716">
            <v>12.5</v>
          </cell>
        </row>
        <row r="4717">
          <cell r="A4717">
            <v>70514</v>
          </cell>
        </row>
        <row r="4717">
          <cell r="C4717">
            <v>8.5</v>
          </cell>
        </row>
        <row r="4718">
          <cell r="A4718">
            <v>70515</v>
          </cell>
        </row>
        <row r="4718">
          <cell r="C4718">
            <v>19.5</v>
          </cell>
        </row>
        <row r="4719">
          <cell r="A4719">
            <v>70516</v>
          </cell>
        </row>
        <row r="4719">
          <cell r="C4719">
            <v>9.5</v>
          </cell>
        </row>
        <row r="4720">
          <cell r="A4720">
            <v>70517</v>
          </cell>
        </row>
        <row r="4720">
          <cell r="C4720">
            <v>9.5</v>
          </cell>
        </row>
        <row r="4721">
          <cell r="A4721">
            <v>70518</v>
          </cell>
        </row>
        <row r="4721">
          <cell r="C4721">
            <v>10</v>
          </cell>
        </row>
        <row r="4722">
          <cell r="A4722">
            <v>70519</v>
          </cell>
        </row>
        <row r="4722">
          <cell r="C4722">
            <v>12</v>
          </cell>
        </row>
        <row r="4723">
          <cell r="A4723">
            <v>70520</v>
          </cell>
        </row>
        <row r="4723">
          <cell r="C4723">
            <v>12.5</v>
          </cell>
        </row>
        <row r="4724">
          <cell r="A4724">
            <v>70521</v>
          </cell>
        </row>
        <row r="4724">
          <cell r="C4724">
            <v>12.5</v>
          </cell>
        </row>
        <row r="4725">
          <cell r="A4725">
            <v>70522</v>
          </cell>
        </row>
        <row r="4725">
          <cell r="C4725">
            <v>12.5</v>
          </cell>
        </row>
        <row r="4726">
          <cell r="A4726">
            <v>70523</v>
          </cell>
        </row>
        <row r="4726">
          <cell r="C4726">
            <v>12.5</v>
          </cell>
        </row>
        <row r="4727">
          <cell r="A4727">
            <v>70524</v>
          </cell>
        </row>
        <row r="4727">
          <cell r="C4727">
            <v>12.5</v>
          </cell>
        </row>
        <row r="4728">
          <cell r="A4728">
            <v>70525</v>
          </cell>
        </row>
        <row r="4728">
          <cell r="C4728">
            <v>12.5</v>
          </cell>
        </row>
        <row r="4729">
          <cell r="A4729">
            <v>70526</v>
          </cell>
        </row>
        <row r="4729">
          <cell r="C4729">
            <v>12.5</v>
          </cell>
        </row>
        <row r="4730">
          <cell r="A4730">
            <v>70527</v>
          </cell>
        </row>
        <row r="4730">
          <cell r="C4730">
            <v>12</v>
          </cell>
        </row>
        <row r="4731">
          <cell r="A4731">
            <v>70528</v>
          </cell>
        </row>
        <row r="4731">
          <cell r="C4731">
            <v>12.5</v>
          </cell>
        </row>
        <row r="4732">
          <cell r="A4732">
            <v>70529</v>
          </cell>
        </row>
        <row r="4732">
          <cell r="C4732">
            <v>12.5</v>
          </cell>
        </row>
        <row r="4733">
          <cell r="A4733">
            <v>70530</v>
          </cell>
        </row>
        <row r="4733">
          <cell r="C4733">
            <v>12.5</v>
          </cell>
        </row>
        <row r="4734">
          <cell r="A4734">
            <v>70531</v>
          </cell>
        </row>
        <row r="4734">
          <cell r="C4734">
            <v>12.5</v>
          </cell>
        </row>
        <row r="4735">
          <cell r="A4735">
            <v>70532</v>
          </cell>
        </row>
        <row r="4735">
          <cell r="C4735">
            <v>12.5</v>
          </cell>
        </row>
        <row r="4736">
          <cell r="A4736">
            <v>70533</v>
          </cell>
        </row>
        <row r="4736">
          <cell r="C4736">
            <v>12.5</v>
          </cell>
        </row>
        <row r="4737">
          <cell r="A4737">
            <v>70535</v>
          </cell>
        </row>
        <row r="4737">
          <cell r="C4737">
            <v>12.5</v>
          </cell>
        </row>
        <row r="4738">
          <cell r="A4738">
            <v>70536</v>
          </cell>
        </row>
        <row r="4738">
          <cell r="C4738">
            <v>12.5</v>
          </cell>
        </row>
        <row r="4739">
          <cell r="A4739">
            <v>70537</v>
          </cell>
        </row>
        <row r="4739">
          <cell r="C4739">
            <v>12</v>
          </cell>
        </row>
        <row r="4740">
          <cell r="A4740">
            <v>70538</v>
          </cell>
        </row>
        <row r="4740">
          <cell r="C4740">
            <v>12</v>
          </cell>
        </row>
        <row r="4741">
          <cell r="A4741">
            <v>70539</v>
          </cell>
        </row>
        <row r="4741">
          <cell r="C4741">
            <v>12.5</v>
          </cell>
        </row>
        <row r="4742">
          <cell r="A4742">
            <v>70540</v>
          </cell>
        </row>
        <row r="4742">
          <cell r="C4742">
            <v>2</v>
          </cell>
        </row>
        <row r="4743">
          <cell r="A4743">
            <v>70541</v>
          </cell>
        </row>
        <row r="4743">
          <cell r="C4743">
            <v>103.5</v>
          </cell>
        </row>
        <row r="4744">
          <cell r="A4744">
            <v>70542</v>
          </cell>
        </row>
        <row r="4744">
          <cell r="C4744">
            <v>12.5</v>
          </cell>
        </row>
        <row r="4745">
          <cell r="A4745">
            <v>70543</v>
          </cell>
        </row>
        <row r="4745">
          <cell r="C4745">
            <v>12.5</v>
          </cell>
        </row>
        <row r="4746">
          <cell r="A4746">
            <v>70544</v>
          </cell>
        </row>
        <row r="4746">
          <cell r="C4746">
            <v>12.5</v>
          </cell>
        </row>
        <row r="4747">
          <cell r="A4747">
            <v>70545</v>
          </cell>
        </row>
        <row r="4747">
          <cell r="C4747">
            <v>14</v>
          </cell>
        </row>
        <row r="4748">
          <cell r="A4748">
            <v>70546</v>
          </cell>
        </row>
        <row r="4748">
          <cell r="C4748">
            <v>18.5</v>
          </cell>
        </row>
        <row r="4749">
          <cell r="A4749">
            <v>70547</v>
          </cell>
        </row>
        <row r="4749">
          <cell r="C4749">
            <v>9.5</v>
          </cell>
        </row>
        <row r="4750">
          <cell r="A4750">
            <v>70548</v>
          </cell>
        </row>
        <row r="4750">
          <cell r="C4750">
            <v>20.5</v>
          </cell>
        </row>
        <row r="4751">
          <cell r="A4751">
            <v>70549</v>
          </cell>
        </row>
        <row r="4751">
          <cell r="C4751">
            <v>57.5</v>
          </cell>
        </row>
        <row r="4752">
          <cell r="A4752">
            <v>70550</v>
          </cell>
        </row>
        <row r="4752">
          <cell r="C4752">
            <v>43.5</v>
          </cell>
        </row>
        <row r="4753">
          <cell r="A4753">
            <v>70551</v>
          </cell>
        </row>
        <row r="4753">
          <cell r="C4753">
            <v>4</v>
          </cell>
        </row>
        <row r="4754">
          <cell r="A4754">
            <v>70552</v>
          </cell>
        </row>
        <row r="4754">
          <cell r="C4754">
            <v>27.5</v>
          </cell>
        </row>
        <row r="4755">
          <cell r="A4755">
            <v>70553</v>
          </cell>
        </row>
        <row r="4755">
          <cell r="C4755">
            <v>28.5</v>
          </cell>
        </row>
        <row r="4756">
          <cell r="A4756">
            <v>70554</v>
          </cell>
        </row>
        <row r="4756">
          <cell r="C4756">
            <v>14.5</v>
          </cell>
        </row>
        <row r="4757">
          <cell r="A4757">
            <v>70555</v>
          </cell>
        </row>
        <row r="4757">
          <cell r="C4757">
            <v>20</v>
          </cell>
        </row>
        <row r="4758">
          <cell r="A4758">
            <v>70556</v>
          </cell>
        </row>
        <row r="4758">
          <cell r="C4758">
            <v>13</v>
          </cell>
        </row>
        <row r="4759">
          <cell r="A4759">
            <v>70557</v>
          </cell>
        </row>
        <row r="4759">
          <cell r="C4759">
            <v>5</v>
          </cell>
        </row>
        <row r="4760">
          <cell r="A4760">
            <v>70558</v>
          </cell>
        </row>
        <row r="4760">
          <cell r="C4760">
            <v>30.5</v>
          </cell>
        </row>
        <row r="4761">
          <cell r="A4761">
            <v>70559</v>
          </cell>
        </row>
        <row r="4761">
          <cell r="C4761">
            <v>12.5</v>
          </cell>
        </row>
        <row r="4762">
          <cell r="A4762">
            <v>70560</v>
          </cell>
        </row>
        <row r="4762">
          <cell r="C4762">
            <v>20</v>
          </cell>
        </row>
        <row r="4763">
          <cell r="A4763">
            <v>70561</v>
          </cell>
        </row>
        <row r="4763">
          <cell r="C4763">
            <v>20</v>
          </cell>
        </row>
        <row r="4764">
          <cell r="A4764">
            <v>70562</v>
          </cell>
        </row>
        <row r="4764">
          <cell r="C4764">
            <v>20</v>
          </cell>
        </row>
        <row r="4765">
          <cell r="A4765">
            <v>70563</v>
          </cell>
        </row>
        <row r="4765">
          <cell r="C4765">
            <v>20</v>
          </cell>
        </row>
        <row r="4766">
          <cell r="A4766">
            <v>70564</v>
          </cell>
        </row>
        <row r="4766">
          <cell r="C4766">
            <v>48.5</v>
          </cell>
        </row>
        <row r="4767">
          <cell r="A4767">
            <v>70565</v>
          </cell>
        </row>
        <row r="4767">
          <cell r="C4767">
            <v>66</v>
          </cell>
        </row>
        <row r="4768">
          <cell r="A4768">
            <v>70566</v>
          </cell>
        </row>
        <row r="4768">
          <cell r="C4768">
            <v>18.5</v>
          </cell>
        </row>
        <row r="4769">
          <cell r="A4769">
            <v>70567</v>
          </cell>
        </row>
        <row r="4769">
          <cell r="C4769">
            <v>364</v>
          </cell>
        </row>
        <row r="4770">
          <cell r="A4770">
            <v>70568</v>
          </cell>
        </row>
        <row r="4770">
          <cell r="C4770">
            <v>236</v>
          </cell>
        </row>
        <row r="4771">
          <cell r="A4771">
            <v>70569</v>
          </cell>
        </row>
        <row r="4771">
          <cell r="C4771">
            <v>18</v>
          </cell>
        </row>
        <row r="4772">
          <cell r="A4772">
            <v>70570</v>
          </cell>
        </row>
        <row r="4772">
          <cell r="C4772">
            <v>74.5</v>
          </cell>
        </row>
        <row r="4773">
          <cell r="A4773">
            <v>70571</v>
          </cell>
        </row>
        <row r="4773">
          <cell r="C4773">
            <v>12.5</v>
          </cell>
        </row>
        <row r="4774">
          <cell r="A4774">
            <v>70572</v>
          </cell>
        </row>
        <row r="4774">
          <cell r="C4774">
            <v>45.5</v>
          </cell>
        </row>
        <row r="4775">
          <cell r="A4775">
            <v>70573</v>
          </cell>
        </row>
        <row r="4775">
          <cell r="C4775">
            <v>3.5</v>
          </cell>
        </row>
        <row r="4776">
          <cell r="A4776">
            <v>70574</v>
          </cell>
        </row>
        <row r="4776">
          <cell r="C4776">
            <v>15</v>
          </cell>
        </row>
        <row r="4777">
          <cell r="A4777">
            <v>70575</v>
          </cell>
        </row>
        <row r="4777">
          <cell r="C4777">
            <v>14</v>
          </cell>
        </row>
        <row r="4778">
          <cell r="A4778">
            <v>70576</v>
          </cell>
        </row>
        <row r="4778">
          <cell r="C4778">
            <v>108</v>
          </cell>
        </row>
        <row r="4779">
          <cell r="A4779">
            <v>70577</v>
          </cell>
        </row>
        <row r="4779">
          <cell r="C4779">
            <v>1.5</v>
          </cell>
        </row>
        <row r="4780">
          <cell r="A4780">
            <v>70578</v>
          </cell>
        </row>
        <row r="4780">
          <cell r="C4780">
            <v>39</v>
          </cell>
        </row>
        <row r="4781">
          <cell r="A4781">
            <v>70579</v>
          </cell>
        </row>
        <row r="4781">
          <cell r="C4781">
            <v>5</v>
          </cell>
        </row>
        <row r="4782">
          <cell r="A4782">
            <v>70580</v>
          </cell>
        </row>
        <row r="4782">
          <cell r="C4782">
            <v>6.5</v>
          </cell>
        </row>
        <row r="4783">
          <cell r="A4783">
            <v>70581</v>
          </cell>
        </row>
        <row r="4783">
          <cell r="C4783">
            <v>71</v>
          </cell>
        </row>
        <row r="4784">
          <cell r="A4784">
            <v>70582</v>
          </cell>
        </row>
        <row r="4784">
          <cell r="C4784">
            <v>10.5</v>
          </cell>
        </row>
        <row r="4785">
          <cell r="A4785">
            <v>70583</v>
          </cell>
        </row>
        <row r="4785">
          <cell r="C4785">
            <v>137</v>
          </cell>
        </row>
        <row r="4786">
          <cell r="A4786">
            <v>70584</v>
          </cell>
        </row>
        <row r="4786">
          <cell r="C4786">
            <v>139.5</v>
          </cell>
        </row>
        <row r="4787">
          <cell r="A4787">
            <v>70585</v>
          </cell>
        </row>
        <row r="4787">
          <cell r="C4787">
            <v>20.5</v>
          </cell>
        </row>
        <row r="4788">
          <cell r="A4788">
            <v>70586</v>
          </cell>
        </row>
        <row r="4788">
          <cell r="C4788">
            <v>169</v>
          </cell>
        </row>
        <row r="4789">
          <cell r="A4789">
            <v>70587</v>
          </cell>
        </row>
        <row r="4789">
          <cell r="C4789">
            <v>6.5</v>
          </cell>
        </row>
        <row r="4790">
          <cell r="A4790">
            <v>70588</v>
          </cell>
        </row>
        <row r="4790">
          <cell r="C4790">
            <v>6.5</v>
          </cell>
        </row>
        <row r="4791">
          <cell r="A4791">
            <v>70589</v>
          </cell>
        </row>
        <row r="4791">
          <cell r="C4791">
            <v>2</v>
          </cell>
        </row>
        <row r="4792">
          <cell r="A4792">
            <v>70590</v>
          </cell>
        </row>
        <row r="4792">
          <cell r="C4792">
            <v>2</v>
          </cell>
        </row>
        <row r="4793">
          <cell r="A4793">
            <v>70591</v>
          </cell>
        </row>
        <row r="4793">
          <cell r="C4793">
            <v>1.5</v>
          </cell>
        </row>
        <row r="4794">
          <cell r="A4794">
            <v>70592</v>
          </cell>
        </row>
        <row r="4794">
          <cell r="C4794">
            <v>9</v>
          </cell>
        </row>
        <row r="4795">
          <cell r="A4795">
            <v>70593</v>
          </cell>
        </row>
        <row r="4795">
          <cell r="C4795">
            <v>50.5</v>
          </cell>
        </row>
        <row r="4796">
          <cell r="A4796">
            <v>70594</v>
          </cell>
        </row>
        <row r="4796">
          <cell r="C4796">
            <v>20.5</v>
          </cell>
        </row>
        <row r="4797">
          <cell r="A4797">
            <v>70595</v>
          </cell>
        </row>
        <row r="4797">
          <cell r="C4797">
            <v>1.5</v>
          </cell>
        </row>
        <row r="4798">
          <cell r="A4798">
            <v>70596</v>
          </cell>
        </row>
        <row r="4798">
          <cell r="C4798">
            <v>3.5</v>
          </cell>
        </row>
        <row r="4799">
          <cell r="A4799">
            <v>70597</v>
          </cell>
        </row>
        <row r="4799">
          <cell r="C4799">
            <v>45</v>
          </cell>
        </row>
        <row r="4800">
          <cell r="A4800">
            <v>70598</v>
          </cell>
        </row>
        <row r="4800">
          <cell r="C4800">
            <v>146.5</v>
          </cell>
        </row>
        <row r="4801">
          <cell r="A4801">
            <v>70599</v>
          </cell>
        </row>
        <row r="4801">
          <cell r="C4801">
            <v>146.5</v>
          </cell>
        </row>
        <row r="4802">
          <cell r="A4802">
            <v>70600</v>
          </cell>
        </row>
        <row r="4802">
          <cell r="C4802">
            <v>127.5</v>
          </cell>
        </row>
        <row r="4803">
          <cell r="A4803">
            <v>70601</v>
          </cell>
        </row>
        <row r="4803">
          <cell r="C4803">
            <v>58</v>
          </cell>
        </row>
        <row r="4804">
          <cell r="A4804">
            <v>70602</v>
          </cell>
        </row>
        <row r="4804">
          <cell r="C4804">
            <v>266</v>
          </cell>
        </row>
        <row r="4805">
          <cell r="A4805">
            <v>70603</v>
          </cell>
        </row>
        <row r="4805">
          <cell r="C4805">
            <v>611</v>
          </cell>
        </row>
        <row r="4806">
          <cell r="A4806">
            <v>70604</v>
          </cell>
        </row>
        <row r="4806">
          <cell r="C4806">
            <v>266</v>
          </cell>
        </row>
        <row r="4807">
          <cell r="A4807">
            <v>70605</v>
          </cell>
        </row>
        <row r="4807">
          <cell r="C4807">
            <v>71</v>
          </cell>
        </row>
        <row r="4808">
          <cell r="A4808">
            <v>70606</v>
          </cell>
        </row>
        <row r="4808">
          <cell r="C4808">
            <v>9.5</v>
          </cell>
        </row>
        <row r="4809">
          <cell r="A4809">
            <v>70607</v>
          </cell>
        </row>
        <row r="4809">
          <cell r="C4809">
            <v>9.5</v>
          </cell>
        </row>
        <row r="4810">
          <cell r="A4810">
            <v>70608</v>
          </cell>
        </row>
        <row r="4810">
          <cell r="C4810">
            <v>10.5</v>
          </cell>
        </row>
        <row r="4811">
          <cell r="A4811">
            <v>70609</v>
          </cell>
        </row>
        <row r="4811">
          <cell r="C4811">
            <v>131.5</v>
          </cell>
        </row>
        <row r="4812">
          <cell r="A4812">
            <v>70610</v>
          </cell>
        </row>
        <row r="4812">
          <cell r="C4812">
            <v>31</v>
          </cell>
        </row>
        <row r="4813">
          <cell r="A4813">
            <v>70611</v>
          </cell>
        </row>
        <row r="4813">
          <cell r="C4813">
            <v>25.5</v>
          </cell>
        </row>
        <row r="4814">
          <cell r="A4814">
            <v>70612</v>
          </cell>
        </row>
        <row r="4814">
          <cell r="C4814">
            <v>10</v>
          </cell>
        </row>
        <row r="4815">
          <cell r="A4815">
            <v>70613</v>
          </cell>
        </row>
        <row r="4815">
          <cell r="C4815">
            <v>35.5</v>
          </cell>
        </row>
        <row r="4816">
          <cell r="A4816">
            <v>70614</v>
          </cell>
        </row>
        <row r="4816">
          <cell r="C4816">
            <v>116.5</v>
          </cell>
        </row>
        <row r="4817">
          <cell r="A4817">
            <v>70615</v>
          </cell>
        </row>
        <row r="4817">
          <cell r="C4817">
            <v>13.5</v>
          </cell>
        </row>
        <row r="4818">
          <cell r="A4818">
            <v>70616</v>
          </cell>
        </row>
        <row r="4818">
          <cell r="C4818">
            <v>7.5</v>
          </cell>
        </row>
        <row r="4819">
          <cell r="A4819">
            <v>70617</v>
          </cell>
        </row>
        <row r="4819">
          <cell r="C4819">
            <v>2</v>
          </cell>
        </row>
        <row r="4820">
          <cell r="A4820">
            <v>70618</v>
          </cell>
        </row>
        <row r="4820">
          <cell r="C4820">
            <v>97.5</v>
          </cell>
        </row>
        <row r="4821">
          <cell r="A4821">
            <v>70619</v>
          </cell>
        </row>
        <row r="4821">
          <cell r="C4821">
            <v>11.5</v>
          </cell>
        </row>
        <row r="4822">
          <cell r="A4822">
            <v>70620</v>
          </cell>
        </row>
        <row r="4822">
          <cell r="C4822">
            <v>12.5</v>
          </cell>
        </row>
        <row r="4823">
          <cell r="A4823">
            <v>70621</v>
          </cell>
        </row>
        <row r="4823">
          <cell r="C4823">
            <v>40.5</v>
          </cell>
        </row>
        <row r="4824">
          <cell r="A4824">
            <v>70622</v>
          </cell>
        </row>
        <row r="4824">
          <cell r="C4824">
            <v>8.5</v>
          </cell>
        </row>
        <row r="4825">
          <cell r="A4825">
            <v>70623</v>
          </cell>
        </row>
        <row r="4825">
          <cell r="C4825">
            <v>48</v>
          </cell>
        </row>
        <row r="4826">
          <cell r="A4826">
            <v>70624</v>
          </cell>
        </row>
        <row r="4826">
          <cell r="C4826">
            <v>672</v>
          </cell>
        </row>
        <row r="4827">
          <cell r="A4827">
            <v>70625</v>
          </cell>
        </row>
        <row r="4827">
          <cell r="C4827">
            <v>566.5</v>
          </cell>
        </row>
        <row r="4828">
          <cell r="A4828">
            <v>70626</v>
          </cell>
        </row>
        <row r="4828">
          <cell r="C4828">
            <v>58.5</v>
          </cell>
        </row>
        <row r="4829">
          <cell r="A4829">
            <v>70627</v>
          </cell>
        </row>
        <row r="4829">
          <cell r="C4829">
            <v>321</v>
          </cell>
        </row>
        <row r="4830">
          <cell r="A4830">
            <v>70628</v>
          </cell>
        </row>
        <row r="4830">
          <cell r="C4830">
            <v>293</v>
          </cell>
        </row>
        <row r="4831">
          <cell r="A4831">
            <v>70629</v>
          </cell>
        </row>
        <row r="4831">
          <cell r="C4831">
            <v>393</v>
          </cell>
        </row>
        <row r="4832">
          <cell r="A4832">
            <v>70630</v>
          </cell>
        </row>
        <row r="4832">
          <cell r="C4832">
            <v>0</v>
          </cell>
        </row>
        <row r="4833">
          <cell r="A4833">
            <v>70631</v>
          </cell>
        </row>
        <row r="4833">
          <cell r="C4833">
            <v>0</v>
          </cell>
        </row>
        <row r="4834">
          <cell r="A4834">
            <v>70632</v>
          </cell>
        </row>
        <row r="4834">
          <cell r="C4834">
            <v>324</v>
          </cell>
        </row>
        <row r="4835">
          <cell r="A4835">
            <v>70633</v>
          </cell>
        </row>
        <row r="4835">
          <cell r="C4835">
            <v>0</v>
          </cell>
        </row>
        <row r="4836">
          <cell r="A4836">
            <v>70634</v>
          </cell>
        </row>
        <row r="4836">
          <cell r="C4836">
            <v>0</v>
          </cell>
        </row>
        <row r="4837">
          <cell r="A4837">
            <v>70635</v>
          </cell>
        </row>
        <row r="4837">
          <cell r="C4837">
            <v>0</v>
          </cell>
        </row>
        <row r="4838">
          <cell r="A4838">
            <v>70636</v>
          </cell>
        </row>
        <row r="4838">
          <cell r="C4838">
            <v>0</v>
          </cell>
        </row>
        <row r="4839">
          <cell r="A4839">
            <v>70637</v>
          </cell>
        </row>
        <row r="4839">
          <cell r="C4839">
            <v>0</v>
          </cell>
        </row>
        <row r="4840">
          <cell r="A4840">
            <v>70638</v>
          </cell>
        </row>
        <row r="4840">
          <cell r="C4840">
            <v>155</v>
          </cell>
        </row>
        <row r="4841">
          <cell r="A4841">
            <v>70640</v>
          </cell>
        </row>
        <row r="4841">
          <cell r="C4841">
            <v>65.3</v>
          </cell>
        </row>
        <row r="4842">
          <cell r="A4842">
            <v>70647</v>
          </cell>
        </row>
        <row r="4842">
          <cell r="C4842">
            <v>120</v>
          </cell>
        </row>
        <row r="4843">
          <cell r="A4843">
            <v>70648</v>
          </cell>
        </row>
        <row r="4843">
          <cell r="C4843">
            <v>136</v>
          </cell>
        </row>
        <row r="4844">
          <cell r="A4844">
            <v>70649</v>
          </cell>
        </row>
        <row r="4844">
          <cell r="C4844">
            <v>136</v>
          </cell>
        </row>
        <row r="4845">
          <cell r="A4845">
            <v>70650</v>
          </cell>
        </row>
        <row r="4845">
          <cell r="C4845">
            <v>183</v>
          </cell>
        </row>
        <row r="4846">
          <cell r="A4846">
            <v>70679</v>
          </cell>
        </row>
        <row r="4846">
          <cell r="C4846">
            <v>191</v>
          </cell>
        </row>
        <row r="4847">
          <cell r="A4847">
            <v>70680</v>
          </cell>
        </row>
        <row r="4847">
          <cell r="C4847">
            <v>86.5</v>
          </cell>
        </row>
        <row r="4848">
          <cell r="A4848">
            <v>70681</v>
          </cell>
        </row>
        <row r="4848">
          <cell r="C4848">
            <v>107.5</v>
          </cell>
        </row>
        <row r="4849">
          <cell r="A4849">
            <v>70682</v>
          </cell>
        </row>
        <row r="4849">
          <cell r="C4849">
            <v>267</v>
          </cell>
        </row>
        <row r="4850">
          <cell r="A4850">
            <v>70683</v>
          </cell>
        </row>
        <row r="4850">
          <cell r="C4850">
            <v>115.5</v>
          </cell>
        </row>
        <row r="4851">
          <cell r="A4851">
            <v>70684</v>
          </cell>
        </row>
        <row r="4851">
          <cell r="C4851">
            <v>111</v>
          </cell>
        </row>
        <row r="4852">
          <cell r="A4852">
            <v>70685</v>
          </cell>
        </row>
        <row r="4852">
          <cell r="C4852">
            <v>50</v>
          </cell>
        </row>
        <row r="4853">
          <cell r="A4853">
            <v>70689</v>
          </cell>
        </row>
        <row r="4853">
          <cell r="C4853">
            <v>1225</v>
          </cell>
        </row>
        <row r="4854">
          <cell r="A4854">
            <v>70690</v>
          </cell>
        </row>
        <row r="4854">
          <cell r="C4854">
            <v>1136.5</v>
          </cell>
        </row>
        <row r="4855">
          <cell r="A4855">
            <v>70691</v>
          </cell>
        </row>
        <row r="4855">
          <cell r="C4855">
            <v>851</v>
          </cell>
        </row>
        <row r="4856">
          <cell r="A4856">
            <v>70692</v>
          </cell>
        </row>
        <row r="4856">
          <cell r="C4856">
            <v>379</v>
          </cell>
        </row>
        <row r="4857">
          <cell r="A4857">
            <v>70693</v>
          </cell>
        </row>
        <row r="4857">
          <cell r="C4857">
            <v>1284.5</v>
          </cell>
        </row>
        <row r="4858">
          <cell r="A4858">
            <v>70697</v>
          </cell>
        </row>
        <row r="4858">
          <cell r="C4858">
            <v>4.5</v>
          </cell>
        </row>
        <row r="4859">
          <cell r="A4859">
            <v>70698</v>
          </cell>
        </row>
        <row r="4859">
          <cell r="C4859">
            <v>61</v>
          </cell>
        </row>
        <row r="4860">
          <cell r="A4860">
            <v>70699</v>
          </cell>
        </row>
        <row r="4860">
          <cell r="C4860">
            <v>295</v>
          </cell>
        </row>
        <row r="4861">
          <cell r="A4861">
            <v>70700</v>
          </cell>
        </row>
        <row r="4861">
          <cell r="C4861">
            <v>137</v>
          </cell>
        </row>
        <row r="4862">
          <cell r="A4862">
            <v>70701</v>
          </cell>
        </row>
        <row r="4862">
          <cell r="C4862">
            <v>120.5</v>
          </cell>
        </row>
        <row r="4863">
          <cell r="A4863">
            <v>70702</v>
          </cell>
        </row>
        <row r="4863">
          <cell r="C4863">
            <v>310</v>
          </cell>
        </row>
        <row r="4864">
          <cell r="A4864">
            <v>70703</v>
          </cell>
        </row>
        <row r="4864">
          <cell r="C4864">
            <v>310</v>
          </cell>
        </row>
        <row r="4865">
          <cell r="A4865">
            <v>70704</v>
          </cell>
        </row>
        <row r="4865">
          <cell r="C4865">
            <v>137.5</v>
          </cell>
        </row>
        <row r="4866">
          <cell r="A4866">
            <v>70705</v>
          </cell>
        </row>
        <row r="4866">
          <cell r="C4866">
            <v>68.5</v>
          </cell>
        </row>
        <row r="4867">
          <cell r="A4867">
            <v>70706</v>
          </cell>
        </row>
        <row r="4867">
          <cell r="C4867">
            <v>97</v>
          </cell>
        </row>
        <row r="4868">
          <cell r="A4868">
            <v>70707</v>
          </cell>
        </row>
        <row r="4868">
          <cell r="C4868">
            <v>97.5</v>
          </cell>
        </row>
        <row r="4869">
          <cell r="A4869">
            <v>70708</v>
          </cell>
        </row>
        <row r="4869">
          <cell r="C4869">
            <v>103.5</v>
          </cell>
        </row>
        <row r="4870">
          <cell r="A4870">
            <v>70709</v>
          </cell>
        </row>
        <row r="4870">
          <cell r="C4870">
            <v>2.5</v>
          </cell>
        </row>
        <row r="4871">
          <cell r="A4871">
            <v>70710</v>
          </cell>
        </row>
        <row r="4871">
          <cell r="C4871">
            <v>107.5</v>
          </cell>
        </row>
        <row r="4872">
          <cell r="A4872">
            <v>70711</v>
          </cell>
        </row>
        <row r="4872">
          <cell r="C4872">
            <v>0.25</v>
          </cell>
        </row>
        <row r="4873">
          <cell r="A4873">
            <v>70712</v>
          </cell>
        </row>
        <row r="4873">
          <cell r="C4873">
            <v>106.5</v>
          </cell>
        </row>
        <row r="4874">
          <cell r="A4874">
            <v>70713</v>
          </cell>
        </row>
        <row r="4874">
          <cell r="C4874">
            <v>99</v>
          </cell>
        </row>
        <row r="4875">
          <cell r="A4875">
            <v>70714</v>
          </cell>
        </row>
        <row r="4875">
          <cell r="C4875">
            <v>2.5</v>
          </cell>
        </row>
        <row r="4876">
          <cell r="A4876">
            <v>70715</v>
          </cell>
        </row>
        <row r="4876">
          <cell r="C4876">
            <v>290.5</v>
          </cell>
        </row>
        <row r="4877">
          <cell r="A4877">
            <v>70716</v>
          </cell>
        </row>
        <row r="4877">
          <cell r="C4877">
            <v>104</v>
          </cell>
        </row>
        <row r="4878">
          <cell r="A4878">
            <v>70717</v>
          </cell>
        </row>
        <row r="4878">
          <cell r="C4878">
            <v>52.5</v>
          </cell>
        </row>
        <row r="4879">
          <cell r="A4879">
            <v>70718</v>
          </cell>
        </row>
        <row r="4879">
          <cell r="C4879">
            <v>55.5</v>
          </cell>
        </row>
        <row r="4880">
          <cell r="A4880">
            <v>70719</v>
          </cell>
        </row>
        <row r="4880">
          <cell r="C4880">
            <v>130</v>
          </cell>
        </row>
        <row r="4881">
          <cell r="A4881">
            <v>70720</v>
          </cell>
        </row>
        <row r="4881">
          <cell r="C4881">
            <v>20.5</v>
          </cell>
        </row>
        <row r="4882">
          <cell r="A4882">
            <v>70721</v>
          </cell>
        </row>
        <row r="4882">
          <cell r="C4882">
            <v>95.5</v>
          </cell>
        </row>
        <row r="4883">
          <cell r="A4883">
            <v>70722</v>
          </cell>
        </row>
        <row r="4883">
          <cell r="C4883">
            <v>10.5</v>
          </cell>
        </row>
        <row r="4884">
          <cell r="A4884">
            <v>70723</v>
          </cell>
        </row>
        <row r="4884">
          <cell r="C4884">
            <v>55</v>
          </cell>
        </row>
        <row r="4885">
          <cell r="A4885">
            <v>70724</v>
          </cell>
        </row>
        <row r="4885">
          <cell r="C4885">
            <v>8.5</v>
          </cell>
        </row>
        <row r="4886">
          <cell r="A4886">
            <v>70725</v>
          </cell>
        </row>
        <row r="4886">
          <cell r="C4886">
            <v>11</v>
          </cell>
        </row>
        <row r="4887">
          <cell r="A4887">
            <v>70726</v>
          </cell>
        </row>
        <row r="4887">
          <cell r="C4887">
            <v>18</v>
          </cell>
        </row>
        <row r="4888">
          <cell r="A4888">
            <v>70727</v>
          </cell>
        </row>
        <row r="4888">
          <cell r="C4888">
            <v>19.5</v>
          </cell>
        </row>
        <row r="4889">
          <cell r="A4889">
            <v>70728</v>
          </cell>
        </row>
        <row r="4889">
          <cell r="C4889">
            <v>17</v>
          </cell>
        </row>
        <row r="4890">
          <cell r="A4890">
            <v>70729</v>
          </cell>
        </row>
        <row r="4890">
          <cell r="C4890">
            <v>35.5</v>
          </cell>
        </row>
        <row r="4891">
          <cell r="A4891">
            <v>70730</v>
          </cell>
        </row>
        <row r="4891">
          <cell r="C4891">
            <v>40</v>
          </cell>
        </row>
        <row r="4892">
          <cell r="A4892">
            <v>70731</v>
          </cell>
        </row>
        <row r="4892">
          <cell r="C4892">
            <v>35</v>
          </cell>
        </row>
        <row r="4893">
          <cell r="A4893">
            <v>70732</v>
          </cell>
        </row>
        <row r="4893">
          <cell r="C4893">
            <v>2</v>
          </cell>
        </row>
        <row r="4894">
          <cell r="A4894">
            <v>70733</v>
          </cell>
        </row>
        <row r="4894">
          <cell r="C4894">
            <v>104.5</v>
          </cell>
        </row>
        <row r="4895">
          <cell r="A4895">
            <v>70734</v>
          </cell>
        </row>
        <row r="4895">
          <cell r="C4895">
            <v>14</v>
          </cell>
        </row>
        <row r="4896">
          <cell r="A4896">
            <v>70735</v>
          </cell>
        </row>
        <row r="4896">
          <cell r="C4896">
            <v>82</v>
          </cell>
        </row>
        <row r="4897">
          <cell r="A4897">
            <v>70736</v>
          </cell>
        </row>
        <row r="4897">
          <cell r="C4897">
            <v>4.5</v>
          </cell>
        </row>
        <row r="4898">
          <cell r="A4898">
            <v>70737</v>
          </cell>
        </row>
        <row r="4898">
          <cell r="C4898">
            <v>1.5</v>
          </cell>
        </row>
        <row r="4899">
          <cell r="A4899">
            <v>70738</v>
          </cell>
        </row>
        <row r="4899">
          <cell r="C4899">
            <v>1.5</v>
          </cell>
        </row>
        <row r="4900">
          <cell r="A4900">
            <v>70739</v>
          </cell>
        </row>
        <row r="4900">
          <cell r="C4900">
            <v>274</v>
          </cell>
        </row>
        <row r="4901">
          <cell r="A4901">
            <v>70740</v>
          </cell>
        </row>
        <row r="4901">
          <cell r="C4901">
            <v>74</v>
          </cell>
        </row>
        <row r="4902">
          <cell r="A4902">
            <v>70741</v>
          </cell>
        </row>
        <row r="4902">
          <cell r="C4902">
            <v>20.5</v>
          </cell>
        </row>
        <row r="4903">
          <cell r="A4903">
            <v>70742</v>
          </cell>
        </row>
        <row r="4903">
          <cell r="C4903">
            <v>102.5</v>
          </cell>
        </row>
        <row r="4904">
          <cell r="A4904">
            <v>70743</v>
          </cell>
        </row>
        <row r="4904">
          <cell r="C4904">
            <v>899</v>
          </cell>
        </row>
        <row r="4905">
          <cell r="A4905">
            <v>70744</v>
          </cell>
        </row>
        <row r="4905">
          <cell r="C4905">
            <v>8.99</v>
          </cell>
        </row>
        <row r="4906">
          <cell r="A4906">
            <v>70745</v>
          </cell>
        </row>
        <row r="4906">
          <cell r="C4906">
            <v>280</v>
          </cell>
        </row>
        <row r="4907">
          <cell r="A4907">
            <v>70746</v>
          </cell>
        </row>
        <row r="4907">
          <cell r="C4907">
            <v>57.5</v>
          </cell>
        </row>
        <row r="4908">
          <cell r="A4908">
            <v>70747</v>
          </cell>
        </row>
        <row r="4908">
          <cell r="C4908">
            <v>53</v>
          </cell>
        </row>
        <row r="4909">
          <cell r="A4909">
            <v>70749</v>
          </cell>
        </row>
        <row r="4909">
          <cell r="C4909">
            <v>25.5</v>
          </cell>
        </row>
        <row r="4910">
          <cell r="A4910">
            <v>70750</v>
          </cell>
        </row>
        <row r="4910">
          <cell r="C4910">
            <v>75</v>
          </cell>
        </row>
        <row r="4911">
          <cell r="A4911">
            <v>70751</v>
          </cell>
        </row>
        <row r="4911">
          <cell r="C4911">
            <v>951</v>
          </cell>
        </row>
        <row r="4912">
          <cell r="A4912">
            <v>70752</v>
          </cell>
        </row>
        <row r="4912">
          <cell r="C4912">
            <v>48</v>
          </cell>
        </row>
        <row r="4913">
          <cell r="A4913">
            <v>70753</v>
          </cell>
        </row>
        <row r="4913">
          <cell r="C4913">
            <v>998</v>
          </cell>
        </row>
        <row r="4914">
          <cell r="A4914">
            <v>70760</v>
          </cell>
        </row>
        <row r="4914">
          <cell r="C4914">
            <v>7.5</v>
          </cell>
        </row>
        <row r="4915">
          <cell r="A4915">
            <v>70761</v>
          </cell>
        </row>
        <row r="4915">
          <cell r="C4915">
            <v>37.05</v>
          </cell>
        </row>
        <row r="4916">
          <cell r="A4916">
            <v>70771</v>
          </cell>
        </row>
        <row r="4916">
          <cell r="C4916">
            <v>65</v>
          </cell>
        </row>
        <row r="4917">
          <cell r="A4917">
            <v>70776</v>
          </cell>
        </row>
        <row r="4917">
          <cell r="C4917">
            <v>1078</v>
          </cell>
        </row>
        <row r="4918">
          <cell r="A4918">
            <v>70780</v>
          </cell>
        </row>
        <row r="4918">
          <cell r="C4918">
            <v>12.42</v>
          </cell>
        </row>
        <row r="4919">
          <cell r="A4919">
            <v>70781</v>
          </cell>
        </row>
        <row r="4919">
          <cell r="C4919">
            <v>11.92</v>
          </cell>
        </row>
        <row r="4920">
          <cell r="A4920">
            <v>70782</v>
          </cell>
        </row>
        <row r="4920">
          <cell r="C4920">
            <v>9.7</v>
          </cell>
        </row>
        <row r="4921">
          <cell r="A4921">
            <v>70783</v>
          </cell>
        </row>
        <row r="4921">
          <cell r="C4921">
            <v>2.74</v>
          </cell>
        </row>
        <row r="4922">
          <cell r="A4922">
            <v>70784</v>
          </cell>
        </row>
        <row r="4922">
          <cell r="C4922">
            <v>17</v>
          </cell>
        </row>
        <row r="4923">
          <cell r="A4923">
            <v>70785</v>
          </cell>
        </row>
        <row r="4923">
          <cell r="C4923">
            <v>27.6</v>
          </cell>
        </row>
        <row r="4924">
          <cell r="A4924">
            <v>70786</v>
          </cell>
        </row>
        <row r="4924">
          <cell r="C4924">
            <v>1.7</v>
          </cell>
        </row>
        <row r="4925">
          <cell r="A4925">
            <v>70787</v>
          </cell>
        </row>
        <row r="4925">
          <cell r="C4925">
            <v>0.27</v>
          </cell>
        </row>
        <row r="4926">
          <cell r="A4926">
            <v>70799</v>
          </cell>
        </row>
        <row r="4926">
          <cell r="C4926">
            <v>12.65</v>
          </cell>
        </row>
        <row r="4927">
          <cell r="A4927">
            <v>70800</v>
          </cell>
        </row>
        <row r="4927">
          <cell r="C4927">
            <v>270</v>
          </cell>
        </row>
        <row r="4928">
          <cell r="A4928">
            <v>70801</v>
          </cell>
        </row>
        <row r="4928">
          <cell r="C4928">
            <v>256</v>
          </cell>
        </row>
        <row r="4929">
          <cell r="A4929">
            <v>70802</v>
          </cell>
        </row>
        <row r="4929">
          <cell r="C4929">
            <v>2.28</v>
          </cell>
        </row>
        <row r="4930">
          <cell r="A4930">
            <v>70803</v>
          </cell>
        </row>
        <row r="4930">
          <cell r="C4930">
            <v>1.85</v>
          </cell>
        </row>
        <row r="4931">
          <cell r="A4931">
            <v>70804</v>
          </cell>
        </row>
        <row r="4931">
          <cell r="C4931">
            <v>0.4</v>
          </cell>
        </row>
        <row r="4932">
          <cell r="A4932">
            <v>70805</v>
          </cell>
        </row>
        <row r="4932">
          <cell r="C4932">
            <v>2.1</v>
          </cell>
        </row>
        <row r="4933">
          <cell r="A4933">
            <v>70806</v>
          </cell>
        </row>
        <row r="4933">
          <cell r="C4933">
            <v>1.7</v>
          </cell>
        </row>
        <row r="4934">
          <cell r="A4934">
            <v>70807</v>
          </cell>
        </row>
        <row r="4934">
          <cell r="C4934">
            <v>201.7</v>
          </cell>
        </row>
        <row r="4935">
          <cell r="A4935">
            <v>70808</v>
          </cell>
        </row>
        <row r="4935">
          <cell r="C4935">
            <v>6.5</v>
          </cell>
        </row>
        <row r="4936">
          <cell r="A4936">
            <v>70809</v>
          </cell>
        </row>
        <row r="4936">
          <cell r="C4936">
            <v>37.3</v>
          </cell>
        </row>
        <row r="4937">
          <cell r="A4937">
            <v>71102</v>
          </cell>
        </row>
        <row r="4937">
          <cell r="C4937">
            <v>33.27</v>
          </cell>
        </row>
        <row r="4938">
          <cell r="A4938">
            <v>71103</v>
          </cell>
        </row>
        <row r="4938">
          <cell r="C4938">
            <v>32.24</v>
          </cell>
        </row>
        <row r="4939">
          <cell r="A4939">
            <v>71104</v>
          </cell>
        </row>
        <row r="4939">
          <cell r="C4939">
            <v>23.69</v>
          </cell>
        </row>
        <row r="4940">
          <cell r="A4940">
            <v>71105</v>
          </cell>
        </row>
        <row r="4940">
          <cell r="C4940">
            <v>3.19</v>
          </cell>
        </row>
        <row r="4941">
          <cell r="A4941">
            <v>71106</v>
          </cell>
        </row>
        <row r="4941">
          <cell r="C4941">
            <v>3.19</v>
          </cell>
        </row>
        <row r="4942">
          <cell r="A4942">
            <v>71107</v>
          </cell>
        </row>
        <row r="4942">
          <cell r="C4942">
            <v>1.13</v>
          </cell>
        </row>
        <row r="4943">
          <cell r="A4943">
            <v>71108</v>
          </cell>
        </row>
        <row r="4943">
          <cell r="C4943">
            <v>1.44</v>
          </cell>
        </row>
        <row r="4944">
          <cell r="A4944">
            <v>71109</v>
          </cell>
        </row>
        <row r="4944">
          <cell r="C4944">
            <v>155.22</v>
          </cell>
        </row>
        <row r="4945">
          <cell r="A4945">
            <v>71110</v>
          </cell>
        </row>
        <row r="4945">
          <cell r="C4945">
            <v>157.38</v>
          </cell>
        </row>
        <row r="4946">
          <cell r="A4946">
            <v>71111</v>
          </cell>
        </row>
        <row r="4946">
          <cell r="C4946">
            <v>4.43</v>
          </cell>
        </row>
        <row r="4947">
          <cell r="A4947">
            <v>71200</v>
          </cell>
        </row>
        <row r="4947">
          <cell r="C4947">
            <v>312</v>
          </cell>
        </row>
        <row r="4948">
          <cell r="A4948">
            <v>71201</v>
          </cell>
        </row>
        <row r="4948">
          <cell r="C4948">
            <v>285.62</v>
          </cell>
        </row>
        <row r="4949">
          <cell r="A4949">
            <v>71202</v>
          </cell>
        </row>
        <row r="4949">
          <cell r="C4949">
            <v>1.85</v>
          </cell>
        </row>
        <row r="4950">
          <cell r="A4950">
            <v>71203</v>
          </cell>
        </row>
        <row r="4950">
          <cell r="C4950">
            <v>126.8</v>
          </cell>
        </row>
        <row r="4951">
          <cell r="A4951">
            <v>71400</v>
          </cell>
        </row>
        <row r="4951">
          <cell r="C4951">
            <v>127</v>
          </cell>
        </row>
        <row r="4952">
          <cell r="A4952">
            <v>71401</v>
          </cell>
        </row>
        <row r="4952">
          <cell r="C4952">
            <v>56</v>
          </cell>
        </row>
        <row r="4953">
          <cell r="A4953">
            <v>71402</v>
          </cell>
        </row>
        <row r="4953">
          <cell r="C4953">
            <v>34</v>
          </cell>
        </row>
        <row r="4954">
          <cell r="A4954">
            <v>71403</v>
          </cell>
        </row>
        <row r="4954">
          <cell r="C4954">
            <v>0.1</v>
          </cell>
        </row>
        <row r="4955">
          <cell r="A4955">
            <v>71404</v>
          </cell>
        </row>
        <row r="4955">
          <cell r="C4955">
            <v>0.26</v>
          </cell>
        </row>
        <row r="4956">
          <cell r="A4956">
            <v>71405</v>
          </cell>
        </row>
        <row r="4956">
          <cell r="C4956">
            <v>1</v>
          </cell>
        </row>
        <row r="4957">
          <cell r="A4957">
            <v>71406</v>
          </cell>
        </row>
        <row r="4957">
          <cell r="C4957">
            <v>1</v>
          </cell>
        </row>
        <row r="4958">
          <cell r="A4958">
            <v>71407</v>
          </cell>
        </row>
        <row r="4958">
          <cell r="C4958">
            <v>136.8</v>
          </cell>
        </row>
        <row r="4959">
          <cell r="A4959">
            <v>71504</v>
          </cell>
        </row>
        <row r="4959">
          <cell r="C4959">
            <v>19.6</v>
          </cell>
        </row>
        <row r="4960">
          <cell r="A4960">
            <v>71505</v>
          </cell>
        </row>
        <row r="4960">
          <cell r="C4960">
            <v>19.6</v>
          </cell>
        </row>
        <row r="4961">
          <cell r="A4961">
            <v>71506</v>
          </cell>
        </row>
        <row r="4961">
          <cell r="C4961">
            <v>19.6</v>
          </cell>
        </row>
        <row r="4962">
          <cell r="A4962">
            <v>71507</v>
          </cell>
        </row>
        <row r="4962">
          <cell r="C4962">
            <v>19.6</v>
          </cell>
        </row>
        <row r="4963">
          <cell r="A4963">
            <v>71508</v>
          </cell>
        </row>
        <row r="4963">
          <cell r="C4963">
            <v>19.6</v>
          </cell>
        </row>
        <row r="4964">
          <cell r="A4964">
            <v>71509</v>
          </cell>
        </row>
        <row r="4964">
          <cell r="C4964">
            <v>26</v>
          </cell>
        </row>
        <row r="4965">
          <cell r="A4965">
            <v>71510</v>
          </cell>
        </row>
        <row r="4965">
          <cell r="C4965">
            <v>21.3</v>
          </cell>
        </row>
        <row r="4966">
          <cell r="A4966">
            <v>71511</v>
          </cell>
        </row>
        <row r="4966">
          <cell r="C4966">
            <v>28</v>
          </cell>
        </row>
        <row r="4967">
          <cell r="A4967">
            <v>71512</v>
          </cell>
        </row>
        <row r="4967">
          <cell r="C4967">
            <v>22</v>
          </cell>
        </row>
        <row r="4968">
          <cell r="A4968">
            <v>71513</v>
          </cell>
        </row>
        <row r="4968">
          <cell r="C4968">
            <v>0.83</v>
          </cell>
        </row>
        <row r="4969">
          <cell r="A4969">
            <v>71514</v>
          </cell>
        </row>
        <row r="4969">
          <cell r="C4969">
            <v>0.83</v>
          </cell>
        </row>
        <row r="4970">
          <cell r="A4970">
            <v>71515</v>
          </cell>
        </row>
        <row r="4970">
          <cell r="C4970">
            <v>3.75</v>
          </cell>
        </row>
        <row r="4971">
          <cell r="A4971">
            <v>71516</v>
          </cell>
        </row>
        <row r="4971">
          <cell r="C4971">
            <v>3.75</v>
          </cell>
        </row>
        <row r="4972">
          <cell r="A4972">
            <v>71517</v>
          </cell>
        </row>
        <row r="4972">
          <cell r="C4972">
            <v>3.75</v>
          </cell>
        </row>
        <row r="4973">
          <cell r="A4973">
            <v>71518</v>
          </cell>
        </row>
        <row r="4973">
          <cell r="C4973">
            <v>64</v>
          </cell>
        </row>
        <row r="4974">
          <cell r="A4974">
            <v>71519</v>
          </cell>
        </row>
        <row r="4974">
          <cell r="C4974">
            <v>22</v>
          </cell>
        </row>
        <row r="4975">
          <cell r="A4975">
            <v>71520</v>
          </cell>
        </row>
        <row r="4975">
          <cell r="C4975">
            <v>32</v>
          </cell>
        </row>
        <row r="4976">
          <cell r="A4976">
            <v>71521</v>
          </cell>
        </row>
        <row r="4976">
          <cell r="C4976">
            <v>9.32</v>
          </cell>
        </row>
        <row r="4977">
          <cell r="A4977">
            <v>71522</v>
          </cell>
        </row>
        <row r="4977">
          <cell r="C4977">
            <v>17.9</v>
          </cell>
        </row>
        <row r="4978">
          <cell r="A4978">
            <v>71523</v>
          </cell>
        </row>
        <row r="4978">
          <cell r="C4978">
            <v>33</v>
          </cell>
        </row>
        <row r="4979">
          <cell r="A4979">
            <v>71524</v>
          </cell>
        </row>
        <row r="4979">
          <cell r="C4979">
            <v>29.5</v>
          </cell>
        </row>
        <row r="4980">
          <cell r="A4980">
            <v>71525</v>
          </cell>
        </row>
        <row r="4980">
          <cell r="C4980">
            <v>22.6</v>
          </cell>
        </row>
        <row r="4981">
          <cell r="A4981">
            <v>71526</v>
          </cell>
        </row>
        <row r="4981">
          <cell r="C4981">
            <v>1.97</v>
          </cell>
        </row>
        <row r="4982">
          <cell r="A4982">
            <v>71527</v>
          </cell>
        </row>
        <row r="4982">
          <cell r="C4982">
            <v>33</v>
          </cell>
        </row>
        <row r="4983">
          <cell r="A4983">
            <v>71528</v>
          </cell>
        </row>
        <row r="4983">
          <cell r="C4983">
            <v>2</v>
          </cell>
        </row>
        <row r="4984">
          <cell r="A4984">
            <v>71529</v>
          </cell>
        </row>
        <row r="4984">
          <cell r="C4984">
            <v>1.55</v>
          </cell>
        </row>
        <row r="4985">
          <cell r="A4985">
            <v>71530</v>
          </cell>
        </row>
        <row r="4985">
          <cell r="C4985">
            <v>3.8</v>
          </cell>
        </row>
        <row r="4986">
          <cell r="A4986">
            <v>71531</v>
          </cell>
        </row>
        <row r="4986">
          <cell r="C4986">
            <v>14.2</v>
          </cell>
        </row>
        <row r="4987">
          <cell r="A4987">
            <v>71532</v>
          </cell>
        </row>
        <row r="4987">
          <cell r="C4987">
            <v>2.9</v>
          </cell>
        </row>
        <row r="4988">
          <cell r="A4988">
            <v>71533</v>
          </cell>
        </row>
        <row r="4988">
          <cell r="C4988">
            <v>19.6</v>
          </cell>
        </row>
        <row r="4989">
          <cell r="A4989">
            <v>71534</v>
          </cell>
        </row>
        <row r="4989">
          <cell r="C4989">
            <v>22.9</v>
          </cell>
        </row>
        <row r="4990">
          <cell r="A4990">
            <v>71535</v>
          </cell>
        </row>
        <row r="4990">
          <cell r="C4990">
            <v>18.6</v>
          </cell>
        </row>
        <row r="4991">
          <cell r="A4991">
            <v>71536</v>
          </cell>
        </row>
        <row r="4991">
          <cell r="C4991">
            <v>14.5</v>
          </cell>
        </row>
        <row r="4992">
          <cell r="A4992">
            <v>71537</v>
          </cell>
        </row>
        <row r="4992">
          <cell r="C4992">
            <v>17.9</v>
          </cell>
        </row>
        <row r="4993">
          <cell r="A4993">
            <v>71538</v>
          </cell>
        </row>
        <row r="4993">
          <cell r="C4993">
            <v>34.8</v>
          </cell>
        </row>
        <row r="4994">
          <cell r="A4994">
            <v>71539</v>
          </cell>
        </row>
        <row r="4994">
          <cell r="C4994">
            <v>2.2</v>
          </cell>
        </row>
        <row r="4995">
          <cell r="A4995">
            <v>71540</v>
          </cell>
        </row>
        <row r="4995">
          <cell r="C4995">
            <v>0.35</v>
          </cell>
        </row>
        <row r="4996">
          <cell r="A4996">
            <v>71541</v>
          </cell>
        </row>
        <row r="4996">
          <cell r="C4996">
            <v>3.2</v>
          </cell>
        </row>
        <row r="4997">
          <cell r="A4997">
            <v>71542</v>
          </cell>
        </row>
        <row r="4997">
          <cell r="C4997">
            <v>18.6</v>
          </cell>
        </row>
        <row r="4998">
          <cell r="A4998">
            <v>71544</v>
          </cell>
        </row>
        <row r="4998">
          <cell r="C4998">
            <v>21.5</v>
          </cell>
        </row>
        <row r="4999">
          <cell r="A4999">
            <v>71545</v>
          </cell>
        </row>
        <row r="4999">
          <cell r="C4999">
            <v>25</v>
          </cell>
        </row>
        <row r="5000">
          <cell r="A5000">
            <v>71546</v>
          </cell>
        </row>
        <row r="5000">
          <cell r="C5000">
            <v>28.5</v>
          </cell>
        </row>
        <row r="5001">
          <cell r="A5001">
            <v>71547</v>
          </cell>
        </row>
        <row r="5001">
          <cell r="C5001">
            <v>23</v>
          </cell>
        </row>
        <row r="5002">
          <cell r="A5002">
            <v>71548</v>
          </cell>
        </row>
        <row r="5002">
          <cell r="C5002">
            <v>14.5</v>
          </cell>
        </row>
        <row r="5003">
          <cell r="A5003">
            <v>71549</v>
          </cell>
        </row>
        <row r="5003">
          <cell r="C5003">
            <v>2</v>
          </cell>
        </row>
        <row r="5004">
          <cell r="A5004">
            <v>71550</v>
          </cell>
        </row>
        <row r="5004">
          <cell r="C5004">
            <v>2.6</v>
          </cell>
        </row>
        <row r="5005">
          <cell r="A5005">
            <v>71551</v>
          </cell>
        </row>
        <row r="5005">
          <cell r="C5005">
            <v>35.6</v>
          </cell>
        </row>
        <row r="5006">
          <cell r="A5006">
            <v>71552</v>
          </cell>
        </row>
        <row r="5006">
          <cell r="C5006">
            <v>35</v>
          </cell>
        </row>
        <row r="5007">
          <cell r="A5007">
            <v>71553</v>
          </cell>
        </row>
        <row r="5007">
          <cell r="C5007">
            <v>18.6</v>
          </cell>
        </row>
        <row r="5008">
          <cell r="A5008">
            <v>71554</v>
          </cell>
        </row>
        <row r="5008">
          <cell r="C5008">
            <v>18</v>
          </cell>
        </row>
        <row r="5009">
          <cell r="A5009">
            <v>71555</v>
          </cell>
        </row>
        <row r="5009">
          <cell r="C5009">
            <v>27</v>
          </cell>
        </row>
        <row r="5010">
          <cell r="A5010">
            <v>71556</v>
          </cell>
        </row>
        <row r="5010">
          <cell r="C5010">
            <v>47</v>
          </cell>
        </row>
        <row r="5011">
          <cell r="A5011">
            <v>71557</v>
          </cell>
        </row>
        <row r="5011">
          <cell r="C5011">
            <v>15</v>
          </cell>
        </row>
        <row r="5012">
          <cell r="A5012">
            <v>71558</v>
          </cell>
        </row>
        <row r="5012">
          <cell r="C5012">
            <v>11</v>
          </cell>
        </row>
        <row r="5013">
          <cell r="A5013">
            <v>71559</v>
          </cell>
        </row>
        <row r="5013">
          <cell r="C5013">
            <v>7.5</v>
          </cell>
        </row>
        <row r="5014">
          <cell r="A5014">
            <v>71560</v>
          </cell>
        </row>
        <row r="5014">
          <cell r="C5014">
            <v>1.9</v>
          </cell>
        </row>
        <row r="5015">
          <cell r="A5015">
            <v>71561</v>
          </cell>
        </row>
        <row r="5015">
          <cell r="C5015">
            <v>2.2</v>
          </cell>
        </row>
        <row r="5016">
          <cell r="A5016">
            <v>71562</v>
          </cell>
        </row>
        <row r="5016">
          <cell r="C5016">
            <v>0.7</v>
          </cell>
        </row>
        <row r="5017">
          <cell r="A5017">
            <v>71563</v>
          </cell>
        </row>
        <row r="5017">
          <cell r="C5017">
            <v>29</v>
          </cell>
        </row>
        <row r="5018">
          <cell r="A5018">
            <v>71564</v>
          </cell>
        </row>
        <row r="5018">
          <cell r="C5018">
            <v>14.5</v>
          </cell>
        </row>
        <row r="5019">
          <cell r="A5019">
            <v>71565</v>
          </cell>
        </row>
        <row r="5019">
          <cell r="C5019">
            <v>3.4</v>
          </cell>
        </row>
        <row r="5020">
          <cell r="A5020">
            <v>71566</v>
          </cell>
        </row>
        <row r="5020">
          <cell r="C5020">
            <v>26.7</v>
          </cell>
        </row>
        <row r="5021">
          <cell r="A5021">
            <v>71567</v>
          </cell>
        </row>
        <row r="5021">
          <cell r="C5021">
            <v>28.3</v>
          </cell>
        </row>
        <row r="5022">
          <cell r="A5022">
            <v>71568</v>
          </cell>
        </row>
        <row r="5022">
          <cell r="C5022">
            <v>10.8</v>
          </cell>
        </row>
        <row r="5023">
          <cell r="A5023">
            <v>71569</v>
          </cell>
        </row>
        <row r="5023">
          <cell r="C5023">
            <v>3.8</v>
          </cell>
        </row>
        <row r="5024">
          <cell r="A5024">
            <v>71570</v>
          </cell>
        </row>
        <row r="5024">
          <cell r="C5024">
            <v>1.9</v>
          </cell>
        </row>
        <row r="5025">
          <cell r="A5025">
            <v>71571</v>
          </cell>
        </row>
        <row r="5025">
          <cell r="C5025">
            <v>0.85</v>
          </cell>
        </row>
        <row r="5026">
          <cell r="A5026">
            <v>71572</v>
          </cell>
        </row>
        <row r="5026">
          <cell r="C5026">
            <v>2.2</v>
          </cell>
        </row>
        <row r="5027">
          <cell r="A5027">
            <v>71614</v>
          </cell>
        </row>
        <row r="5027">
          <cell r="C5027">
            <v>0.67</v>
          </cell>
        </row>
        <row r="5028">
          <cell r="A5028">
            <v>71615</v>
          </cell>
        </row>
        <row r="5028">
          <cell r="C5028">
            <v>0.67</v>
          </cell>
        </row>
        <row r="5029">
          <cell r="A5029">
            <v>71616</v>
          </cell>
        </row>
        <row r="5029">
          <cell r="C5029">
            <v>0.67</v>
          </cell>
        </row>
        <row r="5030">
          <cell r="A5030">
            <v>71617</v>
          </cell>
        </row>
        <row r="5030">
          <cell r="C5030">
            <v>0.67</v>
          </cell>
        </row>
        <row r="5031">
          <cell r="A5031">
            <v>71618</v>
          </cell>
        </row>
        <row r="5031">
          <cell r="C5031">
            <v>0.67</v>
          </cell>
        </row>
        <row r="5032">
          <cell r="A5032">
            <v>71619</v>
          </cell>
        </row>
        <row r="5032">
          <cell r="C5032">
            <v>0.67</v>
          </cell>
        </row>
        <row r="5033">
          <cell r="A5033">
            <v>71620</v>
          </cell>
        </row>
        <row r="5033">
          <cell r="C5033">
            <v>1.29</v>
          </cell>
        </row>
        <row r="5034">
          <cell r="A5034">
            <v>71621</v>
          </cell>
        </row>
        <row r="5034">
          <cell r="C5034">
            <v>3.91</v>
          </cell>
        </row>
        <row r="5035">
          <cell r="A5035">
            <v>71622</v>
          </cell>
        </row>
        <row r="5035">
          <cell r="C5035">
            <v>3.91</v>
          </cell>
        </row>
        <row r="5036">
          <cell r="A5036">
            <v>71623</v>
          </cell>
        </row>
        <row r="5036">
          <cell r="C5036">
            <v>3.91</v>
          </cell>
        </row>
        <row r="5037">
          <cell r="A5037">
            <v>71624</v>
          </cell>
        </row>
        <row r="5037">
          <cell r="C5037">
            <v>3.91</v>
          </cell>
        </row>
        <row r="5038">
          <cell r="A5038">
            <v>71630</v>
          </cell>
        </row>
        <row r="5038">
          <cell r="C5038">
            <v>117.21</v>
          </cell>
        </row>
        <row r="5039">
          <cell r="A5039">
            <v>71631</v>
          </cell>
        </row>
        <row r="5039">
          <cell r="C5039">
            <v>15.66</v>
          </cell>
        </row>
        <row r="5040">
          <cell r="A5040">
            <v>71632</v>
          </cell>
        </row>
        <row r="5040">
          <cell r="C5040">
            <v>28.65</v>
          </cell>
        </row>
        <row r="5041">
          <cell r="A5041">
            <v>71633</v>
          </cell>
        </row>
        <row r="5041">
          <cell r="C5041">
            <v>0.52</v>
          </cell>
        </row>
        <row r="5042">
          <cell r="A5042">
            <v>71634</v>
          </cell>
        </row>
        <row r="5042">
          <cell r="C5042">
            <v>15.45</v>
          </cell>
        </row>
        <row r="5043">
          <cell r="A5043">
            <v>71640</v>
          </cell>
        </row>
        <row r="5043">
          <cell r="C5043">
            <v>7.3</v>
          </cell>
        </row>
        <row r="5044">
          <cell r="A5044">
            <v>71641</v>
          </cell>
        </row>
        <row r="5044">
          <cell r="C5044">
            <v>3.47</v>
          </cell>
        </row>
        <row r="5045">
          <cell r="A5045">
            <v>71642</v>
          </cell>
        </row>
        <row r="5045">
          <cell r="C5045">
            <v>3.47</v>
          </cell>
        </row>
        <row r="5046">
          <cell r="A5046">
            <v>71643</v>
          </cell>
        </row>
        <row r="5046">
          <cell r="C5046">
            <v>3.47</v>
          </cell>
        </row>
        <row r="5047">
          <cell r="A5047">
            <v>71644</v>
          </cell>
        </row>
        <row r="5047">
          <cell r="C5047">
            <v>2.61</v>
          </cell>
        </row>
        <row r="5048">
          <cell r="A5048">
            <v>71645</v>
          </cell>
        </row>
        <row r="5048">
          <cell r="C5048">
            <v>4.03</v>
          </cell>
        </row>
        <row r="5049">
          <cell r="A5049">
            <v>71646</v>
          </cell>
        </row>
        <row r="5049">
          <cell r="C5049">
            <v>4.03</v>
          </cell>
        </row>
        <row r="5050">
          <cell r="A5050">
            <v>71647</v>
          </cell>
        </row>
        <row r="5050">
          <cell r="C5050">
            <v>4.03</v>
          </cell>
        </row>
        <row r="5051">
          <cell r="A5051">
            <v>71648</v>
          </cell>
        </row>
        <row r="5051">
          <cell r="C5051">
            <v>3.01</v>
          </cell>
        </row>
        <row r="5052">
          <cell r="A5052">
            <v>71649</v>
          </cell>
        </row>
        <row r="5052">
          <cell r="C5052">
            <v>18.77</v>
          </cell>
        </row>
        <row r="5053">
          <cell r="A5053">
            <v>71650</v>
          </cell>
        </row>
        <row r="5053">
          <cell r="C5053">
            <v>8.09</v>
          </cell>
        </row>
        <row r="5054">
          <cell r="A5054">
            <v>72000</v>
          </cell>
        </row>
        <row r="5054">
          <cell r="C5054">
            <v>40.69</v>
          </cell>
        </row>
        <row r="5055">
          <cell r="A5055">
            <v>72001</v>
          </cell>
        </row>
        <row r="5055">
          <cell r="C5055">
            <v>64.89</v>
          </cell>
        </row>
        <row r="5056">
          <cell r="A5056">
            <v>72002</v>
          </cell>
        </row>
        <row r="5056">
          <cell r="C5056">
            <v>103</v>
          </cell>
        </row>
        <row r="5057">
          <cell r="A5057">
            <v>72003</v>
          </cell>
        </row>
        <row r="5057">
          <cell r="C5057">
            <v>209.09</v>
          </cell>
        </row>
        <row r="5058">
          <cell r="A5058">
            <v>72004</v>
          </cell>
        </row>
        <row r="5058">
          <cell r="C5058">
            <v>209.09</v>
          </cell>
        </row>
        <row r="5059">
          <cell r="A5059">
            <v>72005</v>
          </cell>
        </row>
        <row r="5059">
          <cell r="C5059">
            <v>209.09</v>
          </cell>
        </row>
        <row r="5060">
          <cell r="A5060">
            <v>72006</v>
          </cell>
        </row>
        <row r="5060">
          <cell r="C5060">
            <v>209.09</v>
          </cell>
        </row>
        <row r="5061">
          <cell r="A5061">
            <v>72007</v>
          </cell>
        </row>
        <row r="5061">
          <cell r="C5061">
            <v>621.09</v>
          </cell>
        </row>
        <row r="5062">
          <cell r="A5062">
            <v>72020</v>
          </cell>
        </row>
        <row r="5062">
          <cell r="C5062">
            <v>20.6</v>
          </cell>
        </row>
        <row r="5063">
          <cell r="A5063">
            <v>72021</v>
          </cell>
        </row>
        <row r="5063">
          <cell r="C5063">
            <v>22.66</v>
          </cell>
        </row>
        <row r="5064">
          <cell r="A5064">
            <v>72022</v>
          </cell>
        </row>
        <row r="5064">
          <cell r="C5064">
            <v>12.36</v>
          </cell>
        </row>
        <row r="5065">
          <cell r="A5065">
            <v>72023</v>
          </cell>
        </row>
        <row r="5065">
          <cell r="C5065">
            <v>8.65</v>
          </cell>
        </row>
        <row r="5066">
          <cell r="A5066">
            <v>72024</v>
          </cell>
        </row>
        <row r="5066">
          <cell r="C5066">
            <v>7.21</v>
          </cell>
        </row>
        <row r="5067">
          <cell r="A5067">
            <v>72025</v>
          </cell>
        </row>
        <row r="5067">
          <cell r="C5067">
            <v>8.45</v>
          </cell>
        </row>
        <row r="5068">
          <cell r="A5068">
            <v>72026</v>
          </cell>
        </row>
        <row r="5068">
          <cell r="C5068">
            <v>7.21</v>
          </cell>
        </row>
        <row r="5069">
          <cell r="A5069">
            <v>72027</v>
          </cell>
        </row>
        <row r="5069">
          <cell r="C5069">
            <v>8.65</v>
          </cell>
        </row>
        <row r="5070">
          <cell r="A5070">
            <v>72028</v>
          </cell>
        </row>
        <row r="5070">
          <cell r="C5070">
            <v>8.65</v>
          </cell>
        </row>
        <row r="5071">
          <cell r="A5071">
            <v>72029</v>
          </cell>
        </row>
        <row r="5071">
          <cell r="C5071">
            <v>69.01</v>
          </cell>
        </row>
        <row r="5072">
          <cell r="A5072">
            <v>72030</v>
          </cell>
        </row>
        <row r="5072">
          <cell r="C5072">
            <v>82.81</v>
          </cell>
        </row>
        <row r="5073">
          <cell r="A5073">
            <v>72031</v>
          </cell>
        </row>
        <row r="5073">
          <cell r="C5073">
            <v>82.81</v>
          </cell>
        </row>
        <row r="5074">
          <cell r="A5074">
            <v>72032</v>
          </cell>
        </row>
        <row r="5074">
          <cell r="C5074">
            <v>13.8</v>
          </cell>
        </row>
        <row r="5075">
          <cell r="A5075">
            <v>72033</v>
          </cell>
        </row>
        <row r="5075">
          <cell r="C5075">
            <v>25.24</v>
          </cell>
        </row>
        <row r="5076">
          <cell r="A5076">
            <v>72034</v>
          </cell>
        </row>
        <row r="5076">
          <cell r="C5076">
            <v>15.45</v>
          </cell>
        </row>
        <row r="5077">
          <cell r="A5077">
            <v>72035</v>
          </cell>
        </row>
        <row r="5077">
          <cell r="C5077">
            <v>10.3</v>
          </cell>
        </row>
        <row r="5078">
          <cell r="A5078">
            <v>72036</v>
          </cell>
        </row>
        <row r="5078">
          <cell r="C5078">
            <v>12.36</v>
          </cell>
        </row>
        <row r="5079">
          <cell r="A5079">
            <v>72037</v>
          </cell>
        </row>
        <row r="5079">
          <cell r="C5079">
            <v>33.17</v>
          </cell>
        </row>
        <row r="5080">
          <cell r="A5080">
            <v>72038</v>
          </cell>
        </row>
        <row r="5080">
          <cell r="C5080">
            <v>34.51</v>
          </cell>
        </row>
        <row r="5081">
          <cell r="A5081">
            <v>72039</v>
          </cell>
        </row>
        <row r="5081">
          <cell r="C5081">
            <v>39.66</v>
          </cell>
        </row>
        <row r="5082">
          <cell r="A5082">
            <v>72040</v>
          </cell>
        </row>
        <row r="5082">
          <cell r="C5082">
            <v>42.23</v>
          </cell>
        </row>
        <row r="5083">
          <cell r="A5083">
            <v>72041</v>
          </cell>
        </row>
        <row r="5083">
          <cell r="C5083">
            <v>24.21</v>
          </cell>
        </row>
        <row r="5084">
          <cell r="A5084">
            <v>72042</v>
          </cell>
        </row>
        <row r="5084">
          <cell r="C5084">
            <v>7.21</v>
          </cell>
        </row>
        <row r="5085">
          <cell r="A5085">
            <v>72043</v>
          </cell>
        </row>
        <row r="5085">
          <cell r="C5085">
            <v>13.8</v>
          </cell>
        </row>
        <row r="5086">
          <cell r="A5086">
            <v>72044</v>
          </cell>
        </row>
        <row r="5086">
          <cell r="C5086">
            <v>76.22</v>
          </cell>
        </row>
        <row r="5087">
          <cell r="A5087">
            <v>72045</v>
          </cell>
        </row>
        <row r="5087">
          <cell r="C5087">
            <v>3.09</v>
          </cell>
        </row>
        <row r="5088">
          <cell r="A5088">
            <v>72046</v>
          </cell>
        </row>
        <row r="5088">
          <cell r="C5088">
            <v>110.42</v>
          </cell>
        </row>
        <row r="5089">
          <cell r="A5089">
            <v>72047</v>
          </cell>
        </row>
        <row r="5089">
          <cell r="C5089">
            <v>110.42</v>
          </cell>
        </row>
        <row r="5090">
          <cell r="A5090">
            <v>72048</v>
          </cell>
        </row>
        <row r="5090">
          <cell r="C5090">
            <v>131.12</v>
          </cell>
        </row>
        <row r="5091">
          <cell r="A5091">
            <v>72049</v>
          </cell>
        </row>
        <row r="5091">
          <cell r="C5091">
            <v>110.42</v>
          </cell>
        </row>
        <row r="5092">
          <cell r="A5092">
            <v>72050</v>
          </cell>
        </row>
        <row r="5092">
          <cell r="C5092">
            <v>327.85</v>
          </cell>
        </row>
        <row r="5093">
          <cell r="A5093">
            <v>72051</v>
          </cell>
        </row>
        <row r="5093">
          <cell r="C5093">
            <v>27.81</v>
          </cell>
        </row>
        <row r="5094">
          <cell r="A5094">
            <v>72052</v>
          </cell>
        </row>
        <row r="5094">
          <cell r="C5094">
            <v>45.32</v>
          </cell>
        </row>
        <row r="5095">
          <cell r="A5095">
            <v>72053</v>
          </cell>
        </row>
        <row r="5095">
          <cell r="C5095">
            <v>53.56</v>
          </cell>
        </row>
        <row r="5096">
          <cell r="A5096">
            <v>72054</v>
          </cell>
        </row>
        <row r="5096">
          <cell r="C5096">
            <v>207.03</v>
          </cell>
        </row>
        <row r="5097">
          <cell r="A5097">
            <v>72055</v>
          </cell>
        </row>
        <row r="5097">
          <cell r="C5097">
            <v>151.82</v>
          </cell>
        </row>
        <row r="5098">
          <cell r="A5098">
            <v>72056</v>
          </cell>
        </row>
        <row r="5098">
          <cell r="C5098">
            <v>179.43</v>
          </cell>
        </row>
        <row r="5099">
          <cell r="A5099">
            <v>72057</v>
          </cell>
        </row>
        <row r="5099">
          <cell r="C5099">
            <v>117.42</v>
          </cell>
        </row>
        <row r="5100">
          <cell r="A5100">
            <v>72058</v>
          </cell>
        </row>
        <row r="5100">
          <cell r="C5100">
            <v>12.36</v>
          </cell>
        </row>
        <row r="5101">
          <cell r="A5101">
            <v>72059</v>
          </cell>
        </row>
        <row r="5101">
          <cell r="C5101">
            <v>3.61</v>
          </cell>
        </row>
        <row r="5102">
          <cell r="A5102">
            <v>72060</v>
          </cell>
        </row>
        <row r="5102">
          <cell r="C5102">
            <v>5.15</v>
          </cell>
        </row>
        <row r="5103">
          <cell r="A5103">
            <v>72061</v>
          </cell>
        </row>
        <row r="5103">
          <cell r="C5103">
            <v>0.72</v>
          </cell>
        </row>
        <row r="5104">
          <cell r="A5104">
            <v>72062</v>
          </cell>
        </row>
        <row r="5104">
          <cell r="C5104">
            <v>5.15</v>
          </cell>
        </row>
        <row r="5105">
          <cell r="A5105">
            <v>72063</v>
          </cell>
        </row>
        <row r="5105">
          <cell r="C5105">
            <v>0.72</v>
          </cell>
        </row>
        <row r="5106">
          <cell r="A5106">
            <v>72064</v>
          </cell>
        </row>
        <row r="5106">
          <cell r="C5106">
            <v>1.03</v>
          </cell>
        </row>
        <row r="5107">
          <cell r="A5107">
            <v>72065</v>
          </cell>
        </row>
        <row r="5107">
          <cell r="C5107">
            <v>0.72</v>
          </cell>
        </row>
        <row r="5108">
          <cell r="A5108">
            <v>72066</v>
          </cell>
        </row>
        <row r="5108">
          <cell r="C5108">
            <v>41.82</v>
          </cell>
        </row>
        <row r="5109">
          <cell r="A5109">
            <v>72068</v>
          </cell>
        </row>
        <row r="5109">
          <cell r="C5109">
            <v>1.03</v>
          </cell>
        </row>
        <row r="5110">
          <cell r="A5110">
            <v>72069</v>
          </cell>
        </row>
        <row r="5110">
          <cell r="C5110">
            <v>12.36</v>
          </cell>
        </row>
        <row r="5111">
          <cell r="A5111">
            <v>72070</v>
          </cell>
        </row>
        <row r="5111">
          <cell r="C5111">
            <v>2.37</v>
          </cell>
        </row>
        <row r="5112">
          <cell r="A5112">
            <v>72071</v>
          </cell>
        </row>
        <row r="5112">
          <cell r="C5112">
            <v>7.21</v>
          </cell>
        </row>
        <row r="5113">
          <cell r="A5113">
            <v>72072</v>
          </cell>
        </row>
        <row r="5113">
          <cell r="C5113">
            <v>124.63</v>
          </cell>
        </row>
        <row r="5114">
          <cell r="A5114">
            <v>72073</v>
          </cell>
        </row>
        <row r="5114">
          <cell r="C5114">
            <v>0.82</v>
          </cell>
        </row>
        <row r="5115">
          <cell r="A5115">
            <v>72074</v>
          </cell>
        </row>
        <row r="5115">
          <cell r="C5115">
            <v>17.51</v>
          </cell>
        </row>
        <row r="5116">
          <cell r="A5116">
            <v>72075</v>
          </cell>
        </row>
        <row r="5116">
          <cell r="C5116">
            <v>20.6</v>
          </cell>
        </row>
        <row r="5117">
          <cell r="A5117">
            <v>72076</v>
          </cell>
        </row>
        <row r="5117">
          <cell r="C5117">
            <v>24.21</v>
          </cell>
        </row>
        <row r="5118">
          <cell r="A5118">
            <v>72077</v>
          </cell>
        </row>
        <row r="5118">
          <cell r="C5118">
            <v>17.51</v>
          </cell>
        </row>
        <row r="5119">
          <cell r="A5119">
            <v>72078</v>
          </cell>
        </row>
        <row r="5119">
          <cell r="C5119">
            <v>20.6</v>
          </cell>
        </row>
        <row r="5120">
          <cell r="A5120">
            <v>72079</v>
          </cell>
        </row>
        <row r="5120">
          <cell r="C5120">
            <v>24.21</v>
          </cell>
        </row>
        <row r="5121">
          <cell r="A5121">
            <v>72080</v>
          </cell>
        </row>
        <row r="5121">
          <cell r="C5121">
            <v>76.22</v>
          </cell>
        </row>
        <row r="5122">
          <cell r="A5122">
            <v>72081</v>
          </cell>
        </row>
        <row r="5122">
          <cell r="C5122">
            <v>1.03</v>
          </cell>
        </row>
        <row r="5123">
          <cell r="A5123">
            <v>72082</v>
          </cell>
        </row>
        <row r="5123">
          <cell r="C5123">
            <v>2.06</v>
          </cell>
        </row>
        <row r="5124">
          <cell r="A5124">
            <v>72083</v>
          </cell>
        </row>
        <row r="5124">
          <cell r="C5124">
            <v>3.09</v>
          </cell>
        </row>
        <row r="5125">
          <cell r="A5125">
            <v>72084</v>
          </cell>
        </row>
        <row r="5125">
          <cell r="C5125">
            <v>10.3</v>
          </cell>
        </row>
        <row r="5126">
          <cell r="A5126">
            <v>72085</v>
          </cell>
        </row>
        <row r="5126">
          <cell r="C5126">
            <v>527.93</v>
          </cell>
        </row>
        <row r="5127">
          <cell r="A5127">
            <v>72086</v>
          </cell>
        </row>
        <row r="5127">
          <cell r="C5127">
            <v>10.35</v>
          </cell>
        </row>
        <row r="5128">
          <cell r="A5128">
            <v>72088</v>
          </cell>
        </row>
        <row r="5128">
          <cell r="C5128">
            <v>138.02</v>
          </cell>
        </row>
        <row r="5129">
          <cell r="A5129">
            <v>72089</v>
          </cell>
        </row>
        <row r="5129">
          <cell r="C5129">
            <v>148.37</v>
          </cell>
        </row>
        <row r="5130">
          <cell r="A5130">
            <v>72090</v>
          </cell>
        </row>
        <row r="5130">
          <cell r="C5130">
            <v>151.82</v>
          </cell>
        </row>
        <row r="5131">
          <cell r="A5131">
            <v>72091</v>
          </cell>
        </row>
        <row r="5131">
          <cell r="C5131">
            <v>605.99</v>
          </cell>
        </row>
        <row r="5132">
          <cell r="A5132">
            <v>72093</v>
          </cell>
        </row>
        <row r="5132">
          <cell r="C5132">
            <v>70.57</v>
          </cell>
        </row>
        <row r="5133">
          <cell r="A5133">
            <v>72094</v>
          </cell>
        </row>
        <row r="5133">
          <cell r="C5133">
            <v>6.42</v>
          </cell>
        </row>
        <row r="5134">
          <cell r="A5134">
            <v>72095</v>
          </cell>
        </row>
        <row r="5134">
          <cell r="C5134">
            <v>4.3</v>
          </cell>
        </row>
        <row r="5135">
          <cell r="A5135">
            <v>72096</v>
          </cell>
        </row>
        <row r="5135">
          <cell r="C5135">
            <v>395.67</v>
          </cell>
        </row>
        <row r="5136">
          <cell r="A5136">
            <v>72097</v>
          </cell>
        </row>
        <row r="5136">
          <cell r="C5136">
            <v>829.15</v>
          </cell>
        </row>
        <row r="5137">
          <cell r="A5137">
            <v>72098</v>
          </cell>
        </row>
        <row r="5137">
          <cell r="C5137">
            <v>1332.82</v>
          </cell>
        </row>
        <row r="5138">
          <cell r="A5138">
            <v>72099</v>
          </cell>
        </row>
        <row r="5138">
          <cell r="C5138">
            <v>3.21</v>
          </cell>
        </row>
        <row r="5139">
          <cell r="A5139">
            <v>72100</v>
          </cell>
        </row>
        <row r="5139">
          <cell r="C5139">
            <v>10.69</v>
          </cell>
        </row>
        <row r="5140">
          <cell r="A5140">
            <v>72101</v>
          </cell>
        </row>
        <row r="5140">
          <cell r="C5140">
            <v>24.6</v>
          </cell>
        </row>
        <row r="5141">
          <cell r="A5141">
            <v>72102</v>
          </cell>
        </row>
        <row r="5141">
          <cell r="C5141">
            <v>32.07</v>
          </cell>
        </row>
        <row r="5142">
          <cell r="A5142">
            <v>72103</v>
          </cell>
        </row>
        <row r="5142">
          <cell r="C5142">
            <v>35.65</v>
          </cell>
        </row>
        <row r="5143">
          <cell r="A5143">
            <v>72104</v>
          </cell>
        </row>
        <row r="5143">
          <cell r="C5143">
            <v>12.48</v>
          </cell>
        </row>
        <row r="5144">
          <cell r="A5144">
            <v>72105</v>
          </cell>
        </row>
        <row r="5144">
          <cell r="C5144">
            <v>22.1</v>
          </cell>
        </row>
        <row r="5145">
          <cell r="A5145">
            <v>72106</v>
          </cell>
        </row>
        <row r="5145">
          <cell r="C5145">
            <v>2.13</v>
          </cell>
        </row>
        <row r="5146">
          <cell r="A5146">
            <v>72107</v>
          </cell>
        </row>
        <row r="5146">
          <cell r="C5146">
            <v>3.56</v>
          </cell>
        </row>
        <row r="5147">
          <cell r="A5147">
            <v>72108</v>
          </cell>
        </row>
        <row r="5147">
          <cell r="C5147">
            <v>2.76</v>
          </cell>
        </row>
        <row r="5148">
          <cell r="A5148">
            <v>72109</v>
          </cell>
        </row>
        <row r="5148">
          <cell r="C5148">
            <v>6.06</v>
          </cell>
        </row>
        <row r="5149">
          <cell r="A5149">
            <v>72110</v>
          </cell>
        </row>
        <row r="5149">
          <cell r="C5149">
            <v>10.69</v>
          </cell>
        </row>
        <row r="5150">
          <cell r="A5150">
            <v>72111</v>
          </cell>
        </row>
        <row r="5150">
          <cell r="C5150">
            <v>7.07</v>
          </cell>
        </row>
        <row r="5151">
          <cell r="A5151">
            <v>72112</v>
          </cell>
        </row>
        <row r="5151">
          <cell r="C5151">
            <v>11.4</v>
          </cell>
        </row>
        <row r="5152">
          <cell r="A5152">
            <v>72113</v>
          </cell>
        </row>
        <row r="5152">
          <cell r="C5152">
            <v>17.82</v>
          </cell>
        </row>
        <row r="5153">
          <cell r="A5153">
            <v>72114</v>
          </cell>
        </row>
        <row r="5153">
          <cell r="C5153">
            <v>96.25</v>
          </cell>
        </row>
        <row r="5154">
          <cell r="A5154">
            <v>72115</v>
          </cell>
        </row>
        <row r="5154">
          <cell r="C5154">
            <v>32.07</v>
          </cell>
        </row>
        <row r="5155">
          <cell r="A5155">
            <v>72116</v>
          </cell>
        </row>
        <row r="5155">
          <cell r="C5155">
            <v>49.71</v>
          </cell>
        </row>
        <row r="5156">
          <cell r="A5156">
            <v>72117</v>
          </cell>
        </row>
        <row r="5156">
          <cell r="C5156">
            <v>44.56</v>
          </cell>
        </row>
        <row r="5157">
          <cell r="A5157">
            <v>72118</v>
          </cell>
        </row>
        <row r="5157">
          <cell r="C5157">
            <v>44.56</v>
          </cell>
        </row>
        <row r="5158">
          <cell r="A5158">
            <v>72119</v>
          </cell>
        </row>
        <row r="5158">
          <cell r="C5158">
            <v>666.6</v>
          </cell>
        </row>
        <row r="5159">
          <cell r="A5159">
            <v>72120</v>
          </cell>
        </row>
        <row r="5159">
          <cell r="C5159">
            <v>698.71</v>
          </cell>
        </row>
        <row r="5160">
          <cell r="A5160">
            <v>72121</v>
          </cell>
        </row>
        <row r="5160">
          <cell r="C5160">
            <v>44.13</v>
          </cell>
        </row>
        <row r="5161">
          <cell r="A5161">
            <v>72122</v>
          </cell>
        </row>
        <row r="5161">
          <cell r="C5161">
            <v>775.67</v>
          </cell>
        </row>
        <row r="5162">
          <cell r="A5162">
            <v>72123</v>
          </cell>
        </row>
        <row r="5162">
          <cell r="C5162">
            <v>1130</v>
          </cell>
        </row>
        <row r="5163">
          <cell r="A5163">
            <v>72124</v>
          </cell>
        </row>
        <row r="5163">
          <cell r="C5163">
            <v>228.13</v>
          </cell>
        </row>
        <row r="5164">
          <cell r="A5164">
            <v>72125</v>
          </cell>
        </row>
        <row r="5164">
          <cell r="C5164">
            <v>8.91</v>
          </cell>
        </row>
        <row r="5165">
          <cell r="A5165">
            <v>72126</v>
          </cell>
        </row>
        <row r="5165">
          <cell r="C5165">
            <v>263.78</v>
          </cell>
        </row>
        <row r="5166">
          <cell r="A5166">
            <v>72127</v>
          </cell>
        </row>
        <row r="5166">
          <cell r="C5166">
            <v>162.69</v>
          </cell>
        </row>
        <row r="5167">
          <cell r="A5167">
            <v>72128</v>
          </cell>
        </row>
        <row r="5167">
          <cell r="C5167">
            <v>175</v>
          </cell>
        </row>
        <row r="5168">
          <cell r="A5168">
            <v>72129</v>
          </cell>
        </row>
        <row r="5168">
          <cell r="C5168">
            <v>203.68</v>
          </cell>
        </row>
        <row r="5169">
          <cell r="A5169">
            <v>72130</v>
          </cell>
        </row>
        <row r="5169">
          <cell r="C5169">
            <v>163</v>
          </cell>
        </row>
        <row r="5170">
          <cell r="A5170">
            <v>72131</v>
          </cell>
        </row>
        <row r="5170">
          <cell r="C5170">
            <v>3.65</v>
          </cell>
        </row>
        <row r="5171">
          <cell r="A5171">
            <v>72133</v>
          </cell>
        </row>
        <row r="5171">
          <cell r="C5171">
            <v>145.83</v>
          </cell>
        </row>
        <row r="5172">
          <cell r="A5172">
            <v>72134</v>
          </cell>
        </row>
        <row r="5172">
          <cell r="C5172">
            <v>64.17</v>
          </cell>
        </row>
        <row r="5173">
          <cell r="A5173">
            <v>72135</v>
          </cell>
        </row>
        <row r="5173">
          <cell r="C5173">
            <v>20.13</v>
          </cell>
        </row>
        <row r="5174">
          <cell r="A5174">
            <v>72136</v>
          </cell>
        </row>
        <row r="5174">
          <cell r="C5174">
            <v>22.36</v>
          </cell>
        </row>
        <row r="5175">
          <cell r="A5175">
            <v>72137</v>
          </cell>
        </row>
        <row r="5175">
          <cell r="C5175">
            <v>152.57</v>
          </cell>
        </row>
        <row r="5176">
          <cell r="A5176">
            <v>72138</v>
          </cell>
        </row>
        <row r="5176">
          <cell r="C5176">
            <v>3.57</v>
          </cell>
        </row>
        <row r="5177">
          <cell r="A5177">
            <v>72139</v>
          </cell>
        </row>
        <row r="5177">
          <cell r="C5177">
            <v>4.64</v>
          </cell>
        </row>
        <row r="5178">
          <cell r="A5178">
            <v>72140</v>
          </cell>
        </row>
        <row r="5178">
          <cell r="C5178">
            <v>4.28</v>
          </cell>
        </row>
        <row r="5179">
          <cell r="A5179">
            <v>72141</v>
          </cell>
        </row>
        <row r="5179">
          <cell r="C5179">
            <v>3.57</v>
          </cell>
        </row>
        <row r="5180">
          <cell r="A5180">
            <v>72142</v>
          </cell>
        </row>
        <row r="5180">
          <cell r="C5180">
            <v>1254.77</v>
          </cell>
        </row>
        <row r="5181">
          <cell r="A5181">
            <v>72143</v>
          </cell>
        </row>
        <row r="5181">
          <cell r="C5181">
            <v>126.71</v>
          </cell>
        </row>
        <row r="5182">
          <cell r="A5182">
            <v>72144</v>
          </cell>
        </row>
        <row r="5182">
          <cell r="C5182">
            <v>134.16</v>
          </cell>
        </row>
        <row r="5183">
          <cell r="A5183">
            <v>72145</v>
          </cell>
        </row>
        <row r="5183">
          <cell r="C5183">
            <v>134.16</v>
          </cell>
        </row>
        <row r="5184">
          <cell r="A5184">
            <v>72146</v>
          </cell>
        </row>
        <row r="5184">
          <cell r="C5184">
            <v>144.41</v>
          </cell>
        </row>
        <row r="5185">
          <cell r="A5185">
            <v>72147</v>
          </cell>
        </row>
        <row r="5185">
          <cell r="C5185">
            <v>855.31</v>
          </cell>
        </row>
        <row r="5186">
          <cell r="A5186">
            <v>72148</v>
          </cell>
        </row>
        <row r="5186">
          <cell r="C5186">
            <v>178.89</v>
          </cell>
        </row>
        <row r="5187">
          <cell r="A5187">
            <v>72149</v>
          </cell>
        </row>
        <row r="5187">
          <cell r="C5187">
            <v>171.43</v>
          </cell>
        </row>
        <row r="5188">
          <cell r="A5188">
            <v>72150</v>
          </cell>
        </row>
        <row r="5188">
          <cell r="C5188">
            <v>75.25</v>
          </cell>
        </row>
        <row r="5189">
          <cell r="A5189">
            <v>72151</v>
          </cell>
        </row>
        <row r="5189">
          <cell r="C5189">
            <v>263.78</v>
          </cell>
        </row>
        <row r="5190">
          <cell r="A5190">
            <v>72152</v>
          </cell>
        </row>
        <row r="5190">
          <cell r="C5190">
            <v>45.47</v>
          </cell>
        </row>
        <row r="5191">
          <cell r="A5191">
            <v>72153</v>
          </cell>
        </row>
        <row r="5191">
          <cell r="C5191">
            <v>44.5</v>
          </cell>
        </row>
        <row r="5192">
          <cell r="A5192">
            <v>72154</v>
          </cell>
        </row>
        <row r="5192">
          <cell r="C5192">
            <v>329.09</v>
          </cell>
        </row>
        <row r="5193">
          <cell r="A5193">
            <v>72155</v>
          </cell>
        </row>
        <row r="5193">
          <cell r="C5193">
            <v>23.65</v>
          </cell>
        </row>
        <row r="5194">
          <cell r="A5194">
            <v>72156</v>
          </cell>
        </row>
        <row r="5194">
          <cell r="C5194">
            <v>12.2</v>
          </cell>
        </row>
        <row r="5195">
          <cell r="A5195">
            <v>72157</v>
          </cell>
        </row>
        <row r="5195">
          <cell r="C5195">
            <v>3.7</v>
          </cell>
        </row>
        <row r="5196">
          <cell r="A5196">
            <v>72158</v>
          </cell>
        </row>
        <row r="5196">
          <cell r="C5196">
            <v>331.04</v>
          </cell>
        </row>
        <row r="5197">
          <cell r="A5197">
            <v>72159</v>
          </cell>
        </row>
        <row r="5197">
          <cell r="C5197">
            <v>3132</v>
          </cell>
        </row>
        <row r="5198">
          <cell r="A5198">
            <v>72160</v>
          </cell>
        </row>
        <row r="5198">
          <cell r="C5198">
            <v>1342</v>
          </cell>
        </row>
        <row r="5199">
          <cell r="A5199">
            <v>72161</v>
          </cell>
        </row>
        <row r="5199">
          <cell r="C5199">
            <v>3258</v>
          </cell>
        </row>
        <row r="5200">
          <cell r="A5200">
            <v>72162</v>
          </cell>
        </row>
        <row r="5200">
          <cell r="C5200">
            <v>1396</v>
          </cell>
        </row>
        <row r="5201">
          <cell r="A5201">
            <v>72163</v>
          </cell>
        </row>
        <row r="5201">
          <cell r="C5201">
            <v>193.13</v>
          </cell>
        </row>
        <row r="5202">
          <cell r="A5202">
            <v>72164</v>
          </cell>
        </row>
        <row r="5202">
          <cell r="C5202">
            <v>75.91</v>
          </cell>
        </row>
        <row r="5203">
          <cell r="A5203">
            <v>72165</v>
          </cell>
        </row>
        <row r="5203">
          <cell r="C5203">
            <v>76.56</v>
          </cell>
        </row>
        <row r="5204">
          <cell r="A5204">
            <v>72166</v>
          </cell>
        </row>
        <row r="5204">
          <cell r="C5204">
            <v>123.09</v>
          </cell>
        </row>
        <row r="5205">
          <cell r="A5205">
            <v>72167</v>
          </cell>
        </row>
        <row r="5205">
          <cell r="C5205">
            <v>36.67</v>
          </cell>
        </row>
        <row r="5206">
          <cell r="A5206">
            <v>72168</v>
          </cell>
        </row>
        <row r="5206">
          <cell r="C5206">
            <v>52.02</v>
          </cell>
        </row>
        <row r="5207">
          <cell r="A5207">
            <v>72169</v>
          </cell>
        </row>
        <row r="5207">
          <cell r="C5207">
            <v>135.34</v>
          </cell>
        </row>
        <row r="5208">
          <cell r="A5208">
            <v>72170</v>
          </cell>
        </row>
        <row r="5208">
          <cell r="C5208">
            <v>92.29</v>
          </cell>
        </row>
        <row r="5209">
          <cell r="A5209">
            <v>72171</v>
          </cell>
        </row>
        <row r="5209">
          <cell r="C5209">
            <v>98.47</v>
          </cell>
        </row>
        <row r="5210">
          <cell r="A5210">
            <v>72172</v>
          </cell>
        </row>
        <row r="5210">
          <cell r="C5210">
            <v>750.36</v>
          </cell>
        </row>
        <row r="5211">
          <cell r="A5211">
            <v>72173</v>
          </cell>
        </row>
        <row r="5211">
          <cell r="C5211">
            <v>953.37</v>
          </cell>
        </row>
        <row r="5212">
          <cell r="A5212">
            <v>72174</v>
          </cell>
        </row>
        <row r="5212">
          <cell r="C5212">
            <v>178.4</v>
          </cell>
        </row>
        <row r="5213">
          <cell r="A5213">
            <v>72175</v>
          </cell>
        </row>
        <row r="5213">
          <cell r="C5213">
            <v>143.99</v>
          </cell>
        </row>
        <row r="5214">
          <cell r="A5214">
            <v>72176</v>
          </cell>
        </row>
        <row r="5214">
          <cell r="C5214">
            <v>65.92</v>
          </cell>
        </row>
        <row r="5215">
          <cell r="A5215">
            <v>72177</v>
          </cell>
        </row>
        <row r="5215">
          <cell r="C5215">
            <v>207.03</v>
          </cell>
        </row>
        <row r="5216">
          <cell r="A5216">
            <v>72178</v>
          </cell>
        </row>
        <row r="5216">
          <cell r="C5216">
            <v>70.56</v>
          </cell>
        </row>
        <row r="5217">
          <cell r="A5217">
            <v>72179</v>
          </cell>
        </row>
        <row r="5217">
          <cell r="C5217">
            <v>109.39</v>
          </cell>
        </row>
        <row r="5218">
          <cell r="A5218">
            <v>72180</v>
          </cell>
        </row>
        <row r="5218">
          <cell r="C5218">
            <v>167.79</v>
          </cell>
        </row>
        <row r="5219">
          <cell r="A5219">
            <v>72181</v>
          </cell>
        </row>
        <row r="5219">
          <cell r="C5219">
            <v>12.46</v>
          </cell>
        </row>
        <row r="5220">
          <cell r="A5220">
            <v>72182</v>
          </cell>
        </row>
        <row r="5220">
          <cell r="C5220">
            <v>106.09</v>
          </cell>
        </row>
        <row r="5221">
          <cell r="A5221">
            <v>72183</v>
          </cell>
        </row>
        <row r="5221">
          <cell r="C5221">
            <v>1959</v>
          </cell>
        </row>
        <row r="5222">
          <cell r="A5222">
            <v>72184</v>
          </cell>
        </row>
        <row r="5222">
          <cell r="C5222">
            <v>979.5</v>
          </cell>
        </row>
        <row r="5223">
          <cell r="A5223">
            <v>72185</v>
          </cell>
        </row>
        <row r="5223">
          <cell r="C5223">
            <v>41.2</v>
          </cell>
        </row>
        <row r="5224">
          <cell r="A5224">
            <v>72186</v>
          </cell>
        </row>
        <row r="5224">
          <cell r="C5224">
            <v>286.86</v>
          </cell>
        </row>
        <row r="5225">
          <cell r="A5225">
            <v>72187</v>
          </cell>
        </row>
        <row r="5225">
          <cell r="C5225">
            <v>32.96</v>
          </cell>
        </row>
        <row r="5226">
          <cell r="A5226">
            <v>72200</v>
          </cell>
        </row>
        <row r="5226">
          <cell r="C5226">
            <v>81.8</v>
          </cell>
        </row>
        <row r="5227">
          <cell r="A5227">
            <v>72201</v>
          </cell>
        </row>
        <row r="5227">
          <cell r="C5227">
            <v>87.1</v>
          </cell>
        </row>
        <row r="5228">
          <cell r="A5228">
            <v>72202</v>
          </cell>
        </row>
        <row r="5228">
          <cell r="C5228">
            <v>367.44</v>
          </cell>
        </row>
        <row r="5229">
          <cell r="A5229">
            <v>72203</v>
          </cell>
        </row>
        <row r="5229">
          <cell r="C5229">
            <v>27.92</v>
          </cell>
        </row>
        <row r="5230">
          <cell r="A5230">
            <v>72204</v>
          </cell>
        </row>
        <row r="5230">
          <cell r="C5230">
            <v>0.97</v>
          </cell>
        </row>
        <row r="5231">
          <cell r="A5231">
            <v>72205</v>
          </cell>
        </row>
        <row r="5231">
          <cell r="C5231">
            <v>48.86</v>
          </cell>
        </row>
        <row r="5232">
          <cell r="A5232">
            <v>72206</v>
          </cell>
        </row>
        <row r="5232">
          <cell r="C5232">
            <v>15.72</v>
          </cell>
        </row>
        <row r="5233">
          <cell r="A5233">
            <v>72207</v>
          </cell>
        </row>
        <row r="5233">
          <cell r="C5233">
            <v>6.95</v>
          </cell>
        </row>
        <row r="5234">
          <cell r="A5234">
            <v>72208</v>
          </cell>
        </row>
        <row r="5234">
          <cell r="C5234">
            <v>7.92</v>
          </cell>
        </row>
        <row r="5235">
          <cell r="A5235">
            <v>72209</v>
          </cell>
        </row>
        <row r="5235">
          <cell r="C5235">
            <v>2.98</v>
          </cell>
        </row>
        <row r="5236">
          <cell r="A5236">
            <v>72210</v>
          </cell>
        </row>
        <row r="5236">
          <cell r="C5236">
            <v>16.49</v>
          </cell>
        </row>
        <row r="5237">
          <cell r="A5237">
            <v>72211</v>
          </cell>
        </row>
        <row r="5237">
          <cell r="C5237">
            <v>9.82</v>
          </cell>
        </row>
        <row r="5238">
          <cell r="A5238">
            <v>72212</v>
          </cell>
        </row>
        <row r="5238">
          <cell r="C5238">
            <v>0.28</v>
          </cell>
        </row>
        <row r="5239">
          <cell r="A5239">
            <v>72213</v>
          </cell>
        </row>
        <row r="5239">
          <cell r="C5239">
            <v>0.28</v>
          </cell>
        </row>
        <row r="5240">
          <cell r="A5240">
            <v>72214</v>
          </cell>
        </row>
        <row r="5240">
          <cell r="C5240">
            <v>13.64</v>
          </cell>
        </row>
        <row r="5241">
          <cell r="A5241">
            <v>72215</v>
          </cell>
        </row>
        <row r="5241">
          <cell r="C5241">
            <v>2.32</v>
          </cell>
        </row>
        <row r="5242">
          <cell r="A5242">
            <v>72216</v>
          </cell>
        </row>
        <row r="5242">
          <cell r="C5242">
            <v>44.88</v>
          </cell>
        </row>
        <row r="5243">
          <cell r="A5243">
            <v>72217</v>
          </cell>
        </row>
        <row r="5243">
          <cell r="C5243">
            <v>2.63</v>
          </cell>
        </row>
        <row r="5244">
          <cell r="A5244">
            <v>72218</v>
          </cell>
        </row>
        <row r="5244">
          <cell r="C5244">
            <v>10.39</v>
          </cell>
        </row>
        <row r="5245">
          <cell r="A5245">
            <v>72220</v>
          </cell>
        </row>
        <row r="5245">
          <cell r="C5245">
            <v>55</v>
          </cell>
        </row>
        <row r="5246">
          <cell r="A5246">
            <v>72250</v>
          </cell>
        </row>
        <row r="5246">
          <cell r="C5246">
            <v>81.8</v>
          </cell>
        </row>
        <row r="5247">
          <cell r="A5247">
            <v>72251</v>
          </cell>
        </row>
        <row r="5247">
          <cell r="C5247">
            <v>87.1</v>
          </cell>
        </row>
        <row r="5248">
          <cell r="A5248">
            <v>72252</v>
          </cell>
        </row>
        <row r="5248">
          <cell r="C5248">
            <v>19.51</v>
          </cell>
        </row>
        <row r="5249">
          <cell r="A5249">
            <v>72253</v>
          </cell>
        </row>
        <row r="5249">
          <cell r="C5249">
            <v>13.64</v>
          </cell>
        </row>
        <row r="5250">
          <cell r="A5250">
            <v>72254</v>
          </cell>
        </row>
        <row r="5250">
          <cell r="C5250">
            <v>15.72</v>
          </cell>
        </row>
        <row r="5251">
          <cell r="A5251">
            <v>72255</v>
          </cell>
        </row>
        <row r="5251">
          <cell r="C5251">
            <v>12.13</v>
          </cell>
        </row>
        <row r="5252">
          <cell r="A5252">
            <v>72256</v>
          </cell>
        </row>
        <row r="5252">
          <cell r="C5252">
            <v>8.08</v>
          </cell>
        </row>
        <row r="5253">
          <cell r="A5253">
            <v>72257</v>
          </cell>
        </row>
        <row r="5253">
          <cell r="C5253">
            <v>50.9</v>
          </cell>
        </row>
        <row r="5254">
          <cell r="A5254">
            <v>72258</v>
          </cell>
        </row>
        <row r="5254">
          <cell r="C5254">
            <v>2.63</v>
          </cell>
        </row>
        <row r="5255">
          <cell r="A5255">
            <v>72259</v>
          </cell>
        </row>
        <row r="5255">
          <cell r="C5255">
            <v>2.32</v>
          </cell>
        </row>
        <row r="5256">
          <cell r="A5256">
            <v>72260</v>
          </cell>
        </row>
        <row r="5256">
          <cell r="C5256">
            <v>0.28</v>
          </cell>
        </row>
        <row r="5257">
          <cell r="A5257">
            <v>72261</v>
          </cell>
        </row>
        <row r="5257">
          <cell r="C5257">
            <v>0.97</v>
          </cell>
        </row>
        <row r="5258">
          <cell r="A5258">
            <v>72263</v>
          </cell>
        </row>
        <row r="5258">
          <cell r="C5258">
            <v>2106.2</v>
          </cell>
        </row>
        <row r="5259">
          <cell r="A5259">
            <v>72265</v>
          </cell>
        </row>
        <row r="5259">
          <cell r="C5259">
            <v>18</v>
          </cell>
        </row>
        <row r="5260">
          <cell r="A5260">
            <v>72266</v>
          </cell>
        </row>
        <row r="5260">
          <cell r="C5260">
            <v>29.5</v>
          </cell>
        </row>
        <row r="5261">
          <cell r="A5261">
            <v>72267</v>
          </cell>
        </row>
        <row r="5261">
          <cell r="C5261">
            <v>15</v>
          </cell>
        </row>
        <row r="5262">
          <cell r="A5262">
            <v>72268</v>
          </cell>
        </row>
        <row r="5262">
          <cell r="C5262">
            <v>65</v>
          </cell>
        </row>
        <row r="5263">
          <cell r="A5263">
            <v>72271</v>
          </cell>
        </row>
        <row r="5263">
          <cell r="C5263">
            <v>130</v>
          </cell>
        </row>
        <row r="5264">
          <cell r="A5264">
            <v>72277</v>
          </cell>
        </row>
        <row r="5264">
          <cell r="C5264">
            <v>320</v>
          </cell>
        </row>
        <row r="5265">
          <cell r="A5265">
            <v>72801</v>
          </cell>
        </row>
        <row r="5265">
          <cell r="C5265">
            <v>10.6</v>
          </cell>
        </row>
        <row r="5266">
          <cell r="A5266">
            <v>72802</v>
          </cell>
        </row>
        <row r="5266">
          <cell r="C5266">
            <v>1.51</v>
          </cell>
        </row>
        <row r="5267">
          <cell r="A5267">
            <v>72803</v>
          </cell>
        </row>
        <row r="5267">
          <cell r="C5267">
            <v>1.06</v>
          </cell>
        </row>
        <row r="5268">
          <cell r="A5268">
            <v>72804</v>
          </cell>
        </row>
        <row r="5268">
          <cell r="C5268">
            <v>1.06</v>
          </cell>
        </row>
        <row r="5269">
          <cell r="A5269">
            <v>72805</v>
          </cell>
        </row>
        <row r="5269">
          <cell r="C5269">
            <v>4.32</v>
          </cell>
        </row>
        <row r="5270">
          <cell r="A5270">
            <v>72900</v>
          </cell>
        </row>
        <row r="5270">
          <cell r="C5270">
            <v>306</v>
          </cell>
        </row>
        <row r="5271">
          <cell r="A5271">
            <v>72901</v>
          </cell>
        </row>
        <row r="5271">
          <cell r="C5271">
            <v>703.49</v>
          </cell>
        </row>
        <row r="5272">
          <cell r="A5272">
            <v>72902</v>
          </cell>
        </row>
        <row r="5272">
          <cell r="C5272">
            <v>522</v>
          </cell>
        </row>
        <row r="5273">
          <cell r="A5273">
            <v>72903</v>
          </cell>
        </row>
        <row r="5273">
          <cell r="C5273">
            <v>46</v>
          </cell>
        </row>
        <row r="5274">
          <cell r="A5274">
            <v>72904</v>
          </cell>
        </row>
        <row r="5274">
          <cell r="C5274">
            <v>338</v>
          </cell>
        </row>
        <row r="5275">
          <cell r="A5275">
            <v>72905</v>
          </cell>
        </row>
        <row r="5275">
          <cell r="C5275">
            <v>562</v>
          </cell>
        </row>
        <row r="5276">
          <cell r="A5276">
            <v>72906</v>
          </cell>
        </row>
        <row r="5276">
          <cell r="C5276">
            <v>996</v>
          </cell>
        </row>
        <row r="5277">
          <cell r="A5277">
            <v>72907</v>
          </cell>
        </row>
        <row r="5277">
          <cell r="C5277">
            <v>1124</v>
          </cell>
        </row>
        <row r="5278">
          <cell r="A5278">
            <v>72908</v>
          </cell>
        </row>
        <row r="5278">
          <cell r="C5278">
            <v>1462</v>
          </cell>
        </row>
        <row r="5279">
          <cell r="A5279">
            <v>72950</v>
          </cell>
        </row>
        <row r="5279">
          <cell r="C5279">
            <v>3</v>
          </cell>
        </row>
        <row r="5280">
          <cell r="A5280">
            <v>72951</v>
          </cell>
        </row>
        <row r="5280">
          <cell r="C5280">
            <v>3</v>
          </cell>
        </row>
        <row r="5281">
          <cell r="A5281">
            <v>72953</v>
          </cell>
        </row>
        <row r="5281">
          <cell r="C5281">
            <v>396</v>
          </cell>
        </row>
        <row r="5282">
          <cell r="A5282">
            <v>72984</v>
          </cell>
        </row>
        <row r="5282">
          <cell r="C5282">
            <v>49</v>
          </cell>
        </row>
        <row r="5283">
          <cell r="A5283">
            <v>72985</v>
          </cell>
        </row>
        <row r="5283">
          <cell r="C5283">
            <v>10</v>
          </cell>
        </row>
        <row r="5284">
          <cell r="A5284">
            <v>72986</v>
          </cell>
        </row>
        <row r="5284">
          <cell r="C5284">
            <v>9.1</v>
          </cell>
        </row>
        <row r="5285">
          <cell r="A5285">
            <v>72987</v>
          </cell>
        </row>
        <row r="5285">
          <cell r="C5285">
            <v>8.5</v>
          </cell>
        </row>
        <row r="5286">
          <cell r="A5286">
            <v>72988</v>
          </cell>
        </row>
        <row r="5286">
          <cell r="C5286">
            <v>410</v>
          </cell>
        </row>
        <row r="5287">
          <cell r="A5287">
            <v>72989</v>
          </cell>
        </row>
        <row r="5287">
          <cell r="C5287">
            <v>165</v>
          </cell>
        </row>
        <row r="5288">
          <cell r="A5288">
            <v>72990</v>
          </cell>
        </row>
        <row r="5288">
          <cell r="C5288">
            <v>318</v>
          </cell>
        </row>
        <row r="5289">
          <cell r="A5289">
            <v>72991</v>
          </cell>
        </row>
        <row r="5289">
          <cell r="C5289">
            <v>385</v>
          </cell>
        </row>
        <row r="5290">
          <cell r="A5290">
            <v>72992</v>
          </cell>
        </row>
        <row r="5290">
          <cell r="C5290">
            <v>279</v>
          </cell>
        </row>
        <row r="5291">
          <cell r="A5291">
            <v>72993</v>
          </cell>
        </row>
        <row r="5291">
          <cell r="C5291">
            <v>279</v>
          </cell>
        </row>
        <row r="5292">
          <cell r="A5292">
            <v>72994</v>
          </cell>
        </row>
        <row r="5292">
          <cell r="C5292">
            <v>32</v>
          </cell>
        </row>
        <row r="5293">
          <cell r="A5293">
            <v>72995</v>
          </cell>
        </row>
        <row r="5293">
          <cell r="C5293">
            <v>125</v>
          </cell>
        </row>
        <row r="5294">
          <cell r="A5294">
            <v>72996</v>
          </cell>
        </row>
        <row r="5294">
          <cell r="C5294">
            <v>238.96</v>
          </cell>
        </row>
        <row r="5295">
          <cell r="A5295">
            <v>72997</v>
          </cell>
        </row>
        <row r="5295">
          <cell r="C5295">
            <v>149.35</v>
          </cell>
        </row>
        <row r="5296">
          <cell r="A5296">
            <v>72998</v>
          </cell>
        </row>
        <row r="5296">
          <cell r="C5296">
            <v>171</v>
          </cell>
        </row>
        <row r="5297">
          <cell r="A5297">
            <v>72999</v>
          </cell>
        </row>
        <row r="5297">
          <cell r="C5297">
            <v>93.3</v>
          </cell>
        </row>
        <row r="5298">
          <cell r="A5298">
            <v>73000</v>
          </cell>
        </row>
        <row r="5298">
          <cell r="C5298">
            <v>7</v>
          </cell>
        </row>
        <row r="5299">
          <cell r="A5299">
            <v>73001</v>
          </cell>
        </row>
        <row r="5299">
          <cell r="C5299">
            <v>55.73</v>
          </cell>
        </row>
        <row r="5300">
          <cell r="A5300">
            <v>73002</v>
          </cell>
        </row>
        <row r="5300">
          <cell r="C5300">
            <v>21</v>
          </cell>
        </row>
        <row r="5301">
          <cell r="A5301">
            <v>73003</v>
          </cell>
        </row>
        <row r="5301">
          <cell r="C5301">
            <v>244.5</v>
          </cell>
        </row>
        <row r="5302">
          <cell r="A5302">
            <v>73004</v>
          </cell>
        </row>
        <row r="5302">
          <cell r="C5302">
            <v>6.1</v>
          </cell>
        </row>
        <row r="5303">
          <cell r="A5303">
            <v>73005</v>
          </cell>
        </row>
        <row r="5303">
          <cell r="C5303">
            <v>120</v>
          </cell>
        </row>
        <row r="5304">
          <cell r="A5304">
            <v>73006</v>
          </cell>
        </row>
        <row r="5304">
          <cell r="C5304">
            <v>114</v>
          </cell>
        </row>
        <row r="5305">
          <cell r="A5305">
            <v>73007</v>
          </cell>
        </row>
        <row r="5305">
          <cell r="C5305">
            <v>111</v>
          </cell>
        </row>
        <row r="5306">
          <cell r="A5306">
            <v>73008</v>
          </cell>
        </row>
        <row r="5306">
          <cell r="C5306">
            <v>73</v>
          </cell>
        </row>
        <row r="5307">
          <cell r="A5307">
            <v>73009</v>
          </cell>
        </row>
        <row r="5307">
          <cell r="C5307">
            <v>0</v>
          </cell>
        </row>
        <row r="5308">
          <cell r="A5308">
            <v>73010</v>
          </cell>
        </row>
        <row r="5308">
          <cell r="C5308">
            <v>85</v>
          </cell>
        </row>
        <row r="5309">
          <cell r="A5309">
            <v>73011</v>
          </cell>
        </row>
        <row r="5309">
          <cell r="C5309">
            <v>82.5</v>
          </cell>
        </row>
        <row r="5310">
          <cell r="A5310">
            <v>73012</v>
          </cell>
        </row>
        <row r="5310">
          <cell r="C5310">
            <v>42.5</v>
          </cell>
        </row>
        <row r="5311">
          <cell r="A5311">
            <v>73013</v>
          </cell>
        </row>
        <row r="5311">
          <cell r="C5311">
            <v>101</v>
          </cell>
        </row>
        <row r="5312">
          <cell r="A5312">
            <v>73014</v>
          </cell>
        </row>
        <row r="5312">
          <cell r="C5312">
            <v>27.5</v>
          </cell>
        </row>
        <row r="5313">
          <cell r="A5313">
            <v>73015</v>
          </cell>
        </row>
        <row r="5313">
          <cell r="C5313">
            <v>47</v>
          </cell>
        </row>
        <row r="5314">
          <cell r="A5314">
            <v>73016</v>
          </cell>
        </row>
        <row r="5314">
          <cell r="C5314">
            <v>88</v>
          </cell>
        </row>
        <row r="5315">
          <cell r="A5315">
            <v>73017</v>
          </cell>
        </row>
        <row r="5315">
          <cell r="C5315">
            <v>88</v>
          </cell>
        </row>
        <row r="5316">
          <cell r="A5316">
            <v>73018</v>
          </cell>
        </row>
        <row r="5316">
          <cell r="C5316">
            <v>90.5</v>
          </cell>
        </row>
        <row r="5317">
          <cell r="A5317">
            <v>73019</v>
          </cell>
        </row>
        <row r="5317">
          <cell r="C5317">
            <v>33.6</v>
          </cell>
        </row>
        <row r="5318">
          <cell r="A5318">
            <v>73020</v>
          </cell>
        </row>
        <row r="5318">
          <cell r="C5318">
            <v>38.4</v>
          </cell>
        </row>
        <row r="5319">
          <cell r="A5319">
            <v>73021</v>
          </cell>
        </row>
        <row r="5319">
          <cell r="C5319">
            <v>97.3</v>
          </cell>
        </row>
        <row r="5320">
          <cell r="A5320">
            <v>73022</v>
          </cell>
        </row>
        <row r="5320">
          <cell r="C5320">
            <v>0</v>
          </cell>
        </row>
        <row r="5321">
          <cell r="A5321">
            <v>73023</v>
          </cell>
        </row>
        <row r="5321">
          <cell r="C5321">
            <v>90.4</v>
          </cell>
        </row>
        <row r="5322">
          <cell r="A5322">
            <v>73024</v>
          </cell>
        </row>
        <row r="5322">
          <cell r="C5322">
            <v>0</v>
          </cell>
        </row>
        <row r="5323">
          <cell r="A5323">
            <v>73025</v>
          </cell>
        </row>
        <row r="5323">
          <cell r="C5323">
            <v>0</v>
          </cell>
        </row>
        <row r="5324">
          <cell r="A5324">
            <v>73026</v>
          </cell>
        </row>
        <row r="5324">
          <cell r="C5324">
            <v>0</v>
          </cell>
        </row>
        <row r="5325">
          <cell r="A5325">
            <v>73027</v>
          </cell>
        </row>
        <row r="5325">
          <cell r="C5325">
            <v>108</v>
          </cell>
        </row>
        <row r="5326">
          <cell r="A5326">
            <v>73028</v>
          </cell>
        </row>
        <row r="5326">
          <cell r="C5326">
            <v>177</v>
          </cell>
        </row>
        <row r="5327">
          <cell r="A5327">
            <v>73029</v>
          </cell>
        </row>
        <row r="5327">
          <cell r="C5327">
            <v>216</v>
          </cell>
        </row>
        <row r="5328">
          <cell r="A5328">
            <v>73030</v>
          </cell>
        </row>
        <row r="5328">
          <cell r="C5328">
            <v>15.2</v>
          </cell>
        </row>
        <row r="5329">
          <cell r="A5329">
            <v>73031</v>
          </cell>
        </row>
        <row r="5329">
          <cell r="C5329">
            <v>53.5</v>
          </cell>
        </row>
        <row r="5330">
          <cell r="A5330">
            <v>73032</v>
          </cell>
        </row>
        <row r="5330">
          <cell r="C5330">
            <v>0</v>
          </cell>
        </row>
        <row r="5331">
          <cell r="A5331">
            <v>73033</v>
          </cell>
        </row>
        <row r="5331">
          <cell r="C5331">
            <v>33</v>
          </cell>
        </row>
        <row r="5332">
          <cell r="A5332">
            <v>73034</v>
          </cell>
        </row>
        <row r="5332">
          <cell r="C5332">
            <v>143.5</v>
          </cell>
        </row>
        <row r="5333">
          <cell r="A5333">
            <v>73035</v>
          </cell>
        </row>
        <row r="5333">
          <cell r="C5333">
            <v>40.7</v>
          </cell>
        </row>
        <row r="5334">
          <cell r="A5334">
            <v>73036</v>
          </cell>
        </row>
        <row r="5334">
          <cell r="C5334">
            <v>30.7</v>
          </cell>
        </row>
        <row r="5335">
          <cell r="A5335">
            <v>73037</v>
          </cell>
        </row>
        <row r="5335">
          <cell r="C5335">
            <v>55.2</v>
          </cell>
        </row>
        <row r="5336">
          <cell r="A5336">
            <v>73173</v>
          </cell>
        </row>
        <row r="5336">
          <cell r="C5336">
            <v>8.24</v>
          </cell>
        </row>
        <row r="5337">
          <cell r="A5337">
            <v>73174</v>
          </cell>
        </row>
        <row r="5337">
          <cell r="C5337">
            <v>8.24</v>
          </cell>
        </row>
        <row r="5338">
          <cell r="A5338">
            <v>73178</v>
          </cell>
        </row>
        <row r="5338">
          <cell r="C5338">
            <v>15.45</v>
          </cell>
        </row>
        <row r="5339">
          <cell r="A5339">
            <v>73200</v>
          </cell>
        </row>
        <row r="5339">
          <cell r="C5339">
            <v>13.4</v>
          </cell>
        </row>
        <row r="5340">
          <cell r="A5340">
            <v>73206</v>
          </cell>
        </row>
        <row r="5340">
          <cell r="C5340">
            <v>12.95</v>
          </cell>
        </row>
        <row r="5341">
          <cell r="A5341">
            <v>73207</v>
          </cell>
        </row>
        <row r="5341">
          <cell r="C5341">
            <v>13.9</v>
          </cell>
        </row>
        <row r="5342">
          <cell r="A5342">
            <v>73300</v>
          </cell>
        </row>
        <row r="5342">
          <cell r="C5342">
            <v>31.25</v>
          </cell>
        </row>
        <row r="5343">
          <cell r="A5343">
            <v>73510</v>
          </cell>
        </row>
        <row r="5343">
          <cell r="C5343">
            <v>5.53</v>
          </cell>
        </row>
        <row r="5344">
          <cell r="A5344">
            <v>73511</v>
          </cell>
        </row>
        <row r="5344">
          <cell r="C5344">
            <v>4.02</v>
          </cell>
        </row>
        <row r="5345">
          <cell r="A5345">
            <v>73599</v>
          </cell>
        </row>
        <row r="5345">
          <cell r="C5345">
            <v>21</v>
          </cell>
        </row>
        <row r="5346">
          <cell r="A5346">
            <v>73600</v>
          </cell>
        </row>
        <row r="5346">
          <cell r="C5346">
            <v>18.25</v>
          </cell>
        </row>
        <row r="5347">
          <cell r="A5347">
            <v>73601</v>
          </cell>
        </row>
        <row r="5347">
          <cell r="C5347">
            <v>27.25</v>
          </cell>
        </row>
        <row r="5348">
          <cell r="A5348">
            <v>73621</v>
          </cell>
        </row>
        <row r="5348">
          <cell r="C5348">
            <v>25.4</v>
          </cell>
        </row>
        <row r="5349">
          <cell r="A5349">
            <v>73700</v>
          </cell>
        </row>
        <row r="5349">
          <cell r="C5349">
            <v>25.85</v>
          </cell>
        </row>
        <row r="5350">
          <cell r="A5350">
            <v>73738</v>
          </cell>
        </row>
        <row r="5350">
          <cell r="C5350">
            <v>5</v>
          </cell>
        </row>
        <row r="5351">
          <cell r="A5351">
            <v>73747</v>
          </cell>
        </row>
        <row r="5351">
          <cell r="C5351">
            <v>9</v>
          </cell>
        </row>
        <row r="5352">
          <cell r="A5352">
            <v>73748</v>
          </cell>
        </row>
        <row r="5352">
          <cell r="C5352">
            <v>7.8</v>
          </cell>
        </row>
        <row r="5353">
          <cell r="A5353">
            <v>73749</v>
          </cell>
        </row>
        <row r="5353">
          <cell r="C5353">
            <v>0.85</v>
          </cell>
        </row>
        <row r="5354">
          <cell r="A5354">
            <v>73750</v>
          </cell>
        </row>
        <row r="5354">
          <cell r="C5354">
            <v>91.2</v>
          </cell>
        </row>
        <row r="5355">
          <cell r="A5355">
            <v>73751</v>
          </cell>
        </row>
        <row r="5355">
          <cell r="C5355">
            <v>346</v>
          </cell>
        </row>
        <row r="5356">
          <cell r="A5356">
            <v>73752</v>
          </cell>
        </row>
        <row r="5356">
          <cell r="C5356">
            <v>80</v>
          </cell>
        </row>
        <row r="5357">
          <cell r="A5357">
            <v>73753</v>
          </cell>
        </row>
        <row r="5357">
          <cell r="C5357">
            <v>26</v>
          </cell>
        </row>
        <row r="5358">
          <cell r="A5358">
            <v>73754</v>
          </cell>
        </row>
        <row r="5358">
          <cell r="C5358">
            <v>398</v>
          </cell>
        </row>
        <row r="5359">
          <cell r="A5359">
            <v>73755</v>
          </cell>
        </row>
        <row r="5359">
          <cell r="C5359">
            <v>8</v>
          </cell>
        </row>
        <row r="5360">
          <cell r="A5360">
            <v>73756</v>
          </cell>
        </row>
        <row r="5360">
          <cell r="C5360">
            <v>2.6</v>
          </cell>
        </row>
        <row r="5361">
          <cell r="A5361">
            <v>73757</v>
          </cell>
        </row>
        <row r="5361">
          <cell r="C5361">
            <v>10.5</v>
          </cell>
        </row>
        <row r="5362">
          <cell r="A5362">
            <v>73758</v>
          </cell>
        </row>
        <row r="5362">
          <cell r="C5362">
            <v>19.2</v>
          </cell>
        </row>
        <row r="5363">
          <cell r="A5363">
            <v>73759</v>
          </cell>
        </row>
        <row r="5363">
          <cell r="C5363">
            <v>5.3</v>
          </cell>
        </row>
        <row r="5364">
          <cell r="A5364">
            <v>73760</v>
          </cell>
        </row>
        <row r="5364">
          <cell r="C5364">
            <v>71</v>
          </cell>
        </row>
        <row r="5365">
          <cell r="A5365">
            <v>73761</v>
          </cell>
        </row>
        <row r="5365">
          <cell r="C5365">
            <v>91</v>
          </cell>
        </row>
        <row r="5366">
          <cell r="A5366">
            <v>73762</v>
          </cell>
        </row>
        <row r="5366">
          <cell r="C5366">
            <v>1.6</v>
          </cell>
        </row>
        <row r="5367">
          <cell r="A5367">
            <v>73763</v>
          </cell>
        </row>
        <row r="5367">
          <cell r="C5367">
            <v>23</v>
          </cell>
        </row>
        <row r="5368">
          <cell r="A5368">
            <v>73766</v>
          </cell>
        </row>
        <row r="5368">
          <cell r="C5368">
            <v>5</v>
          </cell>
        </row>
        <row r="5369">
          <cell r="A5369">
            <v>73767</v>
          </cell>
        </row>
        <row r="5369">
          <cell r="C5369">
            <v>5.5</v>
          </cell>
        </row>
        <row r="5370">
          <cell r="A5370">
            <v>73768</v>
          </cell>
        </row>
        <row r="5370">
          <cell r="C5370">
            <v>5.2</v>
          </cell>
        </row>
        <row r="5371">
          <cell r="A5371">
            <v>73769</v>
          </cell>
        </row>
        <row r="5371">
          <cell r="C5371">
            <v>61</v>
          </cell>
        </row>
        <row r="5372">
          <cell r="A5372">
            <v>73770</v>
          </cell>
        </row>
        <row r="5372">
          <cell r="C5372">
            <v>23.12</v>
          </cell>
        </row>
        <row r="5373">
          <cell r="A5373">
            <v>73771</v>
          </cell>
        </row>
        <row r="5373">
          <cell r="C5373">
            <v>388.4</v>
          </cell>
        </row>
        <row r="5374">
          <cell r="A5374">
            <v>73772</v>
          </cell>
        </row>
        <row r="5374">
          <cell r="C5374">
            <v>258</v>
          </cell>
        </row>
        <row r="5375">
          <cell r="A5375">
            <v>73773</v>
          </cell>
        </row>
        <row r="5375">
          <cell r="C5375">
            <v>270</v>
          </cell>
        </row>
        <row r="5376">
          <cell r="A5376">
            <v>73774</v>
          </cell>
        </row>
        <row r="5376">
          <cell r="C5376">
            <v>375</v>
          </cell>
        </row>
        <row r="5377">
          <cell r="A5377">
            <v>73775</v>
          </cell>
        </row>
        <row r="5377">
          <cell r="C5377">
            <v>15.5</v>
          </cell>
        </row>
        <row r="5378">
          <cell r="A5378">
            <v>73776</v>
          </cell>
        </row>
        <row r="5378">
          <cell r="C5378">
            <v>18.5</v>
          </cell>
        </row>
        <row r="5379">
          <cell r="A5379">
            <v>73777</v>
          </cell>
        </row>
        <row r="5379">
          <cell r="C5379">
            <v>132.5</v>
          </cell>
        </row>
        <row r="5380">
          <cell r="A5380">
            <v>73778</v>
          </cell>
        </row>
        <row r="5380">
          <cell r="C5380">
            <v>317.9</v>
          </cell>
        </row>
        <row r="5381">
          <cell r="A5381">
            <v>73779</v>
          </cell>
        </row>
        <row r="5381">
          <cell r="C5381">
            <v>73.5</v>
          </cell>
        </row>
        <row r="5382">
          <cell r="A5382">
            <v>73780</v>
          </cell>
        </row>
        <row r="5382">
          <cell r="C5382">
            <v>0</v>
          </cell>
        </row>
        <row r="5383">
          <cell r="A5383">
            <v>73781</v>
          </cell>
        </row>
        <row r="5383">
          <cell r="C5383">
            <v>53</v>
          </cell>
        </row>
        <row r="5384">
          <cell r="A5384">
            <v>73782</v>
          </cell>
        </row>
        <row r="5384">
          <cell r="C5384">
            <v>57.5</v>
          </cell>
        </row>
        <row r="5385">
          <cell r="A5385">
            <v>73783</v>
          </cell>
        </row>
        <row r="5385">
          <cell r="C5385">
            <v>36</v>
          </cell>
        </row>
        <row r="5386">
          <cell r="A5386">
            <v>73784</v>
          </cell>
        </row>
        <row r="5386">
          <cell r="C5386">
            <v>101.5</v>
          </cell>
        </row>
        <row r="5387">
          <cell r="A5387">
            <v>73785</v>
          </cell>
        </row>
        <row r="5387">
          <cell r="C5387">
            <v>0.65</v>
          </cell>
        </row>
        <row r="5388">
          <cell r="A5388">
            <v>73786</v>
          </cell>
        </row>
        <row r="5388">
          <cell r="C5388">
            <v>0.33</v>
          </cell>
        </row>
        <row r="5389">
          <cell r="A5389">
            <v>73787</v>
          </cell>
        </row>
        <row r="5389">
          <cell r="C5389">
            <v>0.52</v>
          </cell>
        </row>
        <row r="5390">
          <cell r="A5390">
            <v>73788</v>
          </cell>
        </row>
        <row r="5390">
          <cell r="C5390">
            <v>5.26</v>
          </cell>
        </row>
        <row r="5391">
          <cell r="A5391">
            <v>73789</v>
          </cell>
        </row>
        <row r="5391">
          <cell r="C5391">
            <v>3.68</v>
          </cell>
        </row>
        <row r="5392">
          <cell r="A5392">
            <v>73790</v>
          </cell>
        </row>
        <row r="5392">
          <cell r="C5392">
            <v>56.9</v>
          </cell>
        </row>
        <row r="5393">
          <cell r="A5393">
            <v>73791</v>
          </cell>
        </row>
        <row r="5393">
          <cell r="C5393">
            <v>89.65</v>
          </cell>
        </row>
        <row r="5394">
          <cell r="A5394">
            <v>73792</v>
          </cell>
        </row>
        <row r="5394">
          <cell r="C5394">
            <v>26.16</v>
          </cell>
        </row>
        <row r="5395">
          <cell r="A5395">
            <v>73793</v>
          </cell>
        </row>
        <row r="5395">
          <cell r="C5395">
            <v>9.1</v>
          </cell>
        </row>
        <row r="5396">
          <cell r="A5396">
            <v>73794</v>
          </cell>
        </row>
        <row r="5396">
          <cell r="C5396">
            <v>23</v>
          </cell>
        </row>
        <row r="5397">
          <cell r="A5397">
            <v>73795</v>
          </cell>
        </row>
        <row r="5397">
          <cell r="C5397">
            <v>4.09</v>
          </cell>
        </row>
        <row r="5398">
          <cell r="A5398">
            <v>73796</v>
          </cell>
        </row>
        <row r="5398">
          <cell r="C5398">
            <v>2.3</v>
          </cell>
        </row>
        <row r="5399">
          <cell r="A5399">
            <v>73797</v>
          </cell>
        </row>
        <row r="5399">
          <cell r="C5399">
            <v>6</v>
          </cell>
        </row>
        <row r="5400">
          <cell r="A5400">
            <v>73798</v>
          </cell>
        </row>
        <row r="5400">
          <cell r="C5400">
            <v>65.92</v>
          </cell>
        </row>
        <row r="5401">
          <cell r="A5401">
            <v>73799</v>
          </cell>
        </row>
        <row r="5401">
          <cell r="C5401">
            <v>118.3</v>
          </cell>
        </row>
        <row r="5402">
          <cell r="A5402">
            <v>73800</v>
          </cell>
        </row>
        <row r="5402">
          <cell r="C5402">
            <v>59.5</v>
          </cell>
        </row>
        <row r="5403">
          <cell r="A5403">
            <v>73801</v>
          </cell>
        </row>
        <row r="5403">
          <cell r="C5403">
            <v>71</v>
          </cell>
        </row>
        <row r="5404">
          <cell r="A5404">
            <v>73802</v>
          </cell>
        </row>
        <row r="5404">
          <cell r="C5404">
            <v>107</v>
          </cell>
        </row>
        <row r="5405">
          <cell r="A5405">
            <v>73803</v>
          </cell>
        </row>
        <row r="5405">
          <cell r="C5405">
            <v>301</v>
          </cell>
        </row>
        <row r="5406">
          <cell r="A5406">
            <v>73804</v>
          </cell>
        </row>
        <row r="5406">
          <cell r="C5406">
            <v>22.6</v>
          </cell>
        </row>
        <row r="5407">
          <cell r="A5407">
            <v>73805</v>
          </cell>
        </row>
        <row r="5407">
          <cell r="C5407">
            <v>22.6</v>
          </cell>
        </row>
        <row r="5408">
          <cell r="A5408">
            <v>73806</v>
          </cell>
        </row>
        <row r="5408">
          <cell r="C5408">
            <v>67.4</v>
          </cell>
        </row>
        <row r="5409">
          <cell r="A5409">
            <v>73807</v>
          </cell>
        </row>
        <row r="5409">
          <cell r="C5409">
            <v>50.99</v>
          </cell>
        </row>
        <row r="5410">
          <cell r="A5410">
            <v>73808</v>
          </cell>
        </row>
        <row r="5410">
          <cell r="C5410">
            <v>43</v>
          </cell>
        </row>
        <row r="5411">
          <cell r="A5411">
            <v>73809</v>
          </cell>
        </row>
        <row r="5411">
          <cell r="C5411">
            <v>40.6</v>
          </cell>
        </row>
        <row r="5412">
          <cell r="A5412">
            <v>73810</v>
          </cell>
        </row>
        <row r="5412">
          <cell r="C5412">
            <v>2.47</v>
          </cell>
        </row>
        <row r="5413">
          <cell r="A5413">
            <v>73811</v>
          </cell>
        </row>
        <row r="5413">
          <cell r="C5413">
            <v>2.52</v>
          </cell>
        </row>
        <row r="5414">
          <cell r="A5414">
            <v>73812</v>
          </cell>
        </row>
        <row r="5414">
          <cell r="C5414">
            <v>16.5</v>
          </cell>
        </row>
        <row r="5415">
          <cell r="A5415">
            <v>73813</v>
          </cell>
        </row>
        <row r="5415">
          <cell r="C5415">
            <v>21.1</v>
          </cell>
        </row>
        <row r="5416">
          <cell r="A5416">
            <v>73814</v>
          </cell>
        </row>
        <row r="5416">
          <cell r="C5416">
            <v>28.3</v>
          </cell>
        </row>
        <row r="5417">
          <cell r="A5417">
            <v>73815</v>
          </cell>
        </row>
        <row r="5417">
          <cell r="C5417">
            <v>33.42</v>
          </cell>
        </row>
        <row r="5418">
          <cell r="A5418">
            <v>73816</v>
          </cell>
        </row>
        <row r="5418">
          <cell r="C5418">
            <v>71</v>
          </cell>
        </row>
        <row r="5419">
          <cell r="A5419">
            <v>73817</v>
          </cell>
        </row>
        <row r="5419">
          <cell r="C5419">
            <v>152</v>
          </cell>
        </row>
        <row r="5420">
          <cell r="A5420">
            <v>73818</v>
          </cell>
        </row>
        <row r="5420">
          <cell r="C5420">
            <v>36.4</v>
          </cell>
        </row>
        <row r="5421">
          <cell r="A5421">
            <v>73819</v>
          </cell>
        </row>
        <row r="5421">
          <cell r="C5421">
            <v>1.4</v>
          </cell>
        </row>
        <row r="5422">
          <cell r="A5422">
            <v>73820</v>
          </cell>
        </row>
        <row r="5422">
          <cell r="C5422">
            <v>15</v>
          </cell>
        </row>
        <row r="5423">
          <cell r="A5423">
            <v>73821</v>
          </cell>
        </row>
        <row r="5423">
          <cell r="C5423">
            <v>30.4</v>
          </cell>
        </row>
        <row r="5424">
          <cell r="A5424">
            <v>73822</v>
          </cell>
        </row>
        <row r="5424">
          <cell r="C5424">
            <v>30.3</v>
          </cell>
        </row>
        <row r="5425">
          <cell r="A5425">
            <v>73823</v>
          </cell>
        </row>
        <row r="5425">
          <cell r="C5425">
            <v>7.9</v>
          </cell>
        </row>
        <row r="5426">
          <cell r="A5426">
            <v>73824</v>
          </cell>
        </row>
        <row r="5426">
          <cell r="C5426">
            <v>40.8</v>
          </cell>
        </row>
        <row r="5427">
          <cell r="A5427">
            <v>73825</v>
          </cell>
        </row>
        <row r="5427">
          <cell r="C5427">
            <v>7.78</v>
          </cell>
        </row>
        <row r="5428">
          <cell r="A5428">
            <v>73826</v>
          </cell>
        </row>
        <row r="5428">
          <cell r="C5428">
            <v>18</v>
          </cell>
        </row>
        <row r="5429">
          <cell r="A5429">
            <v>73827</v>
          </cell>
        </row>
        <row r="5429">
          <cell r="C5429">
            <v>131</v>
          </cell>
        </row>
        <row r="5430">
          <cell r="A5430">
            <v>73828</v>
          </cell>
        </row>
        <row r="5430">
          <cell r="C5430">
            <v>77</v>
          </cell>
        </row>
        <row r="5431">
          <cell r="A5431">
            <v>73829</v>
          </cell>
        </row>
        <row r="5431">
          <cell r="C5431">
            <v>19.26</v>
          </cell>
        </row>
        <row r="5432">
          <cell r="A5432">
            <v>73830</v>
          </cell>
        </row>
        <row r="5432">
          <cell r="C5432">
            <v>59</v>
          </cell>
        </row>
        <row r="5433">
          <cell r="A5433">
            <v>73831</v>
          </cell>
        </row>
        <row r="5433">
          <cell r="C5433">
            <v>64.5</v>
          </cell>
        </row>
        <row r="5434">
          <cell r="A5434">
            <v>73832</v>
          </cell>
        </row>
        <row r="5434">
          <cell r="C5434">
            <v>69.5</v>
          </cell>
        </row>
        <row r="5435">
          <cell r="A5435">
            <v>73833</v>
          </cell>
        </row>
        <row r="5435">
          <cell r="C5435">
            <v>22</v>
          </cell>
        </row>
        <row r="5436">
          <cell r="A5436">
            <v>73834</v>
          </cell>
        </row>
        <row r="5436">
          <cell r="C5436">
            <v>10</v>
          </cell>
        </row>
        <row r="5437">
          <cell r="A5437">
            <v>73835</v>
          </cell>
        </row>
        <row r="5437">
          <cell r="C5437">
            <v>50.5</v>
          </cell>
        </row>
        <row r="5438">
          <cell r="A5438">
            <v>73836</v>
          </cell>
        </row>
        <row r="5438">
          <cell r="C5438">
            <v>81</v>
          </cell>
        </row>
        <row r="5439">
          <cell r="A5439">
            <v>73837</v>
          </cell>
        </row>
        <row r="5439">
          <cell r="C5439">
            <v>131.5</v>
          </cell>
        </row>
        <row r="5440">
          <cell r="A5440">
            <v>73838</v>
          </cell>
        </row>
        <row r="5440">
          <cell r="C5440">
            <v>5.7</v>
          </cell>
        </row>
        <row r="5441">
          <cell r="A5441">
            <v>73839</v>
          </cell>
        </row>
        <row r="5441">
          <cell r="C5441">
            <v>13.2</v>
          </cell>
        </row>
        <row r="5442">
          <cell r="A5442">
            <v>73840</v>
          </cell>
        </row>
        <row r="5442">
          <cell r="C5442">
            <v>81</v>
          </cell>
        </row>
        <row r="5443">
          <cell r="A5443">
            <v>73841</v>
          </cell>
        </row>
        <row r="5443">
          <cell r="C5443">
            <v>106</v>
          </cell>
        </row>
        <row r="5444">
          <cell r="A5444">
            <v>73842</v>
          </cell>
        </row>
        <row r="5444">
          <cell r="C5444">
            <v>180.5</v>
          </cell>
        </row>
        <row r="5445">
          <cell r="A5445">
            <v>73843</v>
          </cell>
        </row>
        <row r="5445">
          <cell r="C5445">
            <v>231.5</v>
          </cell>
        </row>
        <row r="5446">
          <cell r="A5446">
            <v>73844</v>
          </cell>
        </row>
        <row r="5446">
          <cell r="C5446">
            <v>39</v>
          </cell>
        </row>
        <row r="5447">
          <cell r="A5447">
            <v>73845</v>
          </cell>
        </row>
        <row r="5447">
          <cell r="C5447">
            <v>78.5</v>
          </cell>
        </row>
        <row r="5448">
          <cell r="A5448">
            <v>73846</v>
          </cell>
        </row>
        <row r="5448">
          <cell r="C5448">
            <v>15.9</v>
          </cell>
        </row>
        <row r="5449">
          <cell r="A5449">
            <v>73847</v>
          </cell>
        </row>
        <row r="5449">
          <cell r="C5449">
            <v>14.4</v>
          </cell>
        </row>
        <row r="5450">
          <cell r="A5450">
            <v>73848</v>
          </cell>
        </row>
        <row r="5450">
          <cell r="C5450">
            <v>3.2</v>
          </cell>
        </row>
        <row r="5451">
          <cell r="A5451">
            <v>73849</v>
          </cell>
        </row>
        <row r="5451">
          <cell r="C5451">
            <v>1.6</v>
          </cell>
        </row>
        <row r="5452">
          <cell r="A5452">
            <v>73850</v>
          </cell>
        </row>
        <row r="5452">
          <cell r="C5452">
            <v>118</v>
          </cell>
        </row>
        <row r="5453">
          <cell r="A5453">
            <v>73851</v>
          </cell>
        </row>
        <row r="5453">
          <cell r="C5453">
            <v>10.2</v>
          </cell>
        </row>
        <row r="5454">
          <cell r="A5454">
            <v>73852</v>
          </cell>
        </row>
        <row r="5454">
          <cell r="C5454">
            <v>4.4</v>
          </cell>
        </row>
        <row r="5455">
          <cell r="A5455">
            <v>73853</v>
          </cell>
        </row>
        <row r="5455">
          <cell r="C5455">
            <v>1.85</v>
          </cell>
        </row>
        <row r="5456">
          <cell r="A5456">
            <v>73854</v>
          </cell>
        </row>
        <row r="5456">
          <cell r="C5456">
            <v>321</v>
          </cell>
        </row>
        <row r="5457">
          <cell r="A5457">
            <v>73855</v>
          </cell>
        </row>
        <row r="5457">
          <cell r="C5457">
            <v>110.5</v>
          </cell>
        </row>
        <row r="5458">
          <cell r="A5458">
            <v>73856</v>
          </cell>
        </row>
        <row r="5458">
          <cell r="C5458">
            <v>4</v>
          </cell>
        </row>
        <row r="5459">
          <cell r="A5459">
            <v>73857</v>
          </cell>
        </row>
        <row r="5459">
          <cell r="C5459">
            <v>4.5</v>
          </cell>
        </row>
        <row r="5460">
          <cell r="A5460">
            <v>73858</v>
          </cell>
        </row>
        <row r="5460">
          <cell r="C5460">
            <v>4.5</v>
          </cell>
        </row>
        <row r="5461">
          <cell r="A5461">
            <v>73859</v>
          </cell>
        </row>
        <row r="5461">
          <cell r="C5461">
            <v>4.5</v>
          </cell>
        </row>
        <row r="5462">
          <cell r="A5462">
            <v>73860</v>
          </cell>
        </row>
        <row r="5462">
          <cell r="C5462">
            <v>113</v>
          </cell>
        </row>
        <row r="5463">
          <cell r="A5463">
            <v>73861</v>
          </cell>
        </row>
        <row r="5463">
          <cell r="C5463">
            <v>86</v>
          </cell>
        </row>
        <row r="5464">
          <cell r="A5464">
            <v>73862</v>
          </cell>
        </row>
        <row r="5464">
          <cell r="C5464">
            <v>122</v>
          </cell>
        </row>
        <row r="5465">
          <cell r="A5465">
            <v>73863</v>
          </cell>
        </row>
        <row r="5465">
          <cell r="C5465">
            <v>115</v>
          </cell>
        </row>
        <row r="5466">
          <cell r="A5466">
            <v>73864</v>
          </cell>
        </row>
        <row r="5466">
          <cell r="C5466">
            <v>16.5</v>
          </cell>
        </row>
        <row r="5467">
          <cell r="A5467">
            <v>73865</v>
          </cell>
        </row>
        <row r="5467">
          <cell r="C5467">
            <v>39</v>
          </cell>
        </row>
        <row r="5468">
          <cell r="A5468">
            <v>73866</v>
          </cell>
        </row>
        <row r="5468">
          <cell r="C5468">
            <v>484</v>
          </cell>
        </row>
        <row r="5469">
          <cell r="A5469">
            <v>73867</v>
          </cell>
        </row>
        <row r="5469">
          <cell r="C5469">
            <v>73.34</v>
          </cell>
        </row>
        <row r="5470">
          <cell r="A5470">
            <v>73868</v>
          </cell>
        </row>
        <row r="5470">
          <cell r="C5470">
            <v>73.5</v>
          </cell>
        </row>
        <row r="5471">
          <cell r="A5471">
            <v>73869</v>
          </cell>
        </row>
        <row r="5471">
          <cell r="C5471">
            <v>0</v>
          </cell>
        </row>
        <row r="5472">
          <cell r="A5472">
            <v>73870</v>
          </cell>
        </row>
        <row r="5472">
          <cell r="C5472">
            <v>29</v>
          </cell>
        </row>
        <row r="5473">
          <cell r="A5473">
            <v>73871</v>
          </cell>
        </row>
        <row r="5473">
          <cell r="C5473">
            <v>0</v>
          </cell>
        </row>
        <row r="5474">
          <cell r="A5474">
            <v>73872</v>
          </cell>
        </row>
        <row r="5474">
          <cell r="C5474">
            <v>510.9</v>
          </cell>
        </row>
        <row r="5475">
          <cell r="A5475">
            <v>73873</v>
          </cell>
        </row>
        <row r="5475">
          <cell r="C5475">
            <v>36</v>
          </cell>
        </row>
        <row r="5476">
          <cell r="A5476">
            <v>73874</v>
          </cell>
        </row>
        <row r="5476">
          <cell r="C5476">
            <v>17.75</v>
          </cell>
        </row>
        <row r="5477">
          <cell r="A5477">
            <v>73875</v>
          </cell>
        </row>
        <row r="5477">
          <cell r="C5477">
            <v>12.55</v>
          </cell>
        </row>
        <row r="5478">
          <cell r="A5478">
            <v>73876</v>
          </cell>
        </row>
        <row r="5478">
          <cell r="C5478">
            <v>9.85</v>
          </cell>
        </row>
        <row r="5479">
          <cell r="A5479">
            <v>73877</v>
          </cell>
        </row>
        <row r="5479">
          <cell r="C5479">
            <v>264</v>
          </cell>
        </row>
        <row r="5480">
          <cell r="A5480">
            <v>73878</v>
          </cell>
        </row>
        <row r="5480">
          <cell r="C5480">
            <v>0</v>
          </cell>
        </row>
        <row r="5481">
          <cell r="A5481">
            <v>73879</v>
          </cell>
        </row>
        <row r="5481">
          <cell r="C5481">
            <v>18.5</v>
          </cell>
        </row>
        <row r="5482">
          <cell r="A5482">
            <v>73880</v>
          </cell>
        </row>
        <row r="5482">
          <cell r="C5482">
            <v>5.41</v>
          </cell>
        </row>
        <row r="5483">
          <cell r="A5483">
            <v>73881</v>
          </cell>
        </row>
        <row r="5483">
          <cell r="C5483">
            <v>78.8</v>
          </cell>
        </row>
        <row r="5484">
          <cell r="A5484">
            <v>73882</v>
          </cell>
        </row>
        <row r="5484">
          <cell r="C5484">
            <v>4.7</v>
          </cell>
        </row>
        <row r="5485">
          <cell r="A5485">
            <v>73883</v>
          </cell>
        </row>
        <row r="5485">
          <cell r="C5485">
            <v>6.2</v>
          </cell>
        </row>
        <row r="5486">
          <cell r="A5486">
            <v>73884</v>
          </cell>
        </row>
        <row r="5486">
          <cell r="C5486">
            <v>9.73</v>
          </cell>
        </row>
        <row r="5487">
          <cell r="A5487">
            <v>73885</v>
          </cell>
        </row>
        <row r="5487">
          <cell r="C5487">
            <v>82.5</v>
          </cell>
        </row>
        <row r="5488">
          <cell r="A5488">
            <v>73886</v>
          </cell>
        </row>
        <row r="5488">
          <cell r="C5488">
            <v>0.8</v>
          </cell>
        </row>
        <row r="5489">
          <cell r="A5489">
            <v>73887</v>
          </cell>
        </row>
        <row r="5489">
          <cell r="C5489">
            <v>0.5</v>
          </cell>
        </row>
        <row r="5490">
          <cell r="A5490">
            <v>73888</v>
          </cell>
        </row>
        <row r="5490">
          <cell r="C5490">
            <v>32</v>
          </cell>
        </row>
        <row r="5491">
          <cell r="A5491">
            <v>73889</v>
          </cell>
        </row>
        <row r="5491">
          <cell r="C5491">
            <v>10</v>
          </cell>
        </row>
        <row r="5492">
          <cell r="A5492">
            <v>73890</v>
          </cell>
        </row>
        <row r="5492">
          <cell r="C5492">
            <v>9.5</v>
          </cell>
        </row>
        <row r="5493">
          <cell r="A5493">
            <v>73891</v>
          </cell>
        </row>
        <row r="5493">
          <cell r="C5493">
            <v>5.5</v>
          </cell>
        </row>
        <row r="5494">
          <cell r="A5494">
            <v>73892</v>
          </cell>
        </row>
        <row r="5494">
          <cell r="C5494">
            <v>3.1</v>
          </cell>
        </row>
        <row r="5495">
          <cell r="A5495">
            <v>73893</v>
          </cell>
        </row>
        <row r="5495">
          <cell r="C5495">
            <v>3.04</v>
          </cell>
        </row>
        <row r="5496">
          <cell r="A5496">
            <v>73894</v>
          </cell>
        </row>
        <row r="5496">
          <cell r="C5496">
            <v>3</v>
          </cell>
        </row>
        <row r="5497">
          <cell r="A5497">
            <v>73895</v>
          </cell>
        </row>
        <row r="5497">
          <cell r="C5497">
            <v>3</v>
          </cell>
        </row>
        <row r="5498">
          <cell r="A5498">
            <v>73896</v>
          </cell>
        </row>
        <row r="5498">
          <cell r="C5498">
            <v>0.2</v>
          </cell>
        </row>
        <row r="5499">
          <cell r="A5499">
            <v>73897</v>
          </cell>
        </row>
        <row r="5499">
          <cell r="C5499">
            <v>84.5</v>
          </cell>
        </row>
        <row r="5500">
          <cell r="A5500">
            <v>73898</v>
          </cell>
        </row>
        <row r="5500">
          <cell r="C5500">
            <v>137.5</v>
          </cell>
        </row>
        <row r="5501">
          <cell r="A5501">
            <v>73899</v>
          </cell>
        </row>
        <row r="5501">
          <cell r="C5501">
            <v>390</v>
          </cell>
        </row>
        <row r="5502">
          <cell r="A5502">
            <v>73900</v>
          </cell>
        </row>
        <row r="5502">
          <cell r="C5502">
            <v>114.5</v>
          </cell>
        </row>
        <row r="5503">
          <cell r="A5503">
            <v>73901</v>
          </cell>
        </row>
        <row r="5503">
          <cell r="C5503">
            <v>31.8</v>
          </cell>
        </row>
        <row r="5504">
          <cell r="A5504">
            <v>73902</v>
          </cell>
        </row>
        <row r="5504">
          <cell r="C5504">
            <v>147.3</v>
          </cell>
        </row>
        <row r="5505">
          <cell r="A5505">
            <v>73903</v>
          </cell>
        </row>
        <row r="5505">
          <cell r="C5505">
            <v>199.5</v>
          </cell>
        </row>
        <row r="5506">
          <cell r="A5506">
            <v>73904</v>
          </cell>
        </row>
        <row r="5506">
          <cell r="C5506">
            <v>30.8</v>
          </cell>
        </row>
        <row r="5507">
          <cell r="A5507">
            <v>73905</v>
          </cell>
        </row>
        <row r="5507">
          <cell r="C5507">
            <v>15.5</v>
          </cell>
        </row>
        <row r="5508">
          <cell r="A5508">
            <v>73906</v>
          </cell>
        </row>
        <row r="5508">
          <cell r="C5508">
            <v>207.8</v>
          </cell>
        </row>
        <row r="5509">
          <cell r="A5509">
            <v>73907</v>
          </cell>
        </row>
        <row r="5509">
          <cell r="C5509">
            <v>203.5</v>
          </cell>
        </row>
        <row r="5510">
          <cell r="A5510">
            <v>73908</v>
          </cell>
        </row>
        <row r="5510">
          <cell r="C5510">
            <v>27.7</v>
          </cell>
        </row>
        <row r="5511">
          <cell r="A5511">
            <v>73909</v>
          </cell>
        </row>
        <row r="5511">
          <cell r="C5511">
            <v>21.84</v>
          </cell>
        </row>
        <row r="5512">
          <cell r="A5512">
            <v>73910</v>
          </cell>
        </row>
        <row r="5512">
          <cell r="C5512">
            <v>2.1</v>
          </cell>
        </row>
        <row r="5513">
          <cell r="A5513">
            <v>73911</v>
          </cell>
        </row>
        <row r="5513">
          <cell r="C5513">
            <v>2.51</v>
          </cell>
        </row>
        <row r="5514">
          <cell r="A5514">
            <v>73912</v>
          </cell>
        </row>
        <row r="5514">
          <cell r="C5514">
            <v>27</v>
          </cell>
        </row>
        <row r="5515">
          <cell r="A5515">
            <v>73913</v>
          </cell>
        </row>
        <row r="5515">
          <cell r="C5515">
            <v>265</v>
          </cell>
        </row>
        <row r="5516">
          <cell r="A5516">
            <v>73914</v>
          </cell>
        </row>
        <row r="5516">
          <cell r="C5516">
            <v>302</v>
          </cell>
        </row>
        <row r="5517">
          <cell r="A5517">
            <v>73915</v>
          </cell>
        </row>
        <row r="5517">
          <cell r="C5517">
            <v>260</v>
          </cell>
        </row>
        <row r="5518">
          <cell r="A5518">
            <v>73916</v>
          </cell>
        </row>
        <row r="5518">
          <cell r="C5518">
            <v>3.9</v>
          </cell>
        </row>
        <row r="5519">
          <cell r="A5519">
            <v>73917</v>
          </cell>
        </row>
        <row r="5519">
          <cell r="C5519">
            <v>369</v>
          </cell>
        </row>
        <row r="5520">
          <cell r="A5520">
            <v>73918</v>
          </cell>
        </row>
        <row r="5520">
          <cell r="C5520">
            <v>184</v>
          </cell>
        </row>
        <row r="5521">
          <cell r="A5521">
            <v>73919</v>
          </cell>
        </row>
        <row r="5521">
          <cell r="C5521">
            <v>747</v>
          </cell>
        </row>
        <row r="5522">
          <cell r="A5522">
            <v>73920</v>
          </cell>
        </row>
        <row r="5522">
          <cell r="C5522">
            <v>160</v>
          </cell>
        </row>
        <row r="5523">
          <cell r="A5523">
            <v>73921</v>
          </cell>
        </row>
        <row r="5523">
          <cell r="C5523">
            <v>160</v>
          </cell>
        </row>
        <row r="5524">
          <cell r="A5524">
            <v>73922</v>
          </cell>
        </row>
        <row r="5524">
          <cell r="C5524">
            <v>148</v>
          </cell>
        </row>
        <row r="5525">
          <cell r="A5525">
            <v>73923</v>
          </cell>
        </row>
        <row r="5525">
          <cell r="C5525">
            <v>47.6</v>
          </cell>
        </row>
        <row r="5526">
          <cell r="A5526">
            <v>73924</v>
          </cell>
        </row>
        <row r="5526">
          <cell r="C5526">
            <v>44.81</v>
          </cell>
        </row>
        <row r="5527">
          <cell r="A5527">
            <v>73925</v>
          </cell>
        </row>
        <row r="5527">
          <cell r="C5527">
            <v>22</v>
          </cell>
        </row>
        <row r="5528">
          <cell r="A5528">
            <v>73926</v>
          </cell>
        </row>
        <row r="5528">
          <cell r="C5528">
            <v>16</v>
          </cell>
        </row>
        <row r="5529">
          <cell r="A5529">
            <v>73927</v>
          </cell>
        </row>
        <row r="5529">
          <cell r="C5529">
            <v>25</v>
          </cell>
        </row>
        <row r="5530">
          <cell r="A5530">
            <v>73928</v>
          </cell>
        </row>
        <row r="5530">
          <cell r="C5530">
            <v>25</v>
          </cell>
        </row>
        <row r="5531">
          <cell r="A5531">
            <v>73929</v>
          </cell>
        </row>
        <row r="5531">
          <cell r="C5531">
            <v>38.5</v>
          </cell>
        </row>
        <row r="5532">
          <cell r="A5532">
            <v>73930</v>
          </cell>
        </row>
        <row r="5532">
          <cell r="C5532">
            <v>56.11</v>
          </cell>
        </row>
        <row r="5533">
          <cell r="A5533">
            <v>73931</v>
          </cell>
        </row>
        <row r="5533">
          <cell r="C5533">
            <v>74</v>
          </cell>
        </row>
        <row r="5534">
          <cell r="A5534">
            <v>73932</v>
          </cell>
        </row>
        <row r="5534">
          <cell r="C5534">
            <v>91</v>
          </cell>
        </row>
        <row r="5535">
          <cell r="A5535">
            <v>73933</v>
          </cell>
        </row>
        <row r="5535">
          <cell r="C5535">
            <v>18.2</v>
          </cell>
        </row>
        <row r="5536">
          <cell r="A5536">
            <v>73934</v>
          </cell>
        </row>
        <row r="5536">
          <cell r="C5536">
            <v>36.6</v>
          </cell>
        </row>
        <row r="5537">
          <cell r="A5537">
            <v>73935</v>
          </cell>
        </row>
        <row r="5537">
          <cell r="C5537">
            <v>41.2</v>
          </cell>
        </row>
        <row r="5538">
          <cell r="A5538">
            <v>73936</v>
          </cell>
        </row>
        <row r="5538">
          <cell r="C5538">
            <v>13.1</v>
          </cell>
        </row>
        <row r="5539">
          <cell r="A5539">
            <v>73937</v>
          </cell>
        </row>
        <row r="5539">
          <cell r="C5539">
            <v>35.1</v>
          </cell>
        </row>
        <row r="5540">
          <cell r="A5540">
            <v>73938</v>
          </cell>
        </row>
        <row r="5540">
          <cell r="C5540">
            <v>72.6</v>
          </cell>
        </row>
        <row r="5541">
          <cell r="A5541">
            <v>73939</v>
          </cell>
        </row>
        <row r="5541">
          <cell r="C5541">
            <v>56.5</v>
          </cell>
        </row>
        <row r="5542">
          <cell r="A5542">
            <v>73940</v>
          </cell>
        </row>
        <row r="5542">
          <cell r="C5542">
            <v>26.5</v>
          </cell>
        </row>
        <row r="5543">
          <cell r="A5543">
            <v>73941</v>
          </cell>
        </row>
        <row r="5543">
          <cell r="C5543">
            <v>24.3</v>
          </cell>
        </row>
        <row r="5544">
          <cell r="A5544">
            <v>73942</v>
          </cell>
        </row>
        <row r="5544">
          <cell r="C5544">
            <v>24.3</v>
          </cell>
        </row>
        <row r="5545">
          <cell r="A5545">
            <v>73943</v>
          </cell>
        </row>
        <row r="5545">
          <cell r="C5545">
            <v>7.52</v>
          </cell>
        </row>
        <row r="5546">
          <cell r="A5546">
            <v>73944</v>
          </cell>
        </row>
        <row r="5546">
          <cell r="C5546">
            <v>7.52</v>
          </cell>
        </row>
        <row r="5547">
          <cell r="A5547">
            <v>73945</v>
          </cell>
        </row>
        <row r="5547">
          <cell r="C5547">
            <v>456</v>
          </cell>
        </row>
        <row r="5548">
          <cell r="A5548">
            <v>73946</v>
          </cell>
        </row>
        <row r="5548">
          <cell r="C5548">
            <v>17.6</v>
          </cell>
        </row>
        <row r="5549">
          <cell r="A5549">
            <v>73947</v>
          </cell>
        </row>
        <row r="5549">
          <cell r="C5549">
            <v>23.2</v>
          </cell>
        </row>
        <row r="5550">
          <cell r="A5550">
            <v>73948</v>
          </cell>
        </row>
        <row r="5550">
          <cell r="C5550">
            <v>38.9</v>
          </cell>
        </row>
        <row r="5551">
          <cell r="A5551">
            <v>73949</v>
          </cell>
        </row>
        <row r="5551">
          <cell r="C5551">
            <v>6</v>
          </cell>
        </row>
        <row r="5552">
          <cell r="A5552">
            <v>73950</v>
          </cell>
        </row>
        <row r="5552">
          <cell r="C5552">
            <v>80.34</v>
          </cell>
        </row>
        <row r="5553">
          <cell r="A5553">
            <v>73951</v>
          </cell>
        </row>
        <row r="5553">
          <cell r="C5553">
            <v>80.34</v>
          </cell>
        </row>
        <row r="5554">
          <cell r="A5554">
            <v>73952</v>
          </cell>
        </row>
        <row r="5554">
          <cell r="C5554">
            <v>181</v>
          </cell>
        </row>
        <row r="5555">
          <cell r="A5555">
            <v>73953</v>
          </cell>
        </row>
        <row r="5555">
          <cell r="C5555">
            <v>181</v>
          </cell>
        </row>
        <row r="5556">
          <cell r="A5556">
            <v>73954</v>
          </cell>
        </row>
        <row r="5556">
          <cell r="C5556">
            <v>171</v>
          </cell>
        </row>
        <row r="5557">
          <cell r="A5557">
            <v>73955</v>
          </cell>
        </row>
        <row r="5557">
          <cell r="C5557">
            <v>103</v>
          </cell>
        </row>
        <row r="5558">
          <cell r="A5558">
            <v>73956</v>
          </cell>
        </row>
        <row r="5558">
          <cell r="C5558">
            <v>95</v>
          </cell>
        </row>
        <row r="5559">
          <cell r="A5559">
            <v>73957</v>
          </cell>
        </row>
        <row r="5559">
          <cell r="C5559">
            <v>91.1</v>
          </cell>
        </row>
        <row r="5560">
          <cell r="A5560">
            <v>73958</v>
          </cell>
        </row>
        <row r="5560">
          <cell r="C5560">
            <v>15.45</v>
          </cell>
        </row>
        <row r="5561">
          <cell r="A5561">
            <v>73959</v>
          </cell>
        </row>
        <row r="5561">
          <cell r="C5561">
            <v>10.3</v>
          </cell>
        </row>
        <row r="5562">
          <cell r="A5562">
            <v>73960</v>
          </cell>
        </row>
        <row r="5562">
          <cell r="C5562">
            <v>14.32</v>
          </cell>
        </row>
        <row r="5563">
          <cell r="A5563">
            <v>73961</v>
          </cell>
        </row>
        <row r="5563">
          <cell r="C5563">
            <v>11.54</v>
          </cell>
        </row>
        <row r="5564">
          <cell r="A5564">
            <v>73962</v>
          </cell>
        </row>
        <row r="5564">
          <cell r="C5564">
            <v>251</v>
          </cell>
        </row>
        <row r="5565">
          <cell r="A5565">
            <v>73963</v>
          </cell>
        </row>
        <row r="5565">
          <cell r="C5565">
            <v>63</v>
          </cell>
        </row>
        <row r="5566">
          <cell r="A5566">
            <v>73964</v>
          </cell>
        </row>
        <row r="5566">
          <cell r="C5566">
            <v>142</v>
          </cell>
        </row>
        <row r="5567">
          <cell r="A5567">
            <v>73965</v>
          </cell>
        </row>
        <row r="5567">
          <cell r="C5567">
            <v>14.11</v>
          </cell>
        </row>
        <row r="5568">
          <cell r="A5568">
            <v>73966</v>
          </cell>
        </row>
        <row r="5568">
          <cell r="C5568">
            <v>8.6</v>
          </cell>
        </row>
        <row r="5569">
          <cell r="A5569">
            <v>73967</v>
          </cell>
        </row>
        <row r="5569">
          <cell r="C5569">
            <v>144</v>
          </cell>
        </row>
        <row r="5570">
          <cell r="A5570">
            <v>73968</v>
          </cell>
        </row>
        <row r="5570">
          <cell r="C5570">
            <v>14.94</v>
          </cell>
        </row>
        <row r="5571">
          <cell r="A5571">
            <v>73969</v>
          </cell>
        </row>
        <row r="5571">
          <cell r="C5571">
            <v>12.88</v>
          </cell>
        </row>
        <row r="5572">
          <cell r="A5572">
            <v>73970</v>
          </cell>
        </row>
        <row r="5572">
          <cell r="C5572">
            <v>284</v>
          </cell>
        </row>
        <row r="5573">
          <cell r="A5573">
            <v>73971</v>
          </cell>
        </row>
        <row r="5573">
          <cell r="C5573">
            <v>220</v>
          </cell>
        </row>
        <row r="5574">
          <cell r="A5574">
            <v>73972</v>
          </cell>
        </row>
        <row r="5574">
          <cell r="C5574">
            <v>388</v>
          </cell>
        </row>
        <row r="5575">
          <cell r="A5575">
            <v>73973</v>
          </cell>
        </row>
        <row r="5575">
          <cell r="C5575">
            <v>13.4</v>
          </cell>
        </row>
        <row r="5576">
          <cell r="A5576">
            <v>73974</v>
          </cell>
        </row>
        <row r="5576">
          <cell r="C5576">
            <v>24.9</v>
          </cell>
        </row>
        <row r="5577">
          <cell r="A5577">
            <v>73975</v>
          </cell>
        </row>
        <row r="5577">
          <cell r="C5577">
            <v>67</v>
          </cell>
        </row>
        <row r="5578">
          <cell r="A5578">
            <v>73976</v>
          </cell>
        </row>
        <row r="5578">
          <cell r="C5578">
            <v>1112.4</v>
          </cell>
        </row>
        <row r="5579">
          <cell r="A5579">
            <v>73977</v>
          </cell>
        </row>
        <row r="5579">
          <cell r="C5579">
            <v>38.9</v>
          </cell>
        </row>
        <row r="5580">
          <cell r="A5580">
            <v>73978</v>
          </cell>
        </row>
        <row r="5580">
          <cell r="C5580">
            <v>120</v>
          </cell>
        </row>
        <row r="5581">
          <cell r="A5581">
            <v>73979</v>
          </cell>
        </row>
        <row r="5581">
          <cell r="C5581">
            <v>43</v>
          </cell>
        </row>
        <row r="5582">
          <cell r="A5582">
            <v>73980</v>
          </cell>
        </row>
        <row r="5582">
          <cell r="C5582">
            <v>45</v>
          </cell>
        </row>
        <row r="5583">
          <cell r="A5583">
            <v>73981</v>
          </cell>
        </row>
        <row r="5583">
          <cell r="C5583">
            <v>297</v>
          </cell>
        </row>
        <row r="5584">
          <cell r="A5584">
            <v>73982</v>
          </cell>
        </row>
        <row r="5584">
          <cell r="C5584">
            <v>63</v>
          </cell>
        </row>
        <row r="5585">
          <cell r="A5585">
            <v>73983</v>
          </cell>
        </row>
        <row r="5585">
          <cell r="C5585">
            <v>126</v>
          </cell>
        </row>
        <row r="5586">
          <cell r="A5586">
            <v>73984</v>
          </cell>
        </row>
        <row r="5586">
          <cell r="C5586">
            <v>1077</v>
          </cell>
        </row>
        <row r="5587">
          <cell r="A5587">
            <v>73985</v>
          </cell>
        </row>
        <row r="5587">
          <cell r="C5587">
            <v>107</v>
          </cell>
        </row>
        <row r="5588">
          <cell r="A5588">
            <v>73986</v>
          </cell>
        </row>
        <row r="5588">
          <cell r="C5588">
            <v>115</v>
          </cell>
        </row>
        <row r="5589">
          <cell r="A5589">
            <v>73987</v>
          </cell>
        </row>
        <row r="5589">
          <cell r="C5589">
            <v>60.5</v>
          </cell>
        </row>
        <row r="5590">
          <cell r="A5590">
            <v>73988</v>
          </cell>
        </row>
        <row r="5590">
          <cell r="C5590">
            <v>76.6</v>
          </cell>
        </row>
        <row r="5591">
          <cell r="A5591">
            <v>73989</v>
          </cell>
        </row>
        <row r="5591">
          <cell r="C5591">
            <v>103</v>
          </cell>
        </row>
        <row r="5592">
          <cell r="A5592">
            <v>73990</v>
          </cell>
        </row>
        <row r="5592">
          <cell r="C5592">
            <v>120</v>
          </cell>
        </row>
        <row r="5593">
          <cell r="A5593">
            <v>73991</v>
          </cell>
        </row>
        <row r="5593">
          <cell r="C5593">
            <v>346.3</v>
          </cell>
        </row>
        <row r="5594">
          <cell r="A5594">
            <v>73992</v>
          </cell>
        </row>
        <row r="5594">
          <cell r="C5594">
            <v>437</v>
          </cell>
        </row>
        <row r="5595">
          <cell r="A5595">
            <v>73993</v>
          </cell>
        </row>
        <row r="5595">
          <cell r="C5595">
            <v>38</v>
          </cell>
        </row>
        <row r="5596">
          <cell r="A5596">
            <v>73994</v>
          </cell>
        </row>
        <row r="5596">
          <cell r="C5596">
            <v>205</v>
          </cell>
        </row>
        <row r="5597">
          <cell r="A5597">
            <v>73995</v>
          </cell>
        </row>
        <row r="5597">
          <cell r="C5597">
            <v>106</v>
          </cell>
        </row>
        <row r="5598">
          <cell r="A5598">
            <v>73996</v>
          </cell>
        </row>
        <row r="5598">
          <cell r="C5598">
            <v>84</v>
          </cell>
        </row>
        <row r="5599">
          <cell r="A5599">
            <v>73997</v>
          </cell>
        </row>
        <row r="5599">
          <cell r="C5599">
            <v>290</v>
          </cell>
        </row>
        <row r="5600">
          <cell r="A5600">
            <v>73998</v>
          </cell>
        </row>
        <row r="5600">
          <cell r="C5600">
            <v>39</v>
          </cell>
        </row>
        <row r="5601">
          <cell r="A5601">
            <v>73999</v>
          </cell>
        </row>
        <row r="5601">
          <cell r="C5601">
            <v>589</v>
          </cell>
        </row>
        <row r="5602">
          <cell r="A5602">
            <v>74000</v>
          </cell>
        </row>
        <row r="5602">
          <cell r="C5602">
            <v>241</v>
          </cell>
        </row>
        <row r="5603">
          <cell r="A5603">
            <v>74001</v>
          </cell>
        </row>
        <row r="5603">
          <cell r="C5603">
            <v>2</v>
          </cell>
        </row>
        <row r="5604">
          <cell r="A5604">
            <v>74002</v>
          </cell>
        </row>
        <row r="5604">
          <cell r="C5604">
            <v>211</v>
          </cell>
        </row>
        <row r="5605">
          <cell r="A5605">
            <v>74010</v>
          </cell>
        </row>
        <row r="5605">
          <cell r="C5605">
            <v>77</v>
          </cell>
        </row>
        <row r="5606">
          <cell r="A5606">
            <v>74011</v>
          </cell>
        </row>
        <row r="5606">
          <cell r="C5606">
            <v>85</v>
          </cell>
        </row>
        <row r="5607">
          <cell r="A5607">
            <v>74012</v>
          </cell>
        </row>
        <row r="5607">
          <cell r="C5607">
            <v>94</v>
          </cell>
        </row>
        <row r="5608">
          <cell r="A5608">
            <v>74013</v>
          </cell>
        </row>
        <row r="5608">
          <cell r="C5608">
            <v>102</v>
          </cell>
        </row>
        <row r="5609">
          <cell r="A5609">
            <v>74014</v>
          </cell>
        </row>
        <row r="5609">
          <cell r="C5609">
            <v>103</v>
          </cell>
        </row>
        <row r="5610">
          <cell r="A5610">
            <v>74015</v>
          </cell>
        </row>
        <row r="5610">
          <cell r="C5610">
            <v>125</v>
          </cell>
        </row>
        <row r="5611">
          <cell r="A5611">
            <v>74016</v>
          </cell>
        </row>
        <row r="5611">
          <cell r="C5611">
            <v>145</v>
          </cell>
        </row>
        <row r="5612">
          <cell r="A5612">
            <v>74017</v>
          </cell>
        </row>
        <row r="5612">
          <cell r="C5612">
            <v>165</v>
          </cell>
        </row>
        <row r="5613">
          <cell r="A5613">
            <v>74018</v>
          </cell>
        </row>
        <row r="5613">
          <cell r="C5613">
            <v>155</v>
          </cell>
        </row>
        <row r="5614">
          <cell r="A5614">
            <v>74019</v>
          </cell>
        </row>
        <row r="5614">
          <cell r="C5614">
            <v>175</v>
          </cell>
        </row>
        <row r="5615">
          <cell r="A5615">
            <v>74020</v>
          </cell>
        </row>
        <row r="5615">
          <cell r="C5615">
            <v>195</v>
          </cell>
        </row>
        <row r="5616">
          <cell r="A5616">
            <v>74021</v>
          </cell>
        </row>
        <row r="5616">
          <cell r="C5616">
            <v>215</v>
          </cell>
        </row>
        <row r="5617">
          <cell r="A5617">
            <v>74022</v>
          </cell>
        </row>
        <row r="5617">
          <cell r="C5617">
            <v>170</v>
          </cell>
        </row>
        <row r="5618">
          <cell r="A5618">
            <v>74023</v>
          </cell>
        </row>
        <row r="5618">
          <cell r="C5618">
            <v>190</v>
          </cell>
        </row>
        <row r="5619">
          <cell r="A5619">
            <v>74024</v>
          </cell>
        </row>
        <row r="5619">
          <cell r="C5619">
            <v>210</v>
          </cell>
        </row>
        <row r="5620">
          <cell r="A5620">
            <v>74025</v>
          </cell>
        </row>
        <row r="5620">
          <cell r="C5620">
            <v>229</v>
          </cell>
        </row>
        <row r="5621">
          <cell r="A5621">
            <v>74026</v>
          </cell>
        </row>
        <row r="5621">
          <cell r="C5621">
            <v>205</v>
          </cell>
        </row>
        <row r="5622">
          <cell r="A5622">
            <v>74027</v>
          </cell>
        </row>
        <row r="5622">
          <cell r="C5622">
            <v>230</v>
          </cell>
        </row>
        <row r="5623">
          <cell r="A5623">
            <v>74028</v>
          </cell>
        </row>
        <row r="5623">
          <cell r="C5623">
            <v>250</v>
          </cell>
        </row>
        <row r="5624">
          <cell r="A5624">
            <v>74029</v>
          </cell>
        </row>
        <row r="5624">
          <cell r="C5624">
            <v>270</v>
          </cell>
        </row>
        <row r="5625">
          <cell r="A5625">
            <v>74030</v>
          </cell>
        </row>
        <row r="5625">
          <cell r="C5625">
            <v>95</v>
          </cell>
        </row>
        <row r="5626">
          <cell r="A5626">
            <v>74031</v>
          </cell>
        </row>
        <row r="5626">
          <cell r="C5626">
            <v>110</v>
          </cell>
        </row>
        <row r="5627">
          <cell r="A5627">
            <v>74032</v>
          </cell>
        </row>
        <row r="5627">
          <cell r="C5627">
            <v>125</v>
          </cell>
        </row>
        <row r="5628">
          <cell r="A5628">
            <v>74033</v>
          </cell>
        </row>
        <row r="5628">
          <cell r="C5628">
            <v>142</v>
          </cell>
        </row>
        <row r="5629">
          <cell r="A5629">
            <v>74034</v>
          </cell>
        </row>
        <row r="5629">
          <cell r="C5629">
            <v>108</v>
          </cell>
        </row>
        <row r="5630">
          <cell r="A5630">
            <v>74035</v>
          </cell>
        </row>
        <row r="5630">
          <cell r="C5630">
            <v>122</v>
          </cell>
        </row>
        <row r="5631">
          <cell r="A5631">
            <v>74036</v>
          </cell>
        </row>
        <row r="5631">
          <cell r="C5631">
            <v>130</v>
          </cell>
        </row>
        <row r="5632">
          <cell r="A5632">
            <v>74037</v>
          </cell>
        </row>
        <row r="5632">
          <cell r="C5632">
            <v>141</v>
          </cell>
        </row>
        <row r="5633">
          <cell r="A5633">
            <v>74038</v>
          </cell>
        </row>
        <row r="5633">
          <cell r="C5633">
            <v>158</v>
          </cell>
        </row>
        <row r="5634">
          <cell r="A5634">
            <v>74039</v>
          </cell>
        </row>
        <row r="5634">
          <cell r="C5634">
            <v>74</v>
          </cell>
        </row>
        <row r="5635">
          <cell r="A5635">
            <v>74040</v>
          </cell>
        </row>
        <row r="5635">
          <cell r="C5635">
            <v>68</v>
          </cell>
        </row>
        <row r="5636">
          <cell r="A5636">
            <v>74041</v>
          </cell>
        </row>
        <row r="5636">
          <cell r="C5636">
            <v>77</v>
          </cell>
        </row>
        <row r="5637">
          <cell r="A5637">
            <v>74042</v>
          </cell>
        </row>
        <row r="5637">
          <cell r="C5637">
            <v>86</v>
          </cell>
        </row>
        <row r="5638">
          <cell r="A5638">
            <v>74043</v>
          </cell>
        </row>
        <row r="5638">
          <cell r="C5638">
            <v>143</v>
          </cell>
        </row>
        <row r="5639">
          <cell r="A5639">
            <v>74044</v>
          </cell>
        </row>
        <row r="5639">
          <cell r="C5639">
            <v>156</v>
          </cell>
        </row>
        <row r="5640">
          <cell r="A5640">
            <v>74045</v>
          </cell>
        </row>
        <row r="5640">
          <cell r="C5640">
            <v>177</v>
          </cell>
        </row>
        <row r="5641">
          <cell r="A5641">
            <v>74046</v>
          </cell>
        </row>
        <row r="5641">
          <cell r="C5641">
            <v>197</v>
          </cell>
        </row>
        <row r="5642">
          <cell r="A5642">
            <v>74047</v>
          </cell>
        </row>
        <row r="5642">
          <cell r="C5642">
            <v>45</v>
          </cell>
        </row>
        <row r="5643">
          <cell r="A5643">
            <v>74048</v>
          </cell>
        </row>
        <row r="5643">
          <cell r="C5643">
            <v>55</v>
          </cell>
        </row>
        <row r="5644">
          <cell r="A5644">
            <v>74049</v>
          </cell>
        </row>
        <row r="5644">
          <cell r="C5644">
            <v>64</v>
          </cell>
        </row>
        <row r="5645">
          <cell r="A5645">
            <v>74050</v>
          </cell>
        </row>
        <row r="5645">
          <cell r="C5645">
            <v>72</v>
          </cell>
        </row>
        <row r="5646">
          <cell r="A5646">
            <v>74051</v>
          </cell>
        </row>
        <row r="5646">
          <cell r="C5646">
            <v>67</v>
          </cell>
        </row>
        <row r="5647">
          <cell r="A5647">
            <v>74052</v>
          </cell>
        </row>
        <row r="5647">
          <cell r="C5647">
            <v>70</v>
          </cell>
        </row>
        <row r="5648">
          <cell r="A5648">
            <v>74053</v>
          </cell>
        </row>
        <row r="5648">
          <cell r="C5648">
            <v>76</v>
          </cell>
        </row>
        <row r="5649">
          <cell r="A5649">
            <v>74054</v>
          </cell>
        </row>
        <row r="5649">
          <cell r="C5649">
            <v>82</v>
          </cell>
        </row>
        <row r="5650">
          <cell r="A5650">
            <v>74055</v>
          </cell>
        </row>
        <row r="5650">
          <cell r="C5650">
            <v>17.7</v>
          </cell>
        </row>
        <row r="5651">
          <cell r="A5651">
            <v>74056</v>
          </cell>
        </row>
        <row r="5651">
          <cell r="C5651">
            <v>18.8</v>
          </cell>
        </row>
        <row r="5652">
          <cell r="A5652">
            <v>74057</v>
          </cell>
        </row>
        <row r="5652">
          <cell r="C5652">
            <v>19.2</v>
          </cell>
        </row>
        <row r="5653">
          <cell r="A5653">
            <v>74058</v>
          </cell>
        </row>
        <row r="5653">
          <cell r="C5653">
            <v>19.7</v>
          </cell>
        </row>
        <row r="5654">
          <cell r="A5654">
            <v>74059</v>
          </cell>
        </row>
        <row r="5654">
          <cell r="C5654">
            <v>32</v>
          </cell>
        </row>
        <row r="5655">
          <cell r="A5655">
            <v>74060</v>
          </cell>
        </row>
        <row r="5655">
          <cell r="C5655">
            <v>36</v>
          </cell>
        </row>
        <row r="5656">
          <cell r="A5656">
            <v>74061</v>
          </cell>
        </row>
        <row r="5656">
          <cell r="C5656">
            <v>40</v>
          </cell>
        </row>
        <row r="5657">
          <cell r="A5657">
            <v>74062</v>
          </cell>
        </row>
        <row r="5657">
          <cell r="C5657">
            <v>45</v>
          </cell>
        </row>
        <row r="5658">
          <cell r="A5658">
            <v>74063</v>
          </cell>
        </row>
        <row r="5658">
          <cell r="C5658">
            <v>114</v>
          </cell>
        </row>
        <row r="5659">
          <cell r="A5659">
            <v>74064</v>
          </cell>
        </row>
        <row r="5659">
          <cell r="C5659">
            <v>129</v>
          </cell>
        </row>
        <row r="5660">
          <cell r="A5660">
            <v>74065</v>
          </cell>
        </row>
        <row r="5660">
          <cell r="C5660">
            <v>141</v>
          </cell>
        </row>
        <row r="5661">
          <cell r="A5661">
            <v>74066</v>
          </cell>
        </row>
        <row r="5661">
          <cell r="C5661">
            <v>154</v>
          </cell>
        </row>
        <row r="5662">
          <cell r="A5662">
            <v>74100</v>
          </cell>
        </row>
        <row r="5662">
          <cell r="C5662">
            <v>276</v>
          </cell>
        </row>
        <row r="5663">
          <cell r="A5663">
            <v>74110</v>
          </cell>
        </row>
        <row r="5663">
          <cell r="C5663">
            <v>229</v>
          </cell>
        </row>
        <row r="5664">
          <cell r="A5664">
            <v>74200</v>
          </cell>
        </row>
        <row r="5664">
          <cell r="C5664">
            <v>24</v>
          </cell>
        </row>
        <row r="5665">
          <cell r="A5665">
            <v>74300</v>
          </cell>
        </row>
        <row r="5665">
          <cell r="C5665">
            <v>27.5</v>
          </cell>
        </row>
        <row r="5666">
          <cell r="A5666">
            <v>74400</v>
          </cell>
        </row>
        <row r="5666">
          <cell r="C5666">
            <v>33</v>
          </cell>
        </row>
        <row r="5667">
          <cell r="A5667">
            <v>74500</v>
          </cell>
        </row>
        <row r="5667">
          <cell r="C5667">
            <v>39</v>
          </cell>
        </row>
        <row r="5668">
          <cell r="A5668">
            <v>74600</v>
          </cell>
        </row>
        <row r="5668">
          <cell r="C5668">
            <v>42.5</v>
          </cell>
        </row>
        <row r="5669">
          <cell r="A5669">
            <v>74889</v>
          </cell>
        </row>
        <row r="5669">
          <cell r="C5669">
            <v>10</v>
          </cell>
        </row>
        <row r="5670">
          <cell r="A5670">
            <v>75000</v>
          </cell>
        </row>
        <row r="5670">
          <cell r="C5670">
            <v>10.3</v>
          </cell>
        </row>
        <row r="5671">
          <cell r="A5671">
            <v>76000</v>
          </cell>
        </row>
        <row r="5671">
          <cell r="C5671">
            <v>0.28</v>
          </cell>
        </row>
        <row r="5672">
          <cell r="A5672">
            <v>76001</v>
          </cell>
        </row>
        <row r="5672">
          <cell r="C5672">
            <v>0.12</v>
          </cell>
        </row>
        <row r="5673">
          <cell r="A5673">
            <v>76002</v>
          </cell>
        </row>
        <row r="5673">
          <cell r="C5673">
            <v>0.09</v>
          </cell>
        </row>
        <row r="5674">
          <cell r="A5674">
            <v>77700</v>
          </cell>
        </row>
        <row r="5674">
          <cell r="C5674">
            <v>9.66</v>
          </cell>
        </row>
        <row r="5675">
          <cell r="A5675">
            <v>77701</v>
          </cell>
        </row>
        <row r="5675">
          <cell r="C5675">
            <v>10.69</v>
          </cell>
        </row>
        <row r="5676">
          <cell r="A5676">
            <v>77702</v>
          </cell>
        </row>
        <row r="5676">
          <cell r="C5676">
            <v>11.72</v>
          </cell>
        </row>
        <row r="5677">
          <cell r="A5677">
            <v>77703</v>
          </cell>
        </row>
        <row r="5677">
          <cell r="C5677">
            <v>11.72</v>
          </cell>
        </row>
        <row r="5678">
          <cell r="A5678">
            <v>77704</v>
          </cell>
        </row>
        <row r="5678">
          <cell r="C5678">
            <v>11.72</v>
          </cell>
        </row>
        <row r="5679">
          <cell r="A5679">
            <v>77705</v>
          </cell>
        </row>
        <row r="5679">
          <cell r="C5679">
            <v>11.72</v>
          </cell>
        </row>
        <row r="5680">
          <cell r="A5680">
            <v>77706</v>
          </cell>
        </row>
        <row r="5680">
          <cell r="C5680">
            <v>11.72</v>
          </cell>
        </row>
        <row r="5681">
          <cell r="A5681">
            <v>77707</v>
          </cell>
        </row>
        <row r="5681">
          <cell r="C5681">
            <v>19.57</v>
          </cell>
        </row>
        <row r="5682">
          <cell r="A5682">
            <v>77708</v>
          </cell>
        </row>
        <row r="5682">
          <cell r="C5682">
            <v>22.66</v>
          </cell>
        </row>
        <row r="5683">
          <cell r="A5683">
            <v>77709</v>
          </cell>
        </row>
        <row r="5683">
          <cell r="C5683">
            <v>27.81</v>
          </cell>
        </row>
        <row r="5684">
          <cell r="A5684">
            <v>77710</v>
          </cell>
        </row>
        <row r="5684">
          <cell r="C5684">
            <v>27.81</v>
          </cell>
        </row>
        <row r="5685">
          <cell r="A5685">
            <v>77711</v>
          </cell>
        </row>
        <row r="5685">
          <cell r="C5685">
            <v>9.79</v>
          </cell>
        </row>
        <row r="5686">
          <cell r="A5686">
            <v>77712</v>
          </cell>
        </row>
        <row r="5686">
          <cell r="C5686">
            <v>9.66</v>
          </cell>
        </row>
        <row r="5687">
          <cell r="A5687">
            <v>77713</v>
          </cell>
        </row>
        <row r="5687">
          <cell r="C5687">
            <v>11.01</v>
          </cell>
        </row>
        <row r="5688">
          <cell r="A5688">
            <v>77714</v>
          </cell>
        </row>
        <row r="5688">
          <cell r="C5688">
            <v>16.89</v>
          </cell>
        </row>
        <row r="5689">
          <cell r="A5689">
            <v>77715</v>
          </cell>
        </row>
        <row r="5689">
          <cell r="C5689">
            <v>13.7</v>
          </cell>
        </row>
        <row r="5690">
          <cell r="A5690">
            <v>77716</v>
          </cell>
        </row>
        <row r="5690">
          <cell r="C5690">
            <v>9</v>
          </cell>
        </row>
        <row r="5691">
          <cell r="A5691">
            <v>77717</v>
          </cell>
        </row>
        <row r="5691">
          <cell r="C5691">
            <v>12.85</v>
          </cell>
        </row>
        <row r="5692">
          <cell r="A5692">
            <v>77718</v>
          </cell>
        </row>
        <row r="5692">
          <cell r="C5692">
            <v>232.78</v>
          </cell>
        </row>
        <row r="5693">
          <cell r="A5693">
            <v>77719</v>
          </cell>
        </row>
        <row r="5693">
          <cell r="C5693">
            <v>2.16</v>
          </cell>
        </row>
        <row r="5694">
          <cell r="A5694">
            <v>77720</v>
          </cell>
        </row>
        <row r="5694">
          <cell r="C5694">
            <v>140.08</v>
          </cell>
        </row>
        <row r="5695">
          <cell r="A5695">
            <v>77721</v>
          </cell>
        </row>
        <row r="5695">
          <cell r="C5695">
            <v>82.4</v>
          </cell>
        </row>
        <row r="5696">
          <cell r="A5696">
            <v>77722</v>
          </cell>
        </row>
        <row r="5696">
          <cell r="C5696">
            <v>105.58</v>
          </cell>
        </row>
        <row r="5697">
          <cell r="A5697">
            <v>77723</v>
          </cell>
        </row>
        <row r="5697">
          <cell r="C5697">
            <v>97.85</v>
          </cell>
        </row>
        <row r="5698">
          <cell r="A5698">
            <v>77724</v>
          </cell>
        </row>
        <row r="5698">
          <cell r="C5698">
            <v>129.78</v>
          </cell>
        </row>
        <row r="5699">
          <cell r="A5699">
            <v>77725</v>
          </cell>
        </row>
        <row r="5699">
          <cell r="C5699">
            <v>319.3</v>
          </cell>
        </row>
        <row r="5700">
          <cell r="A5700">
            <v>77726</v>
          </cell>
        </row>
        <row r="5700">
          <cell r="C5700">
            <v>206</v>
          </cell>
        </row>
        <row r="5701">
          <cell r="A5701">
            <v>77727</v>
          </cell>
        </row>
        <row r="5701">
          <cell r="C5701">
            <v>2.45</v>
          </cell>
        </row>
        <row r="5702">
          <cell r="A5702">
            <v>77728</v>
          </cell>
        </row>
        <row r="5702">
          <cell r="C5702">
            <v>3.48</v>
          </cell>
        </row>
        <row r="5703">
          <cell r="A5703">
            <v>77729</v>
          </cell>
        </row>
        <row r="5703">
          <cell r="C5703">
            <v>0.16</v>
          </cell>
        </row>
        <row r="5704">
          <cell r="A5704">
            <v>77730</v>
          </cell>
        </row>
        <row r="5704">
          <cell r="C5704">
            <v>139</v>
          </cell>
        </row>
        <row r="5705">
          <cell r="A5705">
            <v>80003</v>
          </cell>
        </row>
        <row r="5705">
          <cell r="C5705">
            <v>296.53</v>
          </cell>
        </row>
        <row r="5706">
          <cell r="A5706">
            <v>80004</v>
          </cell>
        </row>
        <row r="5706">
          <cell r="C5706">
            <v>462.67</v>
          </cell>
        </row>
        <row r="5707">
          <cell r="A5707">
            <v>80005</v>
          </cell>
        </row>
        <row r="5707">
          <cell r="C5707">
            <v>591.6</v>
          </cell>
        </row>
        <row r="5708">
          <cell r="A5708">
            <v>80006</v>
          </cell>
        </row>
        <row r="5708">
          <cell r="C5708">
            <v>518.13</v>
          </cell>
        </row>
        <row r="5709">
          <cell r="A5709">
            <v>80007</v>
          </cell>
        </row>
        <row r="5709">
          <cell r="C5709">
            <v>520</v>
          </cell>
        </row>
        <row r="5710">
          <cell r="A5710">
            <v>80009</v>
          </cell>
        </row>
        <row r="5710">
          <cell r="C5710">
            <v>1856.4</v>
          </cell>
        </row>
        <row r="5711">
          <cell r="A5711">
            <v>80010</v>
          </cell>
        </row>
        <row r="5711">
          <cell r="C5711">
            <v>2069.31</v>
          </cell>
        </row>
        <row r="5712">
          <cell r="A5712">
            <v>80011</v>
          </cell>
        </row>
        <row r="5712">
          <cell r="C5712">
            <v>2778.99</v>
          </cell>
        </row>
        <row r="5713">
          <cell r="A5713">
            <v>80014</v>
          </cell>
        </row>
        <row r="5713">
          <cell r="C5713">
            <v>53.87</v>
          </cell>
        </row>
        <row r="5714">
          <cell r="A5714">
            <v>80015</v>
          </cell>
        </row>
        <row r="5714">
          <cell r="C5714">
            <v>50.13</v>
          </cell>
        </row>
        <row r="5715">
          <cell r="A5715">
            <v>80016</v>
          </cell>
        </row>
        <row r="5715">
          <cell r="C5715">
            <v>463.87</v>
          </cell>
        </row>
        <row r="5716">
          <cell r="A5716">
            <v>80017</v>
          </cell>
        </row>
        <row r="5716">
          <cell r="C5716">
            <v>28.53</v>
          </cell>
        </row>
        <row r="5717">
          <cell r="A5717">
            <v>80019</v>
          </cell>
        </row>
        <row r="5717">
          <cell r="C5717">
            <v>91.33</v>
          </cell>
        </row>
        <row r="5718">
          <cell r="A5718">
            <v>80020</v>
          </cell>
        </row>
        <row r="5718">
          <cell r="C5718">
            <v>12820</v>
          </cell>
        </row>
        <row r="5719">
          <cell r="A5719">
            <v>80021</v>
          </cell>
        </row>
        <row r="5719">
          <cell r="C5719">
            <v>14140</v>
          </cell>
        </row>
        <row r="5720">
          <cell r="A5720">
            <v>80022</v>
          </cell>
        </row>
        <row r="5720">
          <cell r="C5720">
            <v>15460</v>
          </cell>
        </row>
        <row r="5721">
          <cell r="A5721">
            <v>80023</v>
          </cell>
        </row>
        <row r="5721">
          <cell r="C5721">
            <v>16780</v>
          </cell>
        </row>
        <row r="5722">
          <cell r="A5722">
            <v>80024</v>
          </cell>
        </row>
        <row r="5722">
          <cell r="C5722">
            <v>21720</v>
          </cell>
        </row>
        <row r="5723">
          <cell r="A5723">
            <v>80025</v>
          </cell>
        </row>
        <row r="5723">
          <cell r="C5723">
            <v>24080</v>
          </cell>
        </row>
        <row r="5724">
          <cell r="A5724">
            <v>80026</v>
          </cell>
        </row>
        <row r="5724">
          <cell r="C5724">
            <v>26290</v>
          </cell>
        </row>
        <row r="5725">
          <cell r="A5725">
            <v>80027</v>
          </cell>
        </row>
        <row r="5725">
          <cell r="C5725">
            <v>28460</v>
          </cell>
        </row>
        <row r="5726">
          <cell r="A5726">
            <v>80028</v>
          </cell>
        </row>
        <row r="5726">
          <cell r="C5726">
            <v>30560</v>
          </cell>
        </row>
        <row r="5727">
          <cell r="A5727">
            <v>80029</v>
          </cell>
        </row>
        <row r="5727">
          <cell r="C5727">
            <v>3980</v>
          </cell>
        </row>
        <row r="5728">
          <cell r="A5728">
            <v>80030</v>
          </cell>
        </row>
        <row r="5728">
          <cell r="C5728">
            <v>5250</v>
          </cell>
        </row>
        <row r="5729">
          <cell r="A5729">
            <v>80031</v>
          </cell>
        </row>
        <row r="5729">
          <cell r="C5729">
            <v>212</v>
          </cell>
        </row>
        <row r="5730">
          <cell r="A5730">
            <v>80032</v>
          </cell>
        </row>
        <row r="5730">
          <cell r="C5730">
            <v>284</v>
          </cell>
        </row>
        <row r="5731">
          <cell r="A5731">
            <v>80033</v>
          </cell>
        </row>
        <row r="5731">
          <cell r="C5731">
            <v>702</v>
          </cell>
        </row>
        <row r="5732">
          <cell r="A5732">
            <v>80034</v>
          </cell>
        </row>
        <row r="5732">
          <cell r="C5732">
            <v>493</v>
          </cell>
        </row>
        <row r="5733">
          <cell r="A5733">
            <v>80040</v>
          </cell>
        </row>
        <row r="5733">
          <cell r="C5733">
            <v>2200</v>
          </cell>
        </row>
        <row r="5734">
          <cell r="A5734">
            <v>80041</v>
          </cell>
        </row>
        <row r="5734">
          <cell r="C5734">
            <v>785</v>
          </cell>
        </row>
        <row r="5735">
          <cell r="A5735">
            <v>80043</v>
          </cell>
        </row>
        <row r="5735">
          <cell r="C5735">
            <v>240.4</v>
          </cell>
        </row>
        <row r="5736">
          <cell r="A5736">
            <v>80044</v>
          </cell>
        </row>
        <row r="5736">
          <cell r="C5736">
            <v>480.27</v>
          </cell>
        </row>
        <row r="5737">
          <cell r="A5737">
            <v>80045</v>
          </cell>
        </row>
        <row r="5737">
          <cell r="C5737">
            <v>25345</v>
          </cell>
        </row>
        <row r="5738">
          <cell r="A5738">
            <v>80046</v>
          </cell>
        </row>
        <row r="5738">
          <cell r="C5738">
            <v>0</v>
          </cell>
        </row>
        <row r="5739">
          <cell r="A5739">
            <v>80047</v>
          </cell>
        </row>
        <row r="5739">
          <cell r="C5739">
            <v>0</v>
          </cell>
        </row>
        <row r="5740">
          <cell r="A5740">
            <v>80048</v>
          </cell>
        </row>
        <row r="5740">
          <cell r="C5740">
            <v>0</v>
          </cell>
        </row>
        <row r="5741">
          <cell r="A5741">
            <v>80049</v>
          </cell>
        </row>
        <row r="5741">
          <cell r="C5741">
            <v>0</v>
          </cell>
        </row>
        <row r="5742">
          <cell r="A5742">
            <v>80050</v>
          </cell>
        </row>
        <row r="5742">
          <cell r="C5742">
            <v>0</v>
          </cell>
        </row>
        <row r="5743">
          <cell r="A5743">
            <v>80051</v>
          </cell>
        </row>
        <row r="5743">
          <cell r="C5743">
            <v>0</v>
          </cell>
        </row>
        <row r="5744">
          <cell r="A5744">
            <v>80052</v>
          </cell>
        </row>
        <row r="5744">
          <cell r="C5744">
            <v>0</v>
          </cell>
        </row>
        <row r="5745">
          <cell r="A5745">
            <v>80053</v>
          </cell>
        </row>
        <row r="5745">
          <cell r="C5745">
            <v>0</v>
          </cell>
        </row>
        <row r="5746">
          <cell r="A5746">
            <v>80055</v>
          </cell>
        </row>
        <row r="5746">
          <cell r="C5746">
            <v>0</v>
          </cell>
        </row>
        <row r="5747">
          <cell r="A5747">
            <v>80059</v>
          </cell>
        </row>
        <row r="5747">
          <cell r="C5747">
            <v>0</v>
          </cell>
        </row>
        <row r="5748">
          <cell r="A5748">
            <v>80060</v>
          </cell>
        </row>
        <row r="5748">
          <cell r="C5748">
            <v>625.2</v>
          </cell>
        </row>
        <row r="5749">
          <cell r="A5749">
            <v>80062</v>
          </cell>
        </row>
        <row r="5749">
          <cell r="C5749">
            <v>310</v>
          </cell>
        </row>
        <row r="5750">
          <cell r="A5750">
            <v>80063</v>
          </cell>
        </row>
        <row r="5750">
          <cell r="C5750">
            <v>394</v>
          </cell>
        </row>
        <row r="5751">
          <cell r="A5751">
            <v>80070</v>
          </cell>
        </row>
        <row r="5751">
          <cell r="C5751">
            <v>558.26</v>
          </cell>
        </row>
        <row r="5752">
          <cell r="A5752">
            <v>80071</v>
          </cell>
        </row>
        <row r="5752">
          <cell r="C5752">
            <v>20.09</v>
          </cell>
        </row>
        <row r="5753">
          <cell r="A5753">
            <v>80072</v>
          </cell>
        </row>
        <row r="5753">
          <cell r="C5753">
            <v>611</v>
          </cell>
        </row>
        <row r="5754">
          <cell r="A5754">
            <v>80080</v>
          </cell>
        </row>
        <row r="5754">
          <cell r="C5754">
            <v>57</v>
          </cell>
        </row>
        <row r="5755">
          <cell r="A5755">
            <v>80081</v>
          </cell>
        </row>
        <row r="5755">
          <cell r="C5755">
            <v>82</v>
          </cell>
        </row>
        <row r="5756">
          <cell r="A5756">
            <v>80082</v>
          </cell>
        </row>
        <row r="5756">
          <cell r="C5756">
            <v>270</v>
          </cell>
        </row>
        <row r="5757">
          <cell r="A5757">
            <v>80083</v>
          </cell>
        </row>
        <row r="5757">
          <cell r="C5757">
            <v>88</v>
          </cell>
        </row>
        <row r="5758">
          <cell r="A5758">
            <v>80085</v>
          </cell>
        </row>
        <row r="5758">
          <cell r="C5758">
            <v>717.6</v>
          </cell>
        </row>
        <row r="5759">
          <cell r="A5759">
            <v>80638</v>
          </cell>
        </row>
        <row r="5759">
          <cell r="C5759">
            <v>50.6</v>
          </cell>
        </row>
        <row r="5760">
          <cell r="A5760">
            <v>81000</v>
          </cell>
        </row>
        <row r="5760">
          <cell r="C5760">
            <v>509.85</v>
          </cell>
        </row>
        <row r="5761">
          <cell r="A5761">
            <v>81001</v>
          </cell>
        </row>
        <row r="5761">
          <cell r="C5761">
            <v>587.1</v>
          </cell>
        </row>
        <row r="5762">
          <cell r="A5762">
            <v>81002</v>
          </cell>
        </row>
        <row r="5762">
          <cell r="C5762">
            <v>980</v>
          </cell>
        </row>
        <row r="5763">
          <cell r="A5763">
            <v>81003</v>
          </cell>
        </row>
        <row r="5763">
          <cell r="C5763">
            <v>6.39</v>
          </cell>
        </row>
        <row r="5764">
          <cell r="A5764">
            <v>81005</v>
          </cell>
        </row>
        <row r="5764">
          <cell r="C5764">
            <v>1800</v>
          </cell>
        </row>
        <row r="5765">
          <cell r="A5765">
            <v>81006</v>
          </cell>
        </row>
        <row r="5765">
          <cell r="C5765">
            <v>360.5</v>
          </cell>
        </row>
        <row r="5766">
          <cell r="A5766">
            <v>81007</v>
          </cell>
        </row>
        <row r="5766">
          <cell r="C5766">
            <v>8.76</v>
          </cell>
        </row>
        <row r="5767">
          <cell r="A5767">
            <v>81008</v>
          </cell>
        </row>
        <row r="5767">
          <cell r="C5767">
            <v>8.4</v>
          </cell>
        </row>
        <row r="5768">
          <cell r="A5768">
            <v>81009</v>
          </cell>
        </row>
        <row r="5768">
          <cell r="C5768">
            <v>49.96</v>
          </cell>
        </row>
        <row r="5769">
          <cell r="A5769">
            <v>81010</v>
          </cell>
        </row>
        <row r="5769">
          <cell r="C5769">
            <v>1180</v>
          </cell>
        </row>
        <row r="5770">
          <cell r="A5770">
            <v>81011</v>
          </cell>
        </row>
        <row r="5770">
          <cell r="C5770">
            <v>2700</v>
          </cell>
        </row>
        <row r="5771">
          <cell r="A5771">
            <v>81012</v>
          </cell>
        </row>
        <row r="5771">
          <cell r="C5771">
            <v>2830</v>
          </cell>
        </row>
        <row r="5772">
          <cell r="A5772">
            <v>81013</v>
          </cell>
        </row>
        <row r="5772">
          <cell r="C5772">
            <v>2904.6</v>
          </cell>
        </row>
        <row r="5773">
          <cell r="A5773">
            <v>81014</v>
          </cell>
        </row>
        <row r="5773">
          <cell r="C5773">
            <v>432.6</v>
          </cell>
        </row>
        <row r="5774">
          <cell r="A5774">
            <v>81015</v>
          </cell>
        </row>
        <row r="5774">
          <cell r="C5774">
            <v>370.8</v>
          </cell>
        </row>
        <row r="5775">
          <cell r="A5775">
            <v>81016</v>
          </cell>
        </row>
        <row r="5775">
          <cell r="C5775">
            <v>350.2</v>
          </cell>
        </row>
        <row r="5776">
          <cell r="A5776">
            <v>81017</v>
          </cell>
        </row>
        <row r="5776">
          <cell r="C5776">
            <v>1081.5</v>
          </cell>
        </row>
        <row r="5777">
          <cell r="A5777">
            <v>81018</v>
          </cell>
        </row>
        <row r="5777">
          <cell r="C5777">
            <v>159.65</v>
          </cell>
        </row>
        <row r="5778">
          <cell r="A5778">
            <v>81019</v>
          </cell>
        </row>
        <row r="5778">
          <cell r="C5778">
            <v>22</v>
          </cell>
        </row>
        <row r="5779">
          <cell r="A5779">
            <v>81020</v>
          </cell>
        </row>
        <row r="5779">
          <cell r="C5779">
            <v>15.2</v>
          </cell>
        </row>
        <row r="5780">
          <cell r="A5780">
            <v>81021</v>
          </cell>
        </row>
        <row r="5780">
          <cell r="C5780">
            <v>710</v>
          </cell>
        </row>
        <row r="5781">
          <cell r="A5781">
            <v>81022</v>
          </cell>
        </row>
        <row r="5781">
          <cell r="C5781">
            <v>83</v>
          </cell>
        </row>
        <row r="5782">
          <cell r="A5782">
            <v>81023</v>
          </cell>
        </row>
        <row r="5782">
          <cell r="C5782">
            <v>2900</v>
          </cell>
        </row>
        <row r="5783">
          <cell r="A5783">
            <v>81024</v>
          </cell>
        </row>
        <row r="5783">
          <cell r="C5783">
            <v>2500</v>
          </cell>
        </row>
        <row r="5784">
          <cell r="A5784">
            <v>81025</v>
          </cell>
        </row>
        <row r="5784">
          <cell r="C5784">
            <v>440</v>
          </cell>
        </row>
        <row r="5785">
          <cell r="A5785">
            <v>81026</v>
          </cell>
        </row>
        <row r="5785">
          <cell r="C5785">
            <v>2300</v>
          </cell>
        </row>
        <row r="5786">
          <cell r="A5786">
            <v>81029</v>
          </cell>
        </row>
        <row r="5786">
          <cell r="C5786">
            <v>52</v>
          </cell>
        </row>
        <row r="5787">
          <cell r="A5787">
            <v>81030</v>
          </cell>
        </row>
        <row r="5787">
          <cell r="C5787">
            <v>95</v>
          </cell>
        </row>
        <row r="5788">
          <cell r="A5788">
            <v>81031</v>
          </cell>
        </row>
        <row r="5788">
          <cell r="C5788">
            <v>85</v>
          </cell>
        </row>
        <row r="5789">
          <cell r="A5789">
            <v>81032</v>
          </cell>
        </row>
        <row r="5789">
          <cell r="C5789">
            <v>690</v>
          </cell>
        </row>
        <row r="5790">
          <cell r="A5790">
            <v>81033</v>
          </cell>
        </row>
        <row r="5790">
          <cell r="C5790">
            <v>2590</v>
          </cell>
        </row>
        <row r="5791">
          <cell r="A5791">
            <v>81034</v>
          </cell>
        </row>
        <row r="5791">
          <cell r="C5791">
            <v>540</v>
          </cell>
        </row>
        <row r="5792">
          <cell r="A5792">
            <v>81035</v>
          </cell>
        </row>
        <row r="5792">
          <cell r="C5792">
            <v>125</v>
          </cell>
        </row>
        <row r="5793">
          <cell r="A5793">
            <v>81036</v>
          </cell>
        </row>
        <row r="5793">
          <cell r="C5793">
            <v>135</v>
          </cell>
        </row>
        <row r="5794">
          <cell r="A5794">
            <v>81037</v>
          </cell>
        </row>
        <row r="5794">
          <cell r="C5794">
            <v>32</v>
          </cell>
        </row>
        <row r="5795">
          <cell r="A5795">
            <v>81038</v>
          </cell>
        </row>
        <row r="5795">
          <cell r="C5795">
            <v>95</v>
          </cell>
        </row>
        <row r="5796">
          <cell r="A5796">
            <v>81039</v>
          </cell>
        </row>
        <row r="5796">
          <cell r="C5796">
            <v>98</v>
          </cell>
        </row>
        <row r="5797">
          <cell r="A5797">
            <v>81040</v>
          </cell>
        </row>
        <row r="5797">
          <cell r="C5797">
            <v>214</v>
          </cell>
        </row>
        <row r="5798">
          <cell r="A5798">
            <v>81041</v>
          </cell>
        </row>
        <row r="5798">
          <cell r="C5798">
            <v>95</v>
          </cell>
        </row>
        <row r="5799">
          <cell r="A5799">
            <v>81042</v>
          </cell>
        </row>
        <row r="5799">
          <cell r="C5799">
            <v>214</v>
          </cell>
        </row>
        <row r="5800">
          <cell r="A5800">
            <v>81043</v>
          </cell>
        </row>
        <row r="5800">
          <cell r="C5800">
            <v>242</v>
          </cell>
        </row>
        <row r="5801">
          <cell r="A5801">
            <v>81044</v>
          </cell>
        </row>
        <row r="5801">
          <cell r="C5801">
            <v>182</v>
          </cell>
        </row>
        <row r="5802">
          <cell r="A5802">
            <v>81045</v>
          </cell>
        </row>
        <row r="5802">
          <cell r="C5802">
            <v>72</v>
          </cell>
        </row>
        <row r="5803">
          <cell r="A5803">
            <v>81046</v>
          </cell>
        </row>
        <row r="5803">
          <cell r="C5803">
            <v>149</v>
          </cell>
        </row>
        <row r="5804">
          <cell r="A5804">
            <v>81047</v>
          </cell>
        </row>
        <row r="5804">
          <cell r="C5804">
            <v>182</v>
          </cell>
        </row>
        <row r="5805">
          <cell r="A5805">
            <v>81048</v>
          </cell>
        </row>
        <row r="5805">
          <cell r="C5805">
            <v>114</v>
          </cell>
        </row>
        <row r="5806">
          <cell r="A5806">
            <v>81049</v>
          </cell>
        </row>
        <row r="5806">
          <cell r="C5806">
            <v>105</v>
          </cell>
        </row>
        <row r="5807">
          <cell r="A5807">
            <v>81050</v>
          </cell>
        </row>
        <row r="5807">
          <cell r="C5807">
            <v>368</v>
          </cell>
        </row>
        <row r="5808">
          <cell r="A5808">
            <v>81051</v>
          </cell>
        </row>
        <row r="5808">
          <cell r="C5808">
            <v>420</v>
          </cell>
        </row>
        <row r="5809">
          <cell r="A5809">
            <v>81052</v>
          </cell>
        </row>
        <row r="5809">
          <cell r="C5809">
            <v>400</v>
          </cell>
        </row>
        <row r="5810">
          <cell r="A5810">
            <v>81053</v>
          </cell>
        </row>
        <row r="5810">
          <cell r="C5810">
            <v>450</v>
          </cell>
        </row>
        <row r="5811">
          <cell r="A5811">
            <v>81054</v>
          </cell>
        </row>
        <row r="5811">
          <cell r="C5811">
            <v>540</v>
          </cell>
        </row>
        <row r="5812">
          <cell r="A5812">
            <v>81055</v>
          </cell>
        </row>
        <row r="5812">
          <cell r="C5812">
            <v>530</v>
          </cell>
        </row>
        <row r="5813">
          <cell r="A5813">
            <v>81056</v>
          </cell>
        </row>
        <row r="5813">
          <cell r="C5813">
            <v>570</v>
          </cell>
        </row>
        <row r="5814">
          <cell r="A5814">
            <v>81057</v>
          </cell>
        </row>
        <row r="5814">
          <cell r="C5814">
            <v>610</v>
          </cell>
        </row>
        <row r="5815">
          <cell r="A5815">
            <v>81058</v>
          </cell>
        </row>
        <row r="5815">
          <cell r="C5815">
            <v>615</v>
          </cell>
        </row>
        <row r="5816">
          <cell r="A5816">
            <v>81069</v>
          </cell>
        </row>
        <row r="5816">
          <cell r="C5816">
            <v>25</v>
          </cell>
        </row>
        <row r="5817">
          <cell r="A5817">
            <v>81070</v>
          </cell>
        </row>
        <row r="5817">
          <cell r="C5817">
            <v>390</v>
          </cell>
        </row>
        <row r="5818">
          <cell r="A5818">
            <v>81071</v>
          </cell>
        </row>
        <row r="5818">
          <cell r="C5818">
            <v>460</v>
          </cell>
        </row>
        <row r="5819">
          <cell r="A5819">
            <v>81072</v>
          </cell>
        </row>
        <row r="5819">
          <cell r="C5819">
            <v>700</v>
          </cell>
        </row>
        <row r="5820">
          <cell r="A5820">
            <v>81073</v>
          </cell>
        </row>
        <row r="5820">
          <cell r="C5820">
            <v>490</v>
          </cell>
        </row>
        <row r="5821">
          <cell r="A5821">
            <v>81074</v>
          </cell>
        </row>
        <row r="5821">
          <cell r="C5821">
            <v>620</v>
          </cell>
        </row>
        <row r="5822">
          <cell r="A5822">
            <v>81075</v>
          </cell>
        </row>
        <row r="5822">
          <cell r="C5822">
            <v>730</v>
          </cell>
        </row>
        <row r="5823">
          <cell r="A5823">
            <v>81076</v>
          </cell>
        </row>
        <row r="5823">
          <cell r="C5823">
            <v>860</v>
          </cell>
        </row>
        <row r="5824">
          <cell r="A5824">
            <v>81077</v>
          </cell>
        </row>
        <row r="5824">
          <cell r="C5824">
            <v>990</v>
          </cell>
        </row>
        <row r="5825">
          <cell r="A5825">
            <v>81080</v>
          </cell>
        </row>
        <row r="5825">
          <cell r="C5825">
            <v>127</v>
          </cell>
        </row>
        <row r="5826">
          <cell r="A5826">
            <v>81081</v>
          </cell>
        </row>
        <row r="5826">
          <cell r="C5826">
            <v>140</v>
          </cell>
        </row>
        <row r="5827">
          <cell r="A5827">
            <v>81082</v>
          </cell>
        </row>
        <row r="5827">
          <cell r="C5827">
            <v>26</v>
          </cell>
        </row>
        <row r="5828">
          <cell r="A5828">
            <v>81083</v>
          </cell>
        </row>
        <row r="5828">
          <cell r="C5828">
            <v>11.4</v>
          </cell>
        </row>
        <row r="5829">
          <cell r="A5829">
            <v>81084</v>
          </cell>
        </row>
        <row r="5829">
          <cell r="C5829">
            <v>17.5</v>
          </cell>
        </row>
        <row r="5830">
          <cell r="A5830">
            <v>81085</v>
          </cell>
        </row>
        <row r="5830">
          <cell r="C5830">
            <v>180</v>
          </cell>
        </row>
        <row r="5831">
          <cell r="A5831">
            <v>81086</v>
          </cell>
        </row>
        <row r="5831">
          <cell r="C5831">
            <v>235</v>
          </cell>
        </row>
        <row r="5832">
          <cell r="A5832">
            <v>81087</v>
          </cell>
        </row>
        <row r="5832">
          <cell r="C5832">
            <v>210</v>
          </cell>
        </row>
        <row r="5833">
          <cell r="A5833">
            <v>81088</v>
          </cell>
        </row>
        <row r="5833">
          <cell r="C5833">
            <v>7</v>
          </cell>
        </row>
        <row r="5834">
          <cell r="A5834">
            <v>81089</v>
          </cell>
        </row>
        <row r="5834">
          <cell r="C5834">
            <v>8</v>
          </cell>
        </row>
        <row r="5835">
          <cell r="A5835">
            <v>81090</v>
          </cell>
        </row>
        <row r="5835">
          <cell r="C5835">
            <v>9</v>
          </cell>
        </row>
        <row r="5836">
          <cell r="A5836">
            <v>81091</v>
          </cell>
        </row>
        <row r="5836">
          <cell r="C5836">
            <v>34</v>
          </cell>
        </row>
        <row r="5837">
          <cell r="A5837">
            <v>81092</v>
          </cell>
        </row>
        <row r="5837">
          <cell r="C5837">
            <v>38</v>
          </cell>
        </row>
        <row r="5838">
          <cell r="A5838">
            <v>81093</v>
          </cell>
        </row>
        <row r="5838">
          <cell r="C5838">
            <v>22</v>
          </cell>
        </row>
        <row r="5839">
          <cell r="A5839">
            <v>81094</v>
          </cell>
        </row>
        <row r="5839">
          <cell r="C5839">
            <v>18</v>
          </cell>
        </row>
        <row r="5840">
          <cell r="A5840">
            <v>81095</v>
          </cell>
        </row>
        <row r="5840">
          <cell r="C5840">
            <v>95</v>
          </cell>
        </row>
        <row r="5841">
          <cell r="A5841">
            <v>81096</v>
          </cell>
        </row>
        <row r="5841">
          <cell r="C5841">
            <v>40</v>
          </cell>
        </row>
        <row r="5842">
          <cell r="A5842">
            <v>81097</v>
          </cell>
        </row>
        <row r="5842">
          <cell r="C5842">
            <v>40</v>
          </cell>
        </row>
        <row r="5843">
          <cell r="A5843">
            <v>81098</v>
          </cell>
        </row>
        <row r="5843">
          <cell r="C5843">
            <v>32</v>
          </cell>
        </row>
        <row r="5844">
          <cell r="A5844">
            <v>81099</v>
          </cell>
        </row>
        <row r="5844">
          <cell r="C5844">
            <v>175</v>
          </cell>
        </row>
        <row r="5845">
          <cell r="A5845">
            <v>81100</v>
          </cell>
        </row>
        <row r="5845">
          <cell r="C5845">
            <v>54</v>
          </cell>
        </row>
        <row r="5846">
          <cell r="A5846">
            <v>81101</v>
          </cell>
        </row>
        <row r="5846">
          <cell r="C5846">
            <v>185</v>
          </cell>
        </row>
        <row r="5847">
          <cell r="A5847">
            <v>81102</v>
          </cell>
        </row>
        <row r="5847">
          <cell r="C5847">
            <v>210</v>
          </cell>
        </row>
        <row r="5848">
          <cell r="A5848">
            <v>81103</v>
          </cell>
        </row>
        <row r="5848">
          <cell r="C5848">
            <v>410</v>
          </cell>
        </row>
        <row r="5849">
          <cell r="A5849">
            <v>81104</v>
          </cell>
        </row>
        <row r="5849">
          <cell r="C5849">
            <v>123</v>
          </cell>
        </row>
        <row r="5850">
          <cell r="A5850">
            <v>81105</v>
          </cell>
        </row>
        <row r="5850">
          <cell r="C5850">
            <v>185</v>
          </cell>
        </row>
        <row r="5851">
          <cell r="A5851">
            <v>81200</v>
          </cell>
        </row>
        <row r="5851">
          <cell r="C5851">
            <v>29.5</v>
          </cell>
        </row>
        <row r="5852">
          <cell r="A5852">
            <v>81300</v>
          </cell>
        </row>
        <row r="5852">
          <cell r="C5852">
            <v>0</v>
          </cell>
        </row>
        <row r="5853">
          <cell r="A5853">
            <v>81301</v>
          </cell>
        </row>
        <row r="5853">
          <cell r="C5853">
            <v>0</v>
          </cell>
        </row>
        <row r="5854">
          <cell r="A5854">
            <v>81302</v>
          </cell>
        </row>
        <row r="5854">
          <cell r="C5854">
            <v>65</v>
          </cell>
        </row>
        <row r="5855">
          <cell r="A5855">
            <v>81305</v>
          </cell>
        </row>
        <row r="5855">
          <cell r="C5855">
            <v>0</v>
          </cell>
        </row>
        <row r="5856">
          <cell r="A5856">
            <v>81306</v>
          </cell>
        </row>
        <row r="5856">
          <cell r="C5856">
            <v>0</v>
          </cell>
        </row>
        <row r="5857">
          <cell r="A5857">
            <v>81307</v>
          </cell>
        </row>
        <row r="5857">
          <cell r="C5857">
            <v>0</v>
          </cell>
        </row>
        <row r="5858">
          <cell r="A5858">
            <v>81308</v>
          </cell>
        </row>
        <row r="5858">
          <cell r="C5858">
            <v>0</v>
          </cell>
        </row>
        <row r="5859">
          <cell r="A5859">
            <v>81310</v>
          </cell>
        </row>
        <row r="5859">
          <cell r="C5859">
            <v>10</v>
          </cell>
        </row>
        <row r="5860">
          <cell r="A5860">
            <v>81311</v>
          </cell>
        </row>
        <row r="5860">
          <cell r="C5860">
            <v>10</v>
          </cell>
        </row>
        <row r="5861">
          <cell r="A5861">
            <v>81312</v>
          </cell>
        </row>
        <row r="5861">
          <cell r="C5861">
            <v>0</v>
          </cell>
        </row>
        <row r="5862">
          <cell r="A5862">
            <v>81313</v>
          </cell>
        </row>
        <row r="5862">
          <cell r="C5862">
            <v>0</v>
          </cell>
        </row>
        <row r="5863">
          <cell r="A5863">
            <v>81314</v>
          </cell>
        </row>
        <row r="5863">
          <cell r="C5863">
            <v>42</v>
          </cell>
        </row>
        <row r="5864">
          <cell r="A5864">
            <v>81320</v>
          </cell>
        </row>
        <row r="5864">
          <cell r="C5864">
            <v>20</v>
          </cell>
        </row>
        <row r="5865">
          <cell r="A5865">
            <v>81321</v>
          </cell>
        </row>
        <row r="5865">
          <cell r="C5865">
            <v>0</v>
          </cell>
        </row>
        <row r="5866">
          <cell r="A5866">
            <v>81322</v>
          </cell>
        </row>
        <row r="5866">
          <cell r="C5866">
            <v>0</v>
          </cell>
        </row>
        <row r="5867">
          <cell r="A5867">
            <v>81323</v>
          </cell>
        </row>
        <row r="5867">
          <cell r="C5867">
            <v>36.34</v>
          </cell>
        </row>
        <row r="5868">
          <cell r="A5868">
            <v>83000</v>
          </cell>
        </row>
        <row r="5868">
          <cell r="C5868">
            <v>120</v>
          </cell>
        </row>
        <row r="5869">
          <cell r="A5869">
            <v>83001</v>
          </cell>
        </row>
        <row r="5869">
          <cell r="C5869">
            <v>43.5</v>
          </cell>
        </row>
        <row r="5870">
          <cell r="A5870">
            <v>83002</v>
          </cell>
        </row>
        <row r="5870">
          <cell r="C5870">
            <v>147</v>
          </cell>
        </row>
        <row r="5871">
          <cell r="A5871">
            <v>83003</v>
          </cell>
        </row>
        <row r="5871">
          <cell r="C5871">
            <v>142</v>
          </cell>
        </row>
        <row r="5872">
          <cell r="A5872">
            <v>83004</v>
          </cell>
        </row>
        <row r="5872">
          <cell r="C5872">
            <v>7.5</v>
          </cell>
        </row>
        <row r="5873">
          <cell r="A5873">
            <v>83005</v>
          </cell>
        </row>
        <row r="5873">
          <cell r="C5873">
            <v>138</v>
          </cell>
        </row>
        <row r="5874">
          <cell r="A5874">
            <v>83006</v>
          </cell>
        </row>
        <row r="5874">
          <cell r="C5874">
            <v>44.1</v>
          </cell>
        </row>
        <row r="5875">
          <cell r="A5875">
            <v>83007</v>
          </cell>
        </row>
        <row r="5875">
          <cell r="C5875">
            <v>33.1</v>
          </cell>
        </row>
        <row r="5876">
          <cell r="A5876">
            <v>83008</v>
          </cell>
        </row>
        <row r="5876">
          <cell r="C5876">
            <v>71</v>
          </cell>
        </row>
        <row r="5877">
          <cell r="A5877">
            <v>83009</v>
          </cell>
        </row>
        <row r="5877">
          <cell r="C5877">
            <v>71</v>
          </cell>
        </row>
        <row r="5878">
          <cell r="A5878">
            <v>83010</v>
          </cell>
        </row>
        <row r="5878">
          <cell r="C5878">
            <v>14.6</v>
          </cell>
        </row>
        <row r="5879">
          <cell r="A5879">
            <v>83011</v>
          </cell>
        </row>
        <row r="5879">
          <cell r="C5879">
            <v>4.5</v>
          </cell>
        </row>
        <row r="5880">
          <cell r="A5880">
            <v>83012</v>
          </cell>
        </row>
        <row r="5880">
          <cell r="C5880">
            <v>411</v>
          </cell>
        </row>
        <row r="5881">
          <cell r="A5881">
            <v>83013</v>
          </cell>
        </row>
        <row r="5881">
          <cell r="C5881">
            <v>8</v>
          </cell>
        </row>
        <row r="5882">
          <cell r="A5882">
            <v>83014</v>
          </cell>
        </row>
        <row r="5882">
          <cell r="C5882">
            <v>9</v>
          </cell>
        </row>
        <row r="5883">
          <cell r="A5883">
            <v>83015</v>
          </cell>
        </row>
        <row r="5883">
          <cell r="C5883">
            <v>2.5</v>
          </cell>
        </row>
        <row r="5884">
          <cell r="A5884">
            <v>83016</v>
          </cell>
        </row>
        <row r="5884">
          <cell r="C5884">
            <v>27.6</v>
          </cell>
        </row>
        <row r="5885">
          <cell r="A5885">
            <v>83017</v>
          </cell>
        </row>
        <row r="5885">
          <cell r="C5885">
            <v>4.1</v>
          </cell>
        </row>
        <row r="5886">
          <cell r="A5886">
            <v>83018</v>
          </cell>
        </row>
        <row r="5886">
          <cell r="C5886">
            <v>4</v>
          </cell>
        </row>
        <row r="5887">
          <cell r="A5887">
            <v>83019</v>
          </cell>
        </row>
        <row r="5887">
          <cell r="C5887">
            <v>4.1</v>
          </cell>
        </row>
        <row r="5888">
          <cell r="A5888">
            <v>83020</v>
          </cell>
        </row>
        <row r="5888">
          <cell r="C5888">
            <v>28.3</v>
          </cell>
        </row>
        <row r="5889">
          <cell r="A5889">
            <v>83021</v>
          </cell>
        </row>
        <row r="5889">
          <cell r="C5889">
            <v>14.6</v>
          </cell>
        </row>
        <row r="5890">
          <cell r="A5890">
            <v>83022</v>
          </cell>
        </row>
        <row r="5890">
          <cell r="C5890">
            <v>72.53</v>
          </cell>
        </row>
        <row r="5891">
          <cell r="A5891">
            <v>83023</v>
          </cell>
        </row>
        <row r="5891">
          <cell r="C5891">
            <v>124.27</v>
          </cell>
        </row>
        <row r="5892">
          <cell r="A5892">
            <v>83024</v>
          </cell>
        </row>
        <row r="5892">
          <cell r="C5892">
            <v>42.13</v>
          </cell>
        </row>
        <row r="5893">
          <cell r="A5893">
            <v>83025</v>
          </cell>
        </row>
        <row r="5893">
          <cell r="C5893">
            <v>119.2</v>
          </cell>
        </row>
        <row r="5894">
          <cell r="A5894">
            <v>83026</v>
          </cell>
        </row>
        <row r="5894">
          <cell r="C5894">
            <v>242.67</v>
          </cell>
        </row>
        <row r="5895">
          <cell r="A5895">
            <v>83027</v>
          </cell>
        </row>
        <row r="5895">
          <cell r="C5895">
            <v>281.73</v>
          </cell>
        </row>
        <row r="5896">
          <cell r="A5896">
            <v>83028</v>
          </cell>
        </row>
        <row r="5896">
          <cell r="C5896">
            <v>463.87</v>
          </cell>
        </row>
        <row r="5897">
          <cell r="A5897">
            <v>83030</v>
          </cell>
        </row>
        <row r="5897">
          <cell r="C5897">
            <v>23.48</v>
          </cell>
        </row>
        <row r="5898">
          <cell r="A5898">
            <v>83050</v>
          </cell>
        </row>
        <row r="5898">
          <cell r="C5898">
            <v>183.2</v>
          </cell>
        </row>
        <row r="5899">
          <cell r="A5899">
            <v>83051</v>
          </cell>
        </row>
        <row r="5899">
          <cell r="C5899">
            <v>342.53</v>
          </cell>
        </row>
        <row r="5900">
          <cell r="A5900">
            <v>83055</v>
          </cell>
        </row>
        <row r="5900">
          <cell r="C5900">
            <v>380</v>
          </cell>
        </row>
        <row r="5901">
          <cell r="A5901">
            <v>88100</v>
          </cell>
        </row>
        <row r="5901">
          <cell r="C5901">
            <v>178</v>
          </cell>
        </row>
        <row r="5902">
          <cell r="A5902">
            <v>88101</v>
          </cell>
        </row>
        <row r="5902">
          <cell r="C5902">
            <v>210</v>
          </cell>
        </row>
        <row r="5903">
          <cell r="A5903">
            <v>88102</v>
          </cell>
        </row>
        <row r="5903">
          <cell r="C5903">
            <v>312</v>
          </cell>
        </row>
        <row r="5904">
          <cell r="A5904">
            <v>88103</v>
          </cell>
        </row>
        <row r="5904">
          <cell r="C5904">
            <v>487</v>
          </cell>
        </row>
        <row r="5905">
          <cell r="A5905">
            <v>88108</v>
          </cell>
        </row>
        <row r="5905">
          <cell r="C5905">
            <v>203</v>
          </cell>
        </row>
        <row r="5906">
          <cell r="A5906">
            <v>88109</v>
          </cell>
        </row>
        <row r="5906">
          <cell r="C5906">
            <v>28.95</v>
          </cell>
        </row>
        <row r="5907">
          <cell r="A5907">
            <v>88110</v>
          </cell>
        </row>
        <row r="5907">
          <cell r="C5907">
            <v>62</v>
          </cell>
        </row>
        <row r="5908">
          <cell r="A5908">
            <v>88111</v>
          </cell>
        </row>
        <row r="5908">
          <cell r="C5908">
            <v>82</v>
          </cell>
        </row>
        <row r="5909">
          <cell r="A5909">
            <v>88200</v>
          </cell>
        </row>
        <row r="5909">
          <cell r="C5909">
            <v>67.2</v>
          </cell>
        </row>
        <row r="5910">
          <cell r="A5910">
            <v>88201</v>
          </cell>
        </row>
        <row r="5910">
          <cell r="C5910">
            <v>49</v>
          </cell>
        </row>
        <row r="5911">
          <cell r="A5911">
            <v>88202</v>
          </cell>
        </row>
        <row r="5911">
          <cell r="C5911">
            <v>89</v>
          </cell>
        </row>
        <row r="5912">
          <cell r="A5912">
            <v>88499</v>
          </cell>
        </row>
        <row r="5912">
          <cell r="C5912">
            <v>62.69</v>
          </cell>
        </row>
        <row r="5913">
          <cell r="A5913">
            <v>88500</v>
          </cell>
        </row>
        <row r="5913">
          <cell r="C5913">
            <v>26.78</v>
          </cell>
        </row>
        <row r="5914">
          <cell r="A5914">
            <v>88501</v>
          </cell>
        </row>
        <row r="5914">
          <cell r="C5914">
            <v>18.54</v>
          </cell>
        </row>
        <row r="5915">
          <cell r="A5915">
            <v>88502</v>
          </cell>
        </row>
        <row r="5915">
          <cell r="C5915">
            <v>29.87</v>
          </cell>
        </row>
        <row r="5916">
          <cell r="A5916">
            <v>88503</v>
          </cell>
        </row>
        <row r="5916">
          <cell r="C5916">
            <v>17.6</v>
          </cell>
        </row>
        <row r="5917">
          <cell r="A5917">
            <v>88504</v>
          </cell>
        </row>
        <row r="5917">
          <cell r="C5917">
            <v>36.05</v>
          </cell>
        </row>
        <row r="5918">
          <cell r="A5918">
            <v>88505</v>
          </cell>
        </row>
        <row r="5918">
          <cell r="C5918">
            <v>9.27</v>
          </cell>
        </row>
        <row r="5919">
          <cell r="A5919">
            <v>88506</v>
          </cell>
        </row>
        <row r="5919">
          <cell r="C5919">
            <v>18.03</v>
          </cell>
        </row>
        <row r="5920">
          <cell r="A5920">
            <v>88507</v>
          </cell>
        </row>
        <row r="5920">
          <cell r="C5920">
            <v>60.5</v>
          </cell>
        </row>
        <row r="5921">
          <cell r="A5921">
            <v>88508</v>
          </cell>
        </row>
        <row r="5921">
          <cell r="C5921">
            <v>14.42</v>
          </cell>
        </row>
        <row r="5922">
          <cell r="A5922">
            <v>88509</v>
          </cell>
        </row>
        <row r="5922">
          <cell r="C5922">
            <v>4.8</v>
          </cell>
        </row>
        <row r="5923">
          <cell r="A5923">
            <v>88512</v>
          </cell>
        </row>
        <row r="5923">
          <cell r="C5923">
            <v>168</v>
          </cell>
        </row>
        <row r="5924">
          <cell r="A5924">
            <v>88513</v>
          </cell>
        </row>
        <row r="5924">
          <cell r="C5924">
            <v>39</v>
          </cell>
        </row>
        <row r="5925">
          <cell r="A5925">
            <v>88514</v>
          </cell>
        </row>
        <row r="5925">
          <cell r="C5925">
            <v>32</v>
          </cell>
        </row>
        <row r="5926">
          <cell r="A5926">
            <v>88515</v>
          </cell>
        </row>
        <row r="5926">
          <cell r="C5926">
            <v>160</v>
          </cell>
        </row>
        <row r="5927">
          <cell r="A5927">
            <v>88516</v>
          </cell>
        </row>
        <row r="5927">
          <cell r="C5927">
            <v>63</v>
          </cell>
        </row>
        <row r="5928">
          <cell r="A5928">
            <v>88517</v>
          </cell>
        </row>
        <row r="5928">
          <cell r="C5928">
            <v>365.65</v>
          </cell>
        </row>
        <row r="5929">
          <cell r="A5929">
            <v>88518</v>
          </cell>
        </row>
        <row r="5929">
          <cell r="C5929">
            <v>329.6</v>
          </cell>
        </row>
        <row r="5930">
          <cell r="A5930">
            <v>88519</v>
          </cell>
        </row>
        <row r="5930">
          <cell r="C5930">
            <v>302.82</v>
          </cell>
        </row>
        <row r="5931">
          <cell r="A5931">
            <v>88520</v>
          </cell>
        </row>
        <row r="5931">
          <cell r="C5931">
            <v>286.34</v>
          </cell>
        </row>
        <row r="5932">
          <cell r="A5932">
            <v>88521</v>
          </cell>
        </row>
        <row r="5932">
          <cell r="C5932">
            <v>260.59</v>
          </cell>
        </row>
        <row r="5933">
          <cell r="A5933">
            <v>88522</v>
          </cell>
        </row>
        <row r="5933">
          <cell r="C5933">
            <v>168</v>
          </cell>
        </row>
        <row r="5934">
          <cell r="A5934">
            <v>88523</v>
          </cell>
        </row>
        <row r="5934">
          <cell r="C5934">
            <v>134.3</v>
          </cell>
        </row>
        <row r="5935">
          <cell r="A5935">
            <v>88524</v>
          </cell>
        </row>
        <row r="5935">
          <cell r="C5935">
            <v>58</v>
          </cell>
        </row>
        <row r="5936">
          <cell r="A5936">
            <v>88525</v>
          </cell>
        </row>
        <row r="5936">
          <cell r="C5936">
            <v>324.54</v>
          </cell>
        </row>
        <row r="5937">
          <cell r="A5937">
            <v>88526</v>
          </cell>
        </row>
        <row r="5937">
          <cell r="C5937">
            <v>660</v>
          </cell>
        </row>
        <row r="5938">
          <cell r="A5938">
            <v>88527</v>
          </cell>
        </row>
        <row r="5938">
          <cell r="C5938">
            <v>885</v>
          </cell>
        </row>
        <row r="5939">
          <cell r="A5939">
            <v>88528</v>
          </cell>
        </row>
        <row r="5939">
          <cell r="C5939">
            <v>59</v>
          </cell>
        </row>
        <row r="5940">
          <cell r="A5940">
            <v>88529</v>
          </cell>
        </row>
        <row r="5940">
          <cell r="C5940">
            <v>132</v>
          </cell>
        </row>
        <row r="5941">
          <cell r="A5941">
            <v>88530</v>
          </cell>
        </row>
        <row r="5941">
          <cell r="C5941">
            <v>375</v>
          </cell>
        </row>
        <row r="5942">
          <cell r="A5942">
            <v>88531</v>
          </cell>
        </row>
        <row r="5942">
          <cell r="C5942">
            <v>185</v>
          </cell>
        </row>
        <row r="5943">
          <cell r="A5943">
            <v>88532</v>
          </cell>
        </row>
        <row r="5943">
          <cell r="C5943">
            <v>425</v>
          </cell>
        </row>
        <row r="5944">
          <cell r="A5944">
            <v>88533</v>
          </cell>
        </row>
        <row r="5944">
          <cell r="C5944">
            <v>252</v>
          </cell>
        </row>
        <row r="5945">
          <cell r="A5945">
            <v>88534</v>
          </cell>
        </row>
        <row r="5945">
          <cell r="C5945">
            <v>188.72</v>
          </cell>
        </row>
        <row r="5946">
          <cell r="A5946">
            <v>88535</v>
          </cell>
        </row>
        <row r="5946">
          <cell r="C5946">
            <v>60</v>
          </cell>
        </row>
        <row r="5947">
          <cell r="A5947">
            <v>88536</v>
          </cell>
        </row>
        <row r="5947">
          <cell r="C5947">
            <v>450</v>
          </cell>
        </row>
        <row r="5948">
          <cell r="A5948">
            <v>88537</v>
          </cell>
        </row>
        <row r="5948">
          <cell r="C5948">
            <v>70</v>
          </cell>
        </row>
        <row r="5949">
          <cell r="A5949">
            <v>88538</v>
          </cell>
        </row>
        <row r="5949">
          <cell r="C5949">
            <v>105</v>
          </cell>
        </row>
        <row r="5950">
          <cell r="A5950">
            <v>88539</v>
          </cell>
        </row>
        <row r="5950">
          <cell r="C5950">
            <v>132</v>
          </cell>
        </row>
        <row r="5951">
          <cell r="A5951">
            <v>88540</v>
          </cell>
        </row>
        <row r="5951">
          <cell r="C5951">
            <v>485</v>
          </cell>
        </row>
        <row r="5952">
          <cell r="A5952">
            <v>88541</v>
          </cell>
        </row>
        <row r="5952">
          <cell r="C5952">
            <v>60</v>
          </cell>
        </row>
        <row r="5953">
          <cell r="A5953">
            <v>88542</v>
          </cell>
        </row>
        <row r="5953">
          <cell r="C5953">
            <v>105</v>
          </cell>
        </row>
        <row r="5954">
          <cell r="A5954">
            <v>88543</v>
          </cell>
        </row>
        <row r="5954">
          <cell r="C5954">
            <v>137</v>
          </cell>
        </row>
        <row r="5955">
          <cell r="A5955">
            <v>88544</v>
          </cell>
        </row>
        <row r="5955">
          <cell r="C5955">
            <v>168</v>
          </cell>
        </row>
        <row r="5956">
          <cell r="A5956">
            <v>88545</v>
          </cell>
        </row>
        <row r="5956">
          <cell r="C5956">
            <v>70</v>
          </cell>
        </row>
        <row r="5957">
          <cell r="A5957">
            <v>88546</v>
          </cell>
        </row>
        <row r="5957">
          <cell r="C5957">
            <v>172</v>
          </cell>
        </row>
        <row r="5958">
          <cell r="A5958">
            <v>88547</v>
          </cell>
        </row>
        <row r="5958">
          <cell r="C5958">
            <v>135</v>
          </cell>
        </row>
        <row r="5959">
          <cell r="A5959">
            <v>88548</v>
          </cell>
        </row>
        <row r="5959">
          <cell r="C5959">
            <v>168</v>
          </cell>
        </row>
        <row r="5960">
          <cell r="A5960">
            <v>88549</v>
          </cell>
        </row>
        <row r="5960">
          <cell r="C5960">
            <v>142</v>
          </cell>
        </row>
        <row r="5961">
          <cell r="A5961">
            <v>88550</v>
          </cell>
        </row>
        <row r="5961">
          <cell r="C5961">
            <v>22</v>
          </cell>
        </row>
        <row r="5962">
          <cell r="A5962">
            <v>88551</v>
          </cell>
        </row>
        <row r="5962">
          <cell r="C5962">
            <v>12</v>
          </cell>
        </row>
        <row r="5963">
          <cell r="A5963">
            <v>88552</v>
          </cell>
        </row>
        <row r="5963">
          <cell r="C5963">
            <v>45</v>
          </cell>
        </row>
        <row r="5964">
          <cell r="A5964">
            <v>88553</v>
          </cell>
        </row>
        <row r="5964">
          <cell r="C5964">
            <v>42</v>
          </cell>
        </row>
        <row r="5965">
          <cell r="A5965">
            <v>88554</v>
          </cell>
        </row>
        <row r="5965">
          <cell r="C5965">
            <v>27</v>
          </cell>
        </row>
        <row r="5966">
          <cell r="A5966">
            <v>88555</v>
          </cell>
        </row>
        <row r="5966">
          <cell r="C5966">
            <v>445</v>
          </cell>
        </row>
        <row r="5967">
          <cell r="A5967">
            <v>88556</v>
          </cell>
        </row>
        <row r="5967">
          <cell r="C5967">
            <v>445</v>
          </cell>
        </row>
        <row r="5968">
          <cell r="A5968">
            <v>88557</v>
          </cell>
        </row>
        <row r="5968">
          <cell r="C5968">
            <v>412</v>
          </cell>
        </row>
        <row r="5969">
          <cell r="A5969">
            <v>88558</v>
          </cell>
        </row>
        <row r="5969">
          <cell r="C5969">
            <v>46</v>
          </cell>
        </row>
        <row r="5970">
          <cell r="A5970">
            <v>88559</v>
          </cell>
        </row>
        <row r="5970">
          <cell r="C5970">
            <v>170</v>
          </cell>
        </row>
        <row r="5971">
          <cell r="A5971">
            <v>88560</v>
          </cell>
        </row>
        <row r="5971">
          <cell r="C5971">
            <v>51</v>
          </cell>
        </row>
        <row r="5972">
          <cell r="A5972">
            <v>88561</v>
          </cell>
        </row>
        <row r="5972">
          <cell r="C5972">
            <v>55</v>
          </cell>
        </row>
        <row r="5973">
          <cell r="A5973">
            <v>88562</v>
          </cell>
        </row>
        <row r="5973">
          <cell r="C5973">
            <v>55</v>
          </cell>
        </row>
        <row r="5974">
          <cell r="A5974">
            <v>88563</v>
          </cell>
        </row>
        <row r="5974">
          <cell r="C5974">
            <v>225</v>
          </cell>
        </row>
        <row r="5975">
          <cell r="A5975">
            <v>88564</v>
          </cell>
        </row>
        <row r="5975">
          <cell r="C5975">
            <v>34</v>
          </cell>
        </row>
        <row r="5976">
          <cell r="A5976">
            <v>88565</v>
          </cell>
        </row>
        <row r="5976">
          <cell r="C5976">
            <v>125</v>
          </cell>
        </row>
        <row r="5977">
          <cell r="A5977">
            <v>88566</v>
          </cell>
        </row>
        <row r="5977">
          <cell r="C5977">
            <v>55</v>
          </cell>
        </row>
        <row r="5978">
          <cell r="A5978">
            <v>88567</v>
          </cell>
        </row>
        <row r="5978">
          <cell r="C5978">
            <v>17</v>
          </cell>
        </row>
        <row r="5979">
          <cell r="A5979">
            <v>88568</v>
          </cell>
        </row>
        <row r="5979">
          <cell r="C5979">
            <v>50</v>
          </cell>
        </row>
        <row r="5980">
          <cell r="A5980">
            <v>88569</v>
          </cell>
        </row>
        <row r="5980">
          <cell r="C5980">
            <v>398</v>
          </cell>
        </row>
        <row r="5981">
          <cell r="A5981">
            <v>88570</v>
          </cell>
        </row>
        <row r="5981">
          <cell r="C5981">
            <v>32</v>
          </cell>
        </row>
        <row r="5982">
          <cell r="A5982">
            <v>88571</v>
          </cell>
        </row>
        <row r="5982">
          <cell r="C5982">
            <v>101</v>
          </cell>
        </row>
        <row r="5983">
          <cell r="A5983">
            <v>88572</v>
          </cell>
        </row>
        <row r="5983">
          <cell r="C5983">
            <v>101</v>
          </cell>
        </row>
        <row r="5984">
          <cell r="A5984">
            <v>88573</v>
          </cell>
        </row>
        <row r="5984">
          <cell r="C5984">
            <v>75</v>
          </cell>
        </row>
        <row r="5985">
          <cell r="A5985">
            <v>88574</v>
          </cell>
        </row>
        <row r="5985">
          <cell r="C5985">
            <v>11.1</v>
          </cell>
        </row>
        <row r="5986">
          <cell r="A5986">
            <v>88575</v>
          </cell>
        </row>
        <row r="5986">
          <cell r="C5986">
            <v>54.1</v>
          </cell>
        </row>
        <row r="5987">
          <cell r="A5987">
            <v>88576</v>
          </cell>
        </row>
        <row r="5987">
          <cell r="C5987">
            <v>55.1</v>
          </cell>
        </row>
        <row r="5988">
          <cell r="A5988">
            <v>88577</v>
          </cell>
        </row>
        <row r="5988">
          <cell r="C5988">
            <v>69.6</v>
          </cell>
        </row>
        <row r="5989">
          <cell r="A5989">
            <v>88578</v>
          </cell>
        </row>
        <row r="5989">
          <cell r="C5989">
            <v>68.7</v>
          </cell>
        </row>
        <row r="5990">
          <cell r="A5990">
            <v>88579</v>
          </cell>
        </row>
        <row r="5990">
          <cell r="C5990">
            <v>494</v>
          </cell>
        </row>
        <row r="5991">
          <cell r="A5991">
            <v>88580</v>
          </cell>
        </row>
        <row r="5991">
          <cell r="C5991">
            <v>235</v>
          </cell>
        </row>
        <row r="5992">
          <cell r="A5992">
            <v>88581</v>
          </cell>
        </row>
        <row r="5992">
          <cell r="C5992">
            <v>105</v>
          </cell>
        </row>
        <row r="5993">
          <cell r="A5993">
            <v>88582</v>
          </cell>
        </row>
        <row r="5993">
          <cell r="C5993">
            <v>161</v>
          </cell>
        </row>
        <row r="5994">
          <cell r="A5994">
            <v>88583</v>
          </cell>
        </row>
        <row r="5994">
          <cell r="C5994">
            <v>55</v>
          </cell>
        </row>
        <row r="5995">
          <cell r="A5995">
            <v>88584</v>
          </cell>
        </row>
        <row r="5995">
          <cell r="C5995">
            <v>69</v>
          </cell>
        </row>
        <row r="5996">
          <cell r="A5996">
            <v>88585</v>
          </cell>
        </row>
        <row r="5996">
          <cell r="C5996">
            <v>65</v>
          </cell>
        </row>
        <row r="5997">
          <cell r="A5997">
            <v>88586</v>
          </cell>
        </row>
        <row r="5997">
          <cell r="C5997">
            <v>88</v>
          </cell>
        </row>
        <row r="5998">
          <cell r="A5998">
            <v>88587</v>
          </cell>
        </row>
        <row r="5998">
          <cell r="C5998">
            <v>130</v>
          </cell>
        </row>
        <row r="5999">
          <cell r="A5999">
            <v>88588</v>
          </cell>
        </row>
        <row r="5999">
          <cell r="C5999">
            <v>365</v>
          </cell>
        </row>
        <row r="6000">
          <cell r="A6000">
            <v>88589</v>
          </cell>
        </row>
        <row r="6000">
          <cell r="C6000">
            <v>65</v>
          </cell>
        </row>
        <row r="6001">
          <cell r="A6001">
            <v>88590</v>
          </cell>
        </row>
        <row r="6001">
          <cell r="C6001">
            <v>80.2</v>
          </cell>
        </row>
        <row r="6002">
          <cell r="A6002">
            <v>88591</v>
          </cell>
        </row>
        <row r="6002">
          <cell r="C6002">
            <v>14.5</v>
          </cell>
        </row>
        <row r="6003">
          <cell r="A6003">
            <v>88592</v>
          </cell>
        </row>
        <row r="6003">
          <cell r="C6003">
            <v>16</v>
          </cell>
        </row>
        <row r="6004">
          <cell r="A6004">
            <v>88593</v>
          </cell>
        </row>
        <row r="6004">
          <cell r="C6004">
            <v>6.5</v>
          </cell>
        </row>
        <row r="6005">
          <cell r="A6005">
            <v>88594</v>
          </cell>
        </row>
        <row r="6005">
          <cell r="C6005">
            <v>12</v>
          </cell>
        </row>
        <row r="6006">
          <cell r="A6006">
            <v>88595</v>
          </cell>
        </row>
        <row r="6006">
          <cell r="C6006">
            <v>23.2</v>
          </cell>
        </row>
        <row r="6007">
          <cell r="A6007">
            <v>88596</v>
          </cell>
        </row>
        <row r="6007">
          <cell r="C6007">
            <v>175.1</v>
          </cell>
        </row>
        <row r="6008">
          <cell r="A6008">
            <v>88597</v>
          </cell>
        </row>
        <row r="6008">
          <cell r="C6008">
            <v>315</v>
          </cell>
        </row>
        <row r="6009">
          <cell r="A6009">
            <v>88598</v>
          </cell>
        </row>
        <row r="6009">
          <cell r="C6009">
            <v>680</v>
          </cell>
        </row>
        <row r="6010">
          <cell r="A6010">
            <v>88599</v>
          </cell>
        </row>
        <row r="6010">
          <cell r="C6010">
            <v>305</v>
          </cell>
        </row>
        <row r="6011">
          <cell r="A6011">
            <v>88600</v>
          </cell>
        </row>
        <row r="6011">
          <cell r="C6011">
            <v>155</v>
          </cell>
        </row>
        <row r="6012">
          <cell r="A6012">
            <v>88601</v>
          </cell>
        </row>
        <row r="6012">
          <cell r="C6012">
            <v>134</v>
          </cell>
        </row>
        <row r="6013">
          <cell r="A6013">
            <v>88602</v>
          </cell>
        </row>
        <row r="6013">
          <cell r="C6013">
            <v>117</v>
          </cell>
        </row>
        <row r="6014">
          <cell r="A6014">
            <v>88603</v>
          </cell>
        </row>
        <row r="6014">
          <cell r="C6014">
            <v>9.5</v>
          </cell>
        </row>
        <row r="6015">
          <cell r="A6015">
            <v>88604</v>
          </cell>
        </row>
        <row r="6015">
          <cell r="C6015">
            <v>50.5</v>
          </cell>
        </row>
        <row r="6016">
          <cell r="A6016">
            <v>88605</v>
          </cell>
        </row>
        <row r="6016">
          <cell r="C6016">
            <v>21</v>
          </cell>
        </row>
        <row r="6017">
          <cell r="A6017">
            <v>88606</v>
          </cell>
        </row>
        <row r="6017">
          <cell r="C6017">
            <v>82</v>
          </cell>
        </row>
        <row r="6018">
          <cell r="A6018">
            <v>88607</v>
          </cell>
        </row>
        <row r="6018">
          <cell r="C6018">
            <v>5.2</v>
          </cell>
        </row>
        <row r="6019">
          <cell r="A6019">
            <v>88608</v>
          </cell>
        </row>
        <row r="6019">
          <cell r="C6019">
            <v>9.5</v>
          </cell>
        </row>
        <row r="6020">
          <cell r="A6020">
            <v>88609</v>
          </cell>
        </row>
        <row r="6020">
          <cell r="C6020">
            <v>45</v>
          </cell>
        </row>
        <row r="6021">
          <cell r="A6021">
            <v>88610</v>
          </cell>
        </row>
        <row r="6021">
          <cell r="C6021">
            <v>32.96</v>
          </cell>
        </row>
        <row r="6022">
          <cell r="A6022">
            <v>88611</v>
          </cell>
        </row>
        <row r="6022">
          <cell r="C6022">
            <v>51.29</v>
          </cell>
        </row>
        <row r="6023">
          <cell r="A6023">
            <v>88612</v>
          </cell>
        </row>
        <row r="6023">
          <cell r="C6023">
            <v>74.98</v>
          </cell>
        </row>
        <row r="6024">
          <cell r="A6024">
            <v>88613</v>
          </cell>
        </row>
        <row r="6024">
          <cell r="C6024">
            <v>239.68</v>
          </cell>
        </row>
        <row r="6025">
          <cell r="A6025">
            <v>88614</v>
          </cell>
        </row>
        <row r="6025">
          <cell r="C6025">
            <v>66.13</v>
          </cell>
        </row>
        <row r="6026">
          <cell r="A6026">
            <v>88615</v>
          </cell>
        </row>
        <row r="6026">
          <cell r="C6026">
            <v>47.95</v>
          </cell>
        </row>
        <row r="6027">
          <cell r="A6027">
            <v>88616</v>
          </cell>
        </row>
        <row r="6027">
          <cell r="C6027">
            <v>24</v>
          </cell>
        </row>
        <row r="6028">
          <cell r="A6028">
            <v>88617</v>
          </cell>
        </row>
        <row r="6028">
          <cell r="C6028">
            <v>43</v>
          </cell>
        </row>
        <row r="6029">
          <cell r="A6029">
            <v>88618</v>
          </cell>
        </row>
        <row r="6029">
          <cell r="C6029">
            <v>18</v>
          </cell>
        </row>
        <row r="6030">
          <cell r="A6030">
            <v>88619</v>
          </cell>
        </row>
        <row r="6030">
          <cell r="C6030">
            <v>73.28</v>
          </cell>
        </row>
        <row r="6031">
          <cell r="A6031">
            <v>88620</v>
          </cell>
        </row>
        <row r="6031">
          <cell r="C6031">
            <v>13.8</v>
          </cell>
        </row>
        <row r="6032">
          <cell r="A6032">
            <v>88621</v>
          </cell>
        </row>
        <row r="6032">
          <cell r="C6032">
            <v>28.33</v>
          </cell>
        </row>
        <row r="6033">
          <cell r="A6033">
            <v>88622</v>
          </cell>
        </row>
        <row r="6033">
          <cell r="C6033">
            <v>12.36</v>
          </cell>
        </row>
        <row r="6034">
          <cell r="A6034">
            <v>88623</v>
          </cell>
        </row>
        <row r="6034">
          <cell r="C6034">
            <v>16.8</v>
          </cell>
        </row>
        <row r="6035">
          <cell r="A6035">
            <v>88624</v>
          </cell>
        </row>
        <row r="6035">
          <cell r="C6035">
            <v>15.3</v>
          </cell>
        </row>
        <row r="6036">
          <cell r="A6036">
            <v>88625</v>
          </cell>
        </row>
        <row r="6036">
          <cell r="C6036">
            <v>16.17</v>
          </cell>
        </row>
        <row r="6037">
          <cell r="A6037">
            <v>88626</v>
          </cell>
        </row>
        <row r="6037">
          <cell r="C6037">
            <v>17</v>
          </cell>
        </row>
        <row r="6038">
          <cell r="A6038">
            <v>88627</v>
          </cell>
        </row>
        <row r="6038">
          <cell r="C6038">
            <v>26.78</v>
          </cell>
        </row>
        <row r="6039">
          <cell r="A6039">
            <v>88628</v>
          </cell>
        </row>
        <row r="6039">
          <cell r="C6039">
            <v>106.09</v>
          </cell>
        </row>
        <row r="6040">
          <cell r="A6040">
            <v>88629</v>
          </cell>
        </row>
        <row r="6040">
          <cell r="C6040">
            <v>180.6</v>
          </cell>
        </row>
        <row r="6041">
          <cell r="A6041">
            <v>88630</v>
          </cell>
        </row>
        <row r="6041">
          <cell r="C6041">
            <v>186</v>
          </cell>
        </row>
        <row r="6042">
          <cell r="A6042">
            <v>88631</v>
          </cell>
        </row>
        <row r="6042">
          <cell r="C6042">
            <v>6.5</v>
          </cell>
        </row>
        <row r="6043">
          <cell r="A6043">
            <v>88632</v>
          </cell>
        </row>
        <row r="6043">
          <cell r="C6043">
            <v>73.8</v>
          </cell>
        </row>
        <row r="6044">
          <cell r="A6044">
            <v>88633</v>
          </cell>
        </row>
        <row r="6044">
          <cell r="C6044">
            <v>75.2</v>
          </cell>
        </row>
        <row r="6045">
          <cell r="A6045">
            <v>88634</v>
          </cell>
        </row>
        <row r="6045">
          <cell r="C6045">
            <v>1.44</v>
          </cell>
        </row>
        <row r="6046">
          <cell r="A6046">
            <v>88635</v>
          </cell>
        </row>
        <row r="6046">
          <cell r="C6046">
            <v>1.61</v>
          </cell>
        </row>
        <row r="6047">
          <cell r="A6047">
            <v>88636</v>
          </cell>
        </row>
        <row r="6047">
          <cell r="C6047">
            <v>8.89</v>
          </cell>
        </row>
        <row r="6048">
          <cell r="A6048">
            <v>88637</v>
          </cell>
        </row>
        <row r="6048">
          <cell r="C6048">
            <v>16.58</v>
          </cell>
        </row>
        <row r="6049">
          <cell r="A6049">
            <v>88638</v>
          </cell>
        </row>
        <row r="6049">
          <cell r="C6049">
            <v>12</v>
          </cell>
        </row>
        <row r="6050">
          <cell r="A6050">
            <v>88639</v>
          </cell>
        </row>
        <row r="6050">
          <cell r="C6050">
            <v>25.5</v>
          </cell>
        </row>
        <row r="6051">
          <cell r="A6051">
            <v>88640</v>
          </cell>
        </row>
        <row r="6051">
          <cell r="C6051">
            <v>321.5</v>
          </cell>
        </row>
        <row r="6052">
          <cell r="A6052">
            <v>88641</v>
          </cell>
        </row>
        <row r="6052">
          <cell r="C6052">
            <v>395</v>
          </cell>
        </row>
        <row r="6053">
          <cell r="A6053">
            <v>88642</v>
          </cell>
        </row>
        <row r="6053">
          <cell r="C6053">
            <v>472</v>
          </cell>
        </row>
        <row r="6054">
          <cell r="A6054">
            <v>88643</v>
          </cell>
        </row>
        <row r="6054">
          <cell r="C6054">
            <v>570</v>
          </cell>
        </row>
        <row r="6055">
          <cell r="A6055">
            <v>88644</v>
          </cell>
        </row>
        <row r="6055">
          <cell r="C6055">
            <v>137.5</v>
          </cell>
        </row>
        <row r="6056">
          <cell r="A6056">
            <v>88645</v>
          </cell>
        </row>
        <row r="6056">
          <cell r="C6056">
            <v>160</v>
          </cell>
        </row>
        <row r="6057">
          <cell r="A6057">
            <v>88646</v>
          </cell>
        </row>
        <row r="6057">
          <cell r="C6057">
            <v>555</v>
          </cell>
        </row>
        <row r="6058">
          <cell r="A6058">
            <v>88647</v>
          </cell>
        </row>
        <row r="6058">
          <cell r="C6058">
            <v>465</v>
          </cell>
        </row>
        <row r="6059">
          <cell r="A6059">
            <v>88648</v>
          </cell>
        </row>
        <row r="6059">
          <cell r="C6059">
            <v>368.24</v>
          </cell>
        </row>
        <row r="6060">
          <cell r="A6060">
            <v>88649</v>
          </cell>
        </row>
        <row r="6060">
          <cell r="C6060">
            <v>192</v>
          </cell>
        </row>
        <row r="6061">
          <cell r="A6061">
            <v>88651</v>
          </cell>
        </row>
        <row r="6061">
          <cell r="C6061">
            <v>29.5</v>
          </cell>
        </row>
        <row r="6062">
          <cell r="A6062">
            <v>88652</v>
          </cell>
        </row>
        <row r="6062">
          <cell r="C6062">
            <v>19.46</v>
          </cell>
        </row>
        <row r="6063">
          <cell r="A6063">
            <v>88653</v>
          </cell>
        </row>
        <row r="6063">
          <cell r="C6063">
            <v>3230</v>
          </cell>
        </row>
        <row r="6064">
          <cell r="A6064">
            <v>88654</v>
          </cell>
        </row>
        <row r="6064">
          <cell r="C6064">
            <v>20.4</v>
          </cell>
        </row>
        <row r="6065">
          <cell r="A6065">
            <v>88655</v>
          </cell>
        </row>
        <row r="6065">
          <cell r="C6065">
            <v>390</v>
          </cell>
        </row>
        <row r="6066">
          <cell r="A6066">
            <v>88656</v>
          </cell>
        </row>
        <row r="6066">
          <cell r="C6066">
            <v>364</v>
          </cell>
        </row>
        <row r="6067">
          <cell r="A6067">
            <v>88657</v>
          </cell>
        </row>
        <row r="6067">
          <cell r="C6067">
            <v>653</v>
          </cell>
        </row>
        <row r="6068">
          <cell r="A6068">
            <v>88658</v>
          </cell>
        </row>
        <row r="6068">
          <cell r="C6068">
            <v>2450</v>
          </cell>
        </row>
        <row r="6069">
          <cell r="A6069">
            <v>88659</v>
          </cell>
        </row>
        <row r="6069">
          <cell r="C6069">
            <v>75</v>
          </cell>
        </row>
        <row r="6070">
          <cell r="A6070">
            <v>88660</v>
          </cell>
        </row>
        <row r="6070">
          <cell r="C6070">
            <v>22</v>
          </cell>
        </row>
        <row r="6071">
          <cell r="A6071">
            <v>88661</v>
          </cell>
        </row>
        <row r="6071">
          <cell r="C6071">
            <v>24</v>
          </cell>
        </row>
        <row r="6072">
          <cell r="A6072">
            <v>88662</v>
          </cell>
        </row>
        <row r="6072">
          <cell r="C6072">
            <v>6.8</v>
          </cell>
        </row>
        <row r="6073">
          <cell r="A6073">
            <v>88663</v>
          </cell>
        </row>
        <row r="6073">
          <cell r="C6073">
            <v>5.2</v>
          </cell>
        </row>
        <row r="6074">
          <cell r="A6074">
            <v>88664</v>
          </cell>
        </row>
        <row r="6074">
          <cell r="C6074">
            <v>150</v>
          </cell>
        </row>
        <row r="6075">
          <cell r="A6075">
            <v>88665</v>
          </cell>
        </row>
        <row r="6075">
          <cell r="C6075">
            <v>12</v>
          </cell>
        </row>
        <row r="6076">
          <cell r="A6076">
            <v>88666</v>
          </cell>
        </row>
        <row r="6076">
          <cell r="C6076">
            <v>398</v>
          </cell>
        </row>
        <row r="6077">
          <cell r="A6077">
            <v>88667</v>
          </cell>
        </row>
        <row r="6077">
          <cell r="C6077">
            <v>28</v>
          </cell>
        </row>
        <row r="6078">
          <cell r="A6078">
            <v>88668</v>
          </cell>
        </row>
        <row r="6078">
          <cell r="C6078">
            <v>81</v>
          </cell>
        </row>
        <row r="6079">
          <cell r="A6079">
            <v>88669</v>
          </cell>
        </row>
        <row r="6079">
          <cell r="C6079">
            <v>22.23</v>
          </cell>
        </row>
        <row r="6080">
          <cell r="A6080">
            <v>88670</v>
          </cell>
        </row>
        <row r="6080">
          <cell r="C6080">
            <v>4.5</v>
          </cell>
        </row>
        <row r="6081">
          <cell r="A6081">
            <v>88671</v>
          </cell>
        </row>
        <row r="6081">
          <cell r="C6081">
            <v>9.5</v>
          </cell>
        </row>
        <row r="6082">
          <cell r="A6082">
            <v>88672</v>
          </cell>
        </row>
        <row r="6082">
          <cell r="C6082">
            <v>20.6</v>
          </cell>
        </row>
        <row r="6083">
          <cell r="A6083">
            <v>88673</v>
          </cell>
        </row>
        <row r="6083">
          <cell r="C6083">
            <v>125</v>
          </cell>
        </row>
        <row r="6084">
          <cell r="A6084">
            <v>88674</v>
          </cell>
        </row>
        <row r="6084">
          <cell r="C6084">
            <v>46</v>
          </cell>
        </row>
        <row r="6085">
          <cell r="A6085">
            <v>88675</v>
          </cell>
        </row>
        <row r="6085">
          <cell r="C6085">
            <v>3330</v>
          </cell>
        </row>
        <row r="6086">
          <cell r="A6086">
            <v>88676</v>
          </cell>
        </row>
        <row r="6086">
          <cell r="C6086">
            <v>70</v>
          </cell>
        </row>
        <row r="6087">
          <cell r="A6087">
            <v>88677</v>
          </cell>
        </row>
        <row r="6087">
          <cell r="C6087">
            <v>15</v>
          </cell>
        </row>
        <row r="6088">
          <cell r="A6088">
            <v>88678</v>
          </cell>
        </row>
        <row r="6088">
          <cell r="C6088">
            <v>12</v>
          </cell>
        </row>
        <row r="6089">
          <cell r="A6089">
            <v>88679</v>
          </cell>
        </row>
        <row r="6089">
          <cell r="C6089">
            <v>15</v>
          </cell>
        </row>
        <row r="6090">
          <cell r="A6090">
            <v>88680</v>
          </cell>
        </row>
        <row r="6090">
          <cell r="C6090">
            <v>19</v>
          </cell>
        </row>
        <row r="6091">
          <cell r="A6091">
            <v>88681</v>
          </cell>
        </row>
        <row r="6091">
          <cell r="C6091">
            <v>40.5</v>
          </cell>
        </row>
        <row r="6092">
          <cell r="A6092">
            <v>88682</v>
          </cell>
        </row>
        <row r="6092">
          <cell r="C6092">
            <v>85</v>
          </cell>
        </row>
        <row r="6093">
          <cell r="A6093">
            <v>88683</v>
          </cell>
        </row>
        <row r="6093">
          <cell r="C6093">
            <v>45</v>
          </cell>
        </row>
        <row r="6094">
          <cell r="A6094">
            <v>88684</v>
          </cell>
        </row>
        <row r="6094">
          <cell r="C6094">
            <v>32</v>
          </cell>
        </row>
        <row r="6095">
          <cell r="A6095">
            <v>88690</v>
          </cell>
        </row>
        <row r="6095">
          <cell r="C6095">
            <v>9.6</v>
          </cell>
        </row>
        <row r="6096">
          <cell r="A6096">
            <v>88691</v>
          </cell>
        </row>
        <row r="6096">
          <cell r="C6096">
            <v>6.5</v>
          </cell>
        </row>
        <row r="6097">
          <cell r="A6097">
            <v>88692</v>
          </cell>
        </row>
        <row r="6097">
          <cell r="C6097">
            <v>51</v>
          </cell>
        </row>
        <row r="6098">
          <cell r="A6098">
            <v>88694</v>
          </cell>
        </row>
        <row r="6098">
          <cell r="C6098">
            <v>76.74</v>
          </cell>
        </row>
        <row r="6099">
          <cell r="A6099">
            <v>88695</v>
          </cell>
        </row>
        <row r="6099">
          <cell r="C6099">
            <v>35.55</v>
          </cell>
        </row>
        <row r="6100">
          <cell r="A6100">
            <v>88696</v>
          </cell>
        </row>
        <row r="6100">
          <cell r="C6100">
            <v>40.27</v>
          </cell>
        </row>
        <row r="6101">
          <cell r="A6101">
            <v>88697</v>
          </cell>
        </row>
        <row r="6101">
          <cell r="C6101">
            <v>55</v>
          </cell>
        </row>
        <row r="6102">
          <cell r="A6102">
            <v>88698</v>
          </cell>
        </row>
        <row r="6102">
          <cell r="C6102">
            <v>3.31</v>
          </cell>
        </row>
        <row r="6103">
          <cell r="A6103">
            <v>88700</v>
          </cell>
        </row>
        <row r="6103">
          <cell r="C6103">
            <v>101</v>
          </cell>
        </row>
        <row r="6104">
          <cell r="A6104">
            <v>88701</v>
          </cell>
        </row>
        <row r="6104">
          <cell r="C6104">
            <v>43</v>
          </cell>
        </row>
        <row r="6105">
          <cell r="A6105">
            <v>88702</v>
          </cell>
        </row>
        <row r="6105">
          <cell r="C6105">
            <v>121</v>
          </cell>
        </row>
        <row r="6106">
          <cell r="A6106">
            <v>88703</v>
          </cell>
        </row>
        <row r="6106">
          <cell r="C6106">
            <v>2.6</v>
          </cell>
        </row>
        <row r="6107">
          <cell r="A6107">
            <v>88704</v>
          </cell>
        </row>
        <row r="6107">
          <cell r="C6107">
            <v>8.6</v>
          </cell>
        </row>
        <row r="6108">
          <cell r="A6108">
            <v>88710</v>
          </cell>
        </row>
        <row r="6108">
          <cell r="C6108">
            <v>99.28</v>
          </cell>
        </row>
        <row r="6109">
          <cell r="A6109">
            <v>88712</v>
          </cell>
        </row>
        <row r="6109">
          <cell r="C6109">
            <v>154.75</v>
          </cell>
        </row>
        <row r="6110">
          <cell r="A6110">
            <v>88716</v>
          </cell>
        </row>
        <row r="6110">
          <cell r="C6110">
            <v>448.2</v>
          </cell>
        </row>
        <row r="6111">
          <cell r="A6111">
            <v>88718</v>
          </cell>
        </row>
        <row r="6111">
          <cell r="C6111">
            <v>129.94</v>
          </cell>
        </row>
        <row r="6112">
          <cell r="A6112">
            <v>88719</v>
          </cell>
        </row>
        <row r="6112">
          <cell r="C6112">
            <v>65.7</v>
          </cell>
        </row>
        <row r="6113">
          <cell r="A6113">
            <v>88720</v>
          </cell>
        </row>
        <row r="6113">
          <cell r="C6113">
            <v>66.4</v>
          </cell>
        </row>
        <row r="6114">
          <cell r="A6114">
            <v>88721</v>
          </cell>
        </row>
        <row r="6114">
          <cell r="C6114">
            <v>51.31</v>
          </cell>
        </row>
        <row r="6115">
          <cell r="A6115">
            <v>88750</v>
          </cell>
        </row>
        <row r="6115">
          <cell r="C6115">
            <v>115</v>
          </cell>
        </row>
        <row r="6116">
          <cell r="A6116">
            <v>88751</v>
          </cell>
        </row>
        <row r="6116">
          <cell r="C6116">
            <v>135</v>
          </cell>
        </row>
        <row r="6117">
          <cell r="A6117">
            <v>88752</v>
          </cell>
        </row>
        <row r="6117">
          <cell r="C6117">
            <v>48.34</v>
          </cell>
        </row>
        <row r="6118">
          <cell r="A6118">
            <v>88753</v>
          </cell>
        </row>
        <row r="6118">
          <cell r="C6118">
            <v>72.53</v>
          </cell>
        </row>
        <row r="6119">
          <cell r="A6119">
            <v>88754</v>
          </cell>
        </row>
        <row r="6119">
          <cell r="C6119">
            <v>115.88</v>
          </cell>
        </row>
        <row r="6120">
          <cell r="A6120">
            <v>88755</v>
          </cell>
        </row>
        <row r="6120">
          <cell r="C6120">
            <v>45.32</v>
          </cell>
        </row>
        <row r="6121">
          <cell r="A6121">
            <v>88756</v>
          </cell>
        </row>
        <row r="6121">
          <cell r="C6121">
            <v>40.29</v>
          </cell>
        </row>
        <row r="6122">
          <cell r="A6122">
            <v>88757</v>
          </cell>
        </row>
        <row r="6122">
          <cell r="C6122">
            <v>98.71</v>
          </cell>
        </row>
        <row r="6123">
          <cell r="A6123">
            <v>88758</v>
          </cell>
        </row>
        <row r="6123">
          <cell r="C6123">
            <v>113.82</v>
          </cell>
        </row>
        <row r="6124">
          <cell r="A6124">
            <v>88759</v>
          </cell>
        </row>
        <row r="6124">
          <cell r="C6124">
            <v>113.82</v>
          </cell>
        </row>
        <row r="6125">
          <cell r="A6125">
            <v>88760</v>
          </cell>
        </row>
        <row r="6125">
          <cell r="C6125">
            <v>25.18</v>
          </cell>
        </row>
        <row r="6126">
          <cell r="A6126">
            <v>88761</v>
          </cell>
        </row>
        <row r="6126">
          <cell r="C6126">
            <v>40.5</v>
          </cell>
        </row>
        <row r="6127">
          <cell r="A6127">
            <v>88762</v>
          </cell>
        </row>
        <row r="6127">
          <cell r="C6127">
            <v>15.91</v>
          </cell>
        </row>
        <row r="6128">
          <cell r="A6128">
            <v>88771</v>
          </cell>
        </row>
        <row r="6128">
          <cell r="C6128">
            <v>40</v>
          </cell>
        </row>
        <row r="6129">
          <cell r="A6129">
            <v>88775</v>
          </cell>
        </row>
        <row r="6129">
          <cell r="C6129">
            <v>5.5</v>
          </cell>
        </row>
        <row r="6130">
          <cell r="A6130">
            <v>88776</v>
          </cell>
        </row>
        <row r="6130">
          <cell r="C6130">
            <v>13.8</v>
          </cell>
        </row>
        <row r="6131">
          <cell r="A6131">
            <v>88777</v>
          </cell>
        </row>
        <row r="6131">
          <cell r="C6131">
            <v>10</v>
          </cell>
        </row>
        <row r="6132">
          <cell r="A6132">
            <v>88778</v>
          </cell>
        </row>
        <row r="6132">
          <cell r="C6132">
            <v>276.2</v>
          </cell>
        </row>
        <row r="6133">
          <cell r="A6133">
            <v>88779</v>
          </cell>
        </row>
        <row r="6133">
          <cell r="C6133">
            <v>126.8</v>
          </cell>
        </row>
        <row r="6134">
          <cell r="A6134">
            <v>88801</v>
          </cell>
        </row>
        <row r="6134">
          <cell r="C6134">
            <v>0.37</v>
          </cell>
        </row>
        <row r="6135">
          <cell r="A6135">
            <v>88802</v>
          </cell>
        </row>
        <row r="6135">
          <cell r="C6135">
            <v>0.47</v>
          </cell>
        </row>
        <row r="6136">
          <cell r="A6136">
            <v>88803</v>
          </cell>
        </row>
        <row r="6136">
          <cell r="C6136">
            <v>0.73</v>
          </cell>
        </row>
        <row r="6137">
          <cell r="A6137">
            <v>88804</v>
          </cell>
        </row>
        <row r="6137">
          <cell r="C6137">
            <v>1.68</v>
          </cell>
        </row>
        <row r="6138">
          <cell r="A6138">
            <v>88805</v>
          </cell>
        </row>
        <row r="6138">
          <cell r="C6138">
            <v>1.52</v>
          </cell>
        </row>
        <row r="6139">
          <cell r="A6139">
            <v>88852</v>
          </cell>
        </row>
        <row r="6139">
          <cell r="C6139">
            <v>390</v>
          </cell>
        </row>
        <row r="6140">
          <cell r="A6140">
            <v>90000</v>
          </cell>
        </row>
        <row r="6140">
          <cell r="C6140">
            <v>0</v>
          </cell>
        </row>
        <row r="6141">
          <cell r="A6141">
            <v>90011</v>
          </cell>
        </row>
        <row r="6141">
          <cell r="C6141">
            <v>0</v>
          </cell>
        </row>
        <row r="6142">
          <cell r="A6142">
            <v>90012</v>
          </cell>
        </row>
        <row r="6142">
          <cell r="C6142">
            <v>0</v>
          </cell>
        </row>
        <row r="6143">
          <cell r="A6143">
            <v>90013</v>
          </cell>
        </row>
        <row r="6143">
          <cell r="C6143">
            <v>0</v>
          </cell>
        </row>
        <row r="6144">
          <cell r="A6144">
            <v>90025</v>
          </cell>
        </row>
        <row r="6144">
          <cell r="C6144">
            <v>1159</v>
          </cell>
        </row>
        <row r="6145">
          <cell r="A6145">
            <v>90030</v>
          </cell>
        </row>
        <row r="6145">
          <cell r="C6145">
            <v>2856</v>
          </cell>
        </row>
        <row r="6146">
          <cell r="A6146">
            <v>91001</v>
          </cell>
        </row>
        <row r="6146">
          <cell r="C6146">
            <v>0.42</v>
          </cell>
        </row>
        <row r="6147">
          <cell r="A6147">
            <v>91002</v>
          </cell>
        </row>
        <row r="6147">
          <cell r="C6147">
            <v>0.57</v>
          </cell>
        </row>
        <row r="6148">
          <cell r="A6148">
            <v>91003</v>
          </cell>
        </row>
        <row r="6148">
          <cell r="C6148">
            <v>0.78</v>
          </cell>
        </row>
        <row r="6149">
          <cell r="A6149">
            <v>91004</v>
          </cell>
        </row>
        <row r="6149">
          <cell r="C6149">
            <v>1.28</v>
          </cell>
        </row>
        <row r="6150">
          <cell r="A6150">
            <v>91005</v>
          </cell>
        </row>
        <row r="6150">
          <cell r="C6150">
            <v>1.43</v>
          </cell>
        </row>
        <row r="6151">
          <cell r="A6151">
            <v>91006</v>
          </cell>
        </row>
        <row r="6151">
          <cell r="C6151">
            <v>2.36</v>
          </cell>
        </row>
        <row r="6152">
          <cell r="A6152">
            <v>91007</v>
          </cell>
        </row>
        <row r="6152">
          <cell r="C6152">
            <v>9.29</v>
          </cell>
        </row>
        <row r="6153">
          <cell r="A6153">
            <v>91010</v>
          </cell>
        </row>
        <row r="6153">
          <cell r="C6153">
            <v>0.5</v>
          </cell>
        </row>
        <row r="6154">
          <cell r="A6154">
            <v>91011</v>
          </cell>
        </row>
        <row r="6154">
          <cell r="C6154">
            <v>0.74</v>
          </cell>
        </row>
        <row r="6155">
          <cell r="A6155">
            <v>91012</v>
          </cell>
        </row>
        <row r="6155">
          <cell r="C6155">
            <v>1.24</v>
          </cell>
        </row>
        <row r="6156">
          <cell r="A6156">
            <v>91013</v>
          </cell>
        </row>
        <row r="6156">
          <cell r="C6156">
            <v>2.1</v>
          </cell>
        </row>
        <row r="6157">
          <cell r="A6157">
            <v>91014</v>
          </cell>
        </row>
        <row r="6157">
          <cell r="C6157">
            <v>3.08</v>
          </cell>
        </row>
        <row r="6158">
          <cell r="A6158">
            <v>91015</v>
          </cell>
        </row>
        <row r="6158">
          <cell r="C6158">
            <v>4.06</v>
          </cell>
        </row>
        <row r="6159">
          <cell r="A6159">
            <v>91016</v>
          </cell>
        </row>
        <row r="6159">
          <cell r="C6159">
            <v>1.07</v>
          </cell>
        </row>
        <row r="6160">
          <cell r="A6160">
            <v>91017</v>
          </cell>
        </row>
        <row r="6160">
          <cell r="C6160">
            <v>2.21</v>
          </cell>
        </row>
        <row r="6161">
          <cell r="A6161">
            <v>91018</v>
          </cell>
        </row>
        <row r="6161">
          <cell r="C6161">
            <v>6.72</v>
          </cell>
        </row>
        <row r="6162">
          <cell r="A6162">
            <v>91026</v>
          </cell>
        </row>
        <row r="6162">
          <cell r="C6162">
            <v>0.52</v>
          </cell>
        </row>
        <row r="6163">
          <cell r="A6163">
            <v>91027</v>
          </cell>
        </row>
        <row r="6163">
          <cell r="C6163">
            <v>0.61</v>
          </cell>
        </row>
        <row r="6164">
          <cell r="A6164">
            <v>91028</v>
          </cell>
        </row>
        <row r="6164">
          <cell r="C6164">
            <v>0.91</v>
          </cell>
        </row>
        <row r="6165">
          <cell r="A6165">
            <v>91029</v>
          </cell>
        </row>
        <row r="6165">
          <cell r="C6165">
            <v>2.72</v>
          </cell>
        </row>
        <row r="6166">
          <cell r="A6166">
            <v>91030</v>
          </cell>
        </row>
        <row r="6166">
          <cell r="C6166">
            <v>2.8</v>
          </cell>
        </row>
        <row r="6167">
          <cell r="A6167">
            <v>91031</v>
          </cell>
        </row>
        <row r="6167">
          <cell r="C6167">
            <v>3.41</v>
          </cell>
        </row>
        <row r="6168">
          <cell r="A6168">
            <v>91032</v>
          </cell>
        </row>
        <row r="6168">
          <cell r="C6168">
            <v>0.63</v>
          </cell>
        </row>
        <row r="6169">
          <cell r="A6169">
            <v>91033</v>
          </cell>
        </row>
        <row r="6169">
          <cell r="C6169">
            <v>0.94</v>
          </cell>
        </row>
        <row r="6170">
          <cell r="A6170">
            <v>91034</v>
          </cell>
        </row>
        <row r="6170">
          <cell r="C6170">
            <v>1.42</v>
          </cell>
        </row>
        <row r="6171">
          <cell r="A6171">
            <v>91035</v>
          </cell>
        </row>
        <row r="6171">
          <cell r="C6171">
            <v>2.43</v>
          </cell>
        </row>
        <row r="6172">
          <cell r="A6172">
            <v>91036</v>
          </cell>
        </row>
        <row r="6172">
          <cell r="C6172">
            <v>3.68</v>
          </cell>
        </row>
        <row r="6173">
          <cell r="A6173">
            <v>91037</v>
          </cell>
        </row>
        <row r="6173">
          <cell r="C6173">
            <v>5.2</v>
          </cell>
        </row>
        <row r="6174">
          <cell r="A6174">
            <v>91038</v>
          </cell>
        </row>
        <row r="6174">
          <cell r="C6174">
            <v>25.93</v>
          </cell>
        </row>
        <row r="6175">
          <cell r="A6175">
            <v>91040</v>
          </cell>
        </row>
        <row r="6175">
          <cell r="C6175">
            <v>0.48</v>
          </cell>
        </row>
        <row r="6176">
          <cell r="A6176">
            <v>91041</v>
          </cell>
        </row>
        <row r="6176">
          <cell r="C6176">
            <v>0.61</v>
          </cell>
        </row>
        <row r="6177">
          <cell r="A6177">
            <v>91042</v>
          </cell>
        </row>
        <row r="6177">
          <cell r="C6177">
            <v>0.78</v>
          </cell>
        </row>
        <row r="6178">
          <cell r="A6178">
            <v>91043</v>
          </cell>
        </row>
        <row r="6178">
          <cell r="C6178">
            <v>1.24</v>
          </cell>
        </row>
        <row r="6179">
          <cell r="A6179">
            <v>91044</v>
          </cell>
        </row>
        <row r="6179">
          <cell r="C6179">
            <v>1.73</v>
          </cell>
        </row>
        <row r="6180">
          <cell r="A6180">
            <v>91045</v>
          </cell>
        </row>
        <row r="6180">
          <cell r="C6180">
            <v>2.74</v>
          </cell>
        </row>
        <row r="6181">
          <cell r="A6181">
            <v>91046</v>
          </cell>
        </row>
        <row r="6181">
          <cell r="C6181">
            <v>0.75</v>
          </cell>
        </row>
        <row r="6182">
          <cell r="A6182">
            <v>91049</v>
          </cell>
        </row>
        <row r="6182">
          <cell r="C6182">
            <v>1.64</v>
          </cell>
        </row>
        <row r="6183">
          <cell r="A6183">
            <v>91050</v>
          </cell>
        </row>
        <row r="6183">
          <cell r="C6183">
            <v>2.1</v>
          </cell>
        </row>
        <row r="6184">
          <cell r="A6184">
            <v>91051</v>
          </cell>
        </row>
        <row r="6184">
          <cell r="C6184">
            <v>2.61</v>
          </cell>
        </row>
        <row r="6185">
          <cell r="A6185">
            <v>91052</v>
          </cell>
        </row>
        <row r="6185">
          <cell r="C6185">
            <v>3.49</v>
          </cell>
        </row>
        <row r="6186">
          <cell r="A6186">
            <v>91053</v>
          </cell>
        </row>
        <row r="6186">
          <cell r="C6186">
            <v>5.88</v>
          </cell>
        </row>
        <row r="6187">
          <cell r="A6187">
            <v>91054</v>
          </cell>
        </row>
        <row r="6187">
          <cell r="C6187">
            <v>6.49</v>
          </cell>
        </row>
        <row r="6188">
          <cell r="A6188">
            <v>91055</v>
          </cell>
        </row>
        <row r="6188">
          <cell r="C6188">
            <v>10.84</v>
          </cell>
        </row>
        <row r="6189">
          <cell r="A6189">
            <v>91058</v>
          </cell>
        </row>
        <row r="6189">
          <cell r="C6189">
            <v>2.42</v>
          </cell>
        </row>
        <row r="6190">
          <cell r="A6190">
            <v>91059</v>
          </cell>
        </row>
        <row r="6190">
          <cell r="C6190">
            <v>2.79</v>
          </cell>
        </row>
        <row r="6191">
          <cell r="A6191">
            <v>91060</v>
          </cell>
        </row>
        <row r="6191">
          <cell r="C6191">
            <v>4.05</v>
          </cell>
        </row>
        <row r="6192">
          <cell r="A6192">
            <v>91070</v>
          </cell>
        </row>
        <row r="6192">
          <cell r="C6192">
            <v>0.58</v>
          </cell>
        </row>
        <row r="6193">
          <cell r="A6193">
            <v>91071</v>
          </cell>
        </row>
        <row r="6193">
          <cell r="C6193">
            <v>0.79</v>
          </cell>
        </row>
        <row r="6194">
          <cell r="A6194">
            <v>91072</v>
          </cell>
        </row>
        <row r="6194">
          <cell r="C6194">
            <v>0.76</v>
          </cell>
        </row>
        <row r="6195">
          <cell r="A6195">
            <v>91073</v>
          </cell>
        </row>
        <row r="6195">
          <cell r="C6195">
            <v>1.33</v>
          </cell>
        </row>
        <row r="6196">
          <cell r="A6196">
            <v>91074</v>
          </cell>
        </row>
        <row r="6196">
          <cell r="C6196">
            <v>1.18</v>
          </cell>
        </row>
        <row r="6197">
          <cell r="A6197">
            <v>91075</v>
          </cell>
        </row>
        <row r="6197">
          <cell r="C6197">
            <v>0.86</v>
          </cell>
        </row>
        <row r="6198">
          <cell r="A6198">
            <v>91076</v>
          </cell>
        </row>
        <row r="6198">
          <cell r="C6198">
            <v>1.71</v>
          </cell>
        </row>
        <row r="6199">
          <cell r="A6199">
            <v>91077</v>
          </cell>
        </row>
        <row r="6199">
          <cell r="C6199">
            <v>1.66</v>
          </cell>
        </row>
        <row r="6200">
          <cell r="A6200">
            <v>91078</v>
          </cell>
        </row>
        <row r="6200">
          <cell r="C6200">
            <v>1.29</v>
          </cell>
        </row>
        <row r="6201">
          <cell r="A6201">
            <v>91079</v>
          </cell>
        </row>
        <row r="6201">
          <cell r="C6201">
            <v>1.29</v>
          </cell>
        </row>
        <row r="6202">
          <cell r="A6202">
            <v>91080</v>
          </cell>
        </row>
        <row r="6202">
          <cell r="C6202">
            <v>3.49</v>
          </cell>
        </row>
        <row r="6203">
          <cell r="A6203">
            <v>91081</v>
          </cell>
        </row>
        <row r="6203">
          <cell r="C6203">
            <v>3.45</v>
          </cell>
        </row>
        <row r="6204">
          <cell r="A6204">
            <v>91082</v>
          </cell>
        </row>
        <row r="6204">
          <cell r="C6204">
            <v>2.84</v>
          </cell>
        </row>
        <row r="6205">
          <cell r="A6205">
            <v>91083</v>
          </cell>
        </row>
        <row r="6205">
          <cell r="C6205">
            <v>2.38</v>
          </cell>
        </row>
        <row r="6206">
          <cell r="A6206">
            <v>91084</v>
          </cell>
        </row>
        <row r="6206">
          <cell r="C6206">
            <v>2.44</v>
          </cell>
        </row>
        <row r="6207">
          <cell r="A6207">
            <v>91090</v>
          </cell>
        </row>
        <row r="6207">
          <cell r="C6207">
            <v>1.02</v>
          </cell>
        </row>
        <row r="6208">
          <cell r="A6208">
            <v>91091</v>
          </cell>
        </row>
        <row r="6208">
          <cell r="C6208">
            <v>1.48</v>
          </cell>
        </row>
        <row r="6209">
          <cell r="A6209">
            <v>91092</v>
          </cell>
        </row>
        <row r="6209">
          <cell r="C6209">
            <v>1.84</v>
          </cell>
        </row>
        <row r="6210">
          <cell r="A6210">
            <v>91093</v>
          </cell>
        </row>
        <row r="6210">
          <cell r="C6210">
            <v>2.33</v>
          </cell>
        </row>
        <row r="6211">
          <cell r="A6211">
            <v>91094</v>
          </cell>
        </row>
        <row r="6211">
          <cell r="C6211">
            <v>2.32</v>
          </cell>
        </row>
        <row r="6212">
          <cell r="A6212">
            <v>91095</v>
          </cell>
        </row>
        <row r="6212">
          <cell r="C6212">
            <v>3.28</v>
          </cell>
        </row>
        <row r="6213">
          <cell r="A6213">
            <v>91100</v>
          </cell>
        </row>
        <row r="6213">
          <cell r="C6213">
            <v>0.36</v>
          </cell>
        </row>
        <row r="6214">
          <cell r="A6214">
            <v>91101</v>
          </cell>
        </row>
        <row r="6214">
          <cell r="C6214">
            <v>0.41</v>
          </cell>
        </row>
        <row r="6215">
          <cell r="A6215">
            <v>91102</v>
          </cell>
        </row>
        <row r="6215">
          <cell r="C6215">
            <v>0.48</v>
          </cell>
        </row>
        <row r="6216">
          <cell r="A6216">
            <v>91103</v>
          </cell>
        </row>
        <row r="6216">
          <cell r="C6216">
            <v>0.82</v>
          </cell>
        </row>
        <row r="6217">
          <cell r="A6217">
            <v>91104</v>
          </cell>
        </row>
        <row r="6217">
          <cell r="C6217">
            <v>1.04</v>
          </cell>
        </row>
        <row r="6218">
          <cell r="A6218">
            <v>91105</v>
          </cell>
        </row>
        <row r="6218">
          <cell r="C6218">
            <v>1.92</v>
          </cell>
        </row>
        <row r="6219">
          <cell r="A6219">
            <v>91106</v>
          </cell>
        </row>
        <row r="6219">
          <cell r="C6219">
            <v>0.72</v>
          </cell>
        </row>
        <row r="6220">
          <cell r="A6220">
            <v>91107</v>
          </cell>
        </row>
        <row r="6220">
          <cell r="C6220">
            <v>0.94</v>
          </cell>
        </row>
        <row r="6221">
          <cell r="A6221">
            <v>91108</v>
          </cell>
        </row>
        <row r="6221">
          <cell r="C6221">
            <v>1.13</v>
          </cell>
        </row>
        <row r="6222">
          <cell r="A6222">
            <v>91109</v>
          </cell>
        </row>
        <row r="6222">
          <cell r="C6222">
            <v>1.83</v>
          </cell>
        </row>
        <row r="6223">
          <cell r="A6223">
            <v>91110</v>
          </cell>
        </row>
        <row r="6223">
          <cell r="C6223">
            <v>2.2</v>
          </cell>
        </row>
        <row r="6224">
          <cell r="A6224">
            <v>91111</v>
          </cell>
        </row>
        <row r="6224">
          <cell r="C6224">
            <v>4.07</v>
          </cell>
        </row>
        <row r="6225">
          <cell r="A6225">
            <v>91112</v>
          </cell>
        </row>
        <row r="6225">
          <cell r="C6225">
            <v>0.88</v>
          </cell>
        </row>
        <row r="6226">
          <cell r="A6226">
            <v>91113</v>
          </cell>
        </row>
        <row r="6226">
          <cell r="C6226">
            <v>0.95</v>
          </cell>
        </row>
        <row r="6227">
          <cell r="A6227">
            <v>91114</v>
          </cell>
        </row>
        <row r="6227">
          <cell r="C6227">
            <v>1.34</v>
          </cell>
        </row>
        <row r="6228">
          <cell r="A6228">
            <v>91115</v>
          </cell>
        </row>
        <row r="6228">
          <cell r="C6228">
            <v>1.74</v>
          </cell>
        </row>
        <row r="6229">
          <cell r="A6229">
            <v>91116</v>
          </cell>
        </row>
        <row r="6229">
          <cell r="C6229">
            <v>1.93</v>
          </cell>
        </row>
        <row r="6230">
          <cell r="A6230">
            <v>91117</v>
          </cell>
        </row>
        <row r="6230">
          <cell r="C6230">
            <v>2.67</v>
          </cell>
        </row>
        <row r="6231">
          <cell r="A6231">
            <v>91118</v>
          </cell>
        </row>
        <row r="6231">
          <cell r="C6231">
            <v>3.74</v>
          </cell>
        </row>
        <row r="6232">
          <cell r="A6232">
            <v>91120</v>
          </cell>
        </row>
        <row r="6232">
          <cell r="C6232">
            <v>0.48</v>
          </cell>
        </row>
        <row r="6233">
          <cell r="A6233">
            <v>91121</v>
          </cell>
        </row>
        <row r="6233">
          <cell r="C6233">
            <v>0.57</v>
          </cell>
        </row>
        <row r="6234">
          <cell r="A6234">
            <v>91130</v>
          </cell>
        </row>
        <row r="6234">
          <cell r="C6234">
            <v>4.37</v>
          </cell>
        </row>
        <row r="6235">
          <cell r="A6235">
            <v>91131</v>
          </cell>
        </row>
        <row r="6235">
          <cell r="C6235">
            <v>7.76</v>
          </cell>
        </row>
        <row r="6236">
          <cell r="A6236">
            <v>91140</v>
          </cell>
        </row>
        <row r="6236">
          <cell r="C6236">
            <v>1.73</v>
          </cell>
        </row>
        <row r="6237">
          <cell r="A6237">
            <v>91150</v>
          </cell>
        </row>
        <row r="6237">
          <cell r="C6237">
            <v>1.81</v>
          </cell>
        </row>
        <row r="6238">
          <cell r="A6238">
            <v>91151</v>
          </cell>
        </row>
        <row r="6238">
          <cell r="C6238">
            <v>2.2</v>
          </cell>
        </row>
        <row r="6239">
          <cell r="A6239">
            <v>91152</v>
          </cell>
        </row>
        <row r="6239">
          <cell r="C6239">
            <v>4.39</v>
          </cell>
        </row>
        <row r="6240">
          <cell r="A6240">
            <v>91153</v>
          </cell>
        </row>
        <row r="6240">
          <cell r="C6240">
            <v>5.58</v>
          </cell>
        </row>
        <row r="6241">
          <cell r="A6241">
            <v>91154</v>
          </cell>
        </row>
        <row r="6241">
          <cell r="C6241">
            <v>8.19</v>
          </cell>
        </row>
        <row r="6242">
          <cell r="A6242">
            <v>91160</v>
          </cell>
        </row>
        <row r="6242">
          <cell r="C6242">
            <v>2.09</v>
          </cell>
        </row>
        <row r="6243">
          <cell r="A6243">
            <v>99103</v>
          </cell>
        </row>
        <row r="6243">
          <cell r="C6243">
            <v>0</v>
          </cell>
        </row>
        <row r="6244">
          <cell r="A6244">
            <v>99104</v>
          </cell>
        </row>
        <row r="6244">
          <cell r="C6244">
            <v>0</v>
          </cell>
        </row>
        <row r="6245">
          <cell r="A6245">
            <v>99302</v>
          </cell>
        </row>
        <row r="6245">
          <cell r="C6245">
            <v>0</v>
          </cell>
        </row>
        <row r="6246">
          <cell r="A6246">
            <v>99940</v>
          </cell>
        </row>
        <row r="6246">
          <cell r="C6246">
            <v>0</v>
          </cell>
        </row>
        <row r="6247">
          <cell r="A6247">
            <v>99950</v>
          </cell>
        </row>
        <row r="6247">
          <cell r="C6247">
            <v>0</v>
          </cell>
        </row>
        <row r="6248">
          <cell r="A6248">
            <v>99960</v>
          </cell>
        </row>
        <row r="6248">
          <cell r="C6248">
            <v>0</v>
          </cell>
        </row>
        <row r="6249">
          <cell r="A6249">
            <v>99966</v>
          </cell>
        </row>
        <row r="6249">
          <cell r="C6249">
            <v>0</v>
          </cell>
        </row>
        <row r="6250">
          <cell r="A6250">
            <v>99970</v>
          </cell>
        </row>
        <row r="6250">
          <cell r="C6250">
            <v>0</v>
          </cell>
        </row>
        <row r="6251">
          <cell r="A6251">
            <v>99973</v>
          </cell>
        </row>
        <row r="6251">
          <cell r="C6251">
            <v>0</v>
          </cell>
        </row>
        <row r="6252">
          <cell r="A6252">
            <v>99974</v>
          </cell>
        </row>
        <row r="6252">
          <cell r="C6252">
            <v>0</v>
          </cell>
        </row>
        <row r="6253">
          <cell r="A6253">
            <v>99975</v>
          </cell>
        </row>
        <row r="6253">
          <cell r="C6253">
            <v>0</v>
          </cell>
        </row>
        <row r="6254">
          <cell r="A6254">
            <v>99976</v>
          </cell>
        </row>
        <row r="6254">
          <cell r="C6254">
            <v>0</v>
          </cell>
        </row>
        <row r="6255">
          <cell r="A6255">
            <v>99977</v>
          </cell>
        </row>
        <row r="6255">
          <cell r="C6255">
            <v>0</v>
          </cell>
        </row>
        <row r="6256">
          <cell r="A6256">
            <v>99978</v>
          </cell>
        </row>
        <row r="6256">
          <cell r="C6256">
            <v>0</v>
          </cell>
        </row>
        <row r="6257">
          <cell r="A6257">
            <v>99980</v>
          </cell>
        </row>
        <row r="6257">
          <cell r="C6257">
            <v>0</v>
          </cell>
        </row>
        <row r="6258">
          <cell r="A6258">
            <v>99981</v>
          </cell>
        </row>
        <row r="6258">
          <cell r="C6258">
            <v>0</v>
          </cell>
        </row>
        <row r="6259">
          <cell r="A6259">
            <v>99982</v>
          </cell>
        </row>
        <row r="6259">
          <cell r="C6259">
            <v>0</v>
          </cell>
        </row>
        <row r="6260">
          <cell r="A6260">
            <v>99983</v>
          </cell>
        </row>
        <row r="6260">
          <cell r="C6260">
            <v>0</v>
          </cell>
        </row>
        <row r="6261">
          <cell r="A6261">
            <v>99984</v>
          </cell>
        </row>
        <row r="6261">
          <cell r="C6261">
            <v>0</v>
          </cell>
        </row>
        <row r="6262">
          <cell r="A6262">
            <v>99985</v>
          </cell>
        </row>
        <row r="6262">
          <cell r="C6262">
            <v>0</v>
          </cell>
        </row>
        <row r="6263">
          <cell r="A6263">
            <v>99986</v>
          </cell>
        </row>
        <row r="6263">
          <cell r="C6263">
            <v>0</v>
          </cell>
        </row>
        <row r="6264">
          <cell r="A6264">
            <v>99987</v>
          </cell>
        </row>
        <row r="6264">
          <cell r="C6264">
            <v>0</v>
          </cell>
        </row>
        <row r="6265">
          <cell r="A6265">
            <v>99988</v>
          </cell>
        </row>
        <row r="6265">
          <cell r="C6265">
            <v>0</v>
          </cell>
        </row>
        <row r="6266">
          <cell r="A6266">
            <v>99989</v>
          </cell>
        </row>
        <row r="6266">
          <cell r="C6266">
            <v>0</v>
          </cell>
        </row>
        <row r="6267">
          <cell r="A6267">
            <v>99990</v>
          </cell>
        </row>
        <row r="6267">
          <cell r="C6267">
            <v>0</v>
          </cell>
        </row>
        <row r="6268">
          <cell r="A6268">
            <v>99991</v>
          </cell>
        </row>
        <row r="6268">
          <cell r="C6268">
            <v>0</v>
          </cell>
        </row>
        <row r="6269">
          <cell r="A6269">
            <v>99992</v>
          </cell>
        </row>
        <row r="6269">
          <cell r="C6269">
            <v>0</v>
          </cell>
        </row>
        <row r="6270">
          <cell r="A6270">
            <v>99993</v>
          </cell>
        </row>
        <row r="6270">
          <cell r="C6270">
            <v>0</v>
          </cell>
        </row>
        <row r="6271">
          <cell r="A6271">
            <v>99994</v>
          </cell>
        </row>
        <row r="6271">
          <cell r="C6271">
            <v>0</v>
          </cell>
        </row>
        <row r="6272">
          <cell r="A6272">
            <v>99995</v>
          </cell>
        </row>
        <row r="6272">
          <cell r="C6272">
            <v>0</v>
          </cell>
        </row>
        <row r="6273">
          <cell r="A6273">
            <v>99996</v>
          </cell>
        </row>
        <row r="6273">
          <cell r="C6273">
            <v>0</v>
          </cell>
        </row>
        <row r="6274">
          <cell r="A6274">
            <v>99997</v>
          </cell>
        </row>
        <row r="6274">
          <cell r="C6274">
            <v>0</v>
          </cell>
        </row>
        <row r="6275">
          <cell r="A6275">
            <v>99998</v>
          </cell>
        </row>
        <row r="6275">
          <cell r="C6275">
            <v>0</v>
          </cell>
        </row>
        <row r="6276">
          <cell r="A6276">
            <v>99999</v>
          </cell>
        </row>
        <row r="6276">
          <cell r="C627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6" activeCellId="0" sqref="A36:D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7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45" hidden="false" customHeight="false" outlineLevel="0" collapsed="false">
      <c r="A3" s="6" t="n">
        <v>1115</v>
      </c>
      <c r="B3" s="7" t="s">
        <v>5</v>
      </c>
      <c r="C3" s="8" t="e">
        <f aca="false">IF(LOOKUP($A3,[1]Price!$A$2:$A$65536,[1]Price!$A$2:$A$65536)=$A3,LOOKUP($A3,[1]Price!$A$2:$A$65536,[1]Price!$C$2:$C$65536),0)</f>
        <v>#N/A</v>
      </c>
      <c r="D3" s="9" t="e">
        <f aca="false">C3*1.2</f>
        <v>#N/A</v>
      </c>
    </row>
    <row r="4" customFormat="false" ht="45" hidden="false" customHeight="false" outlineLevel="0" collapsed="false">
      <c r="A4" s="6" t="n">
        <v>1125</v>
      </c>
      <c r="B4" s="7" t="s">
        <v>6</v>
      </c>
      <c r="C4" s="8" t="e">
        <f aca="false">IF(LOOKUP($A4,[1]Price!$A$2:$A$65536,[1]Price!$A$2:$A$65536)=$A4,LOOKUP($A4,[1]Price!$A$2:$A$65536,[1]Price!$C$2:$C$65536),0)</f>
        <v>#N/A</v>
      </c>
      <c r="D4" s="9" t="e">
        <f aca="false">C4*1.2</f>
        <v>#N/A</v>
      </c>
    </row>
    <row r="5" customFormat="false" ht="56.25" hidden="false" customHeight="false" outlineLevel="0" collapsed="false">
      <c r="A5" s="6" t="n">
        <v>1189</v>
      </c>
      <c r="B5" s="7" t="s">
        <v>7</v>
      </c>
      <c r="C5" s="8" t="e">
        <f aca="false">IF(LOOKUP($A5,[1]Price!$A$2:$A$65536,[1]Price!$A$2:$A$65536)=$A5,LOOKUP($A5,[1]Price!$A$2:$A$65536,[1]Price!$C$2:$C$65536),0)</f>
        <v>#N/A</v>
      </c>
      <c r="D5" s="9" t="e">
        <f aca="false">C5*1.2</f>
        <v>#N/A</v>
      </c>
    </row>
    <row r="6" customFormat="false" ht="45" hidden="false" customHeight="false" outlineLevel="0" collapsed="false">
      <c r="A6" s="6" t="n">
        <v>1116</v>
      </c>
      <c r="B6" s="7" t="s">
        <v>8</v>
      </c>
      <c r="C6" s="8" t="e">
        <f aca="false">IF(LOOKUP($A6,[1]Price!$A$2:$A$65536,[1]Price!$A$2:$A$65536)=$A6,LOOKUP($A6,[1]Price!$A$2:$A$65536,[1]Price!$C$2:$C$65536),0)</f>
        <v>#N/A</v>
      </c>
      <c r="D6" s="9" t="e">
        <f aca="false">C6*1.2</f>
        <v>#N/A</v>
      </c>
    </row>
    <row r="7" customFormat="false" ht="45" hidden="false" customHeight="false" outlineLevel="0" collapsed="false">
      <c r="A7" s="6" t="n">
        <v>1126</v>
      </c>
      <c r="B7" s="7" t="s">
        <v>9</v>
      </c>
      <c r="C7" s="8" t="e">
        <f aca="false">IF(LOOKUP($A7,[1]Price!$A$2:$A$65536,[1]Price!$A$2:$A$65536)=$A7,LOOKUP($A7,[1]Price!$A$2:$A$65536,[1]Price!$C$2:$C$65536),0)</f>
        <v>#N/A</v>
      </c>
      <c r="D7" s="9" t="e">
        <f aca="false">C7*1.2</f>
        <v>#N/A</v>
      </c>
    </row>
    <row r="8" customFormat="false" ht="56.25" hidden="false" customHeight="false" outlineLevel="0" collapsed="false">
      <c r="A8" s="6" t="n">
        <v>1117</v>
      </c>
      <c r="B8" s="7" t="s">
        <v>10</v>
      </c>
      <c r="C8" s="8" t="e">
        <f aca="false">IF(LOOKUP($A8,[1]Price!$A$2:$A$65536,[1]Price!$A$2:$A$65536)=$A8,LOOKUP($A8,[1]Price!$A$2:$A$65536,[1]Price!$C$2:$C$65536),0)</f>
        <v>#N/A</v>
      </c>
      <c r="D8" s="9" t="e">
        <f aca="false">C8*1.2</f>
        <v>#N/A</v>
      </c>
    </row>
    <row r="9" customFormat="false" ht="56.25" hidden="false" customHeight="false" outlineLevel="0" collapsed="false">
      <c r="A9" s="6" t="n">
        <v>1142</v>
      </c>
      <c r="B9" s="7" t="s">
        <v>11</v>
      </c>
      <c r="C9" s="8" t="e">
        <f aca="false">IF(LOOKUP($A9,[1]Price!$A$2:$A$65536,[1]Price!$A$2:$A$65536)=$A9,LOOKUP($A9,[1]Price!$A$2:$A$65536,[1]Price!$C$2:$C$65536),0)</f>
        <v>#N/A</v>
      </c>
      <c r="D9" s="9" t="e">
        <f aca="false">C9*1.2</f>
        <v>#N/A</v>
      </c>
    </row>
    <row r="10" customFormat="false" ht="56.25" hidden="false" customHeight="false" outlineLevel="0" collapsed="false">
      <c r="A10" s="6" t="n">
        <v>1157</v>
      </c>
      <c r="B10" s="7" t="s">
        <v>12</v>
      </c>
      <c r="C10" s="8" t="e">
        <f aca="false">IF(LOOKUP($A10,[1]Price!$A$2:$A$65536,[1]Price!$A$2:$A$65536)=$A10,LOOKUP($A10,[1]Price!$A$2:$A$65536,[1]Price!$C$2:$C$65536),0)</f>
        <v>#N/A</v>
      </c>
      <c r="D10" s="9" t="e">
        <f aca="false">C10*1.2</f>
        <v>#N/A</v>
      </c>
    </row>
    <row r="11" customFormat="false" ht="56.25" hidden="false" customHeight="false" outlineLevel="0" collapsed="false">
      <c r="A11" s="6" t="n">
        <v>1127</v>
      </c>
      <c r="B11" s="7" t="s">
        <v>13</v>
      </c>
      <c r="C11" s="8" t="e">
        <f aca="false">IF(LOOKUP($A11,[1]Price!$A$2:$A$65536,[1]Price!$A$2:$A$65536)=$A11,LOOKUP($A11,[1]Price!$A$2:$A$65536,[1]Price!$C$2:$C$65536),0)</f>
        <v>#N/A</v>
      </c>
      <c r="D11" s="9" t="e">
        <f aca="false">C11*1.2</f>
        <v>#N/A</v>
      </c>
    </row>
    <row r="12" customFormat="false" ht="56.25" hidden="false" customHeight="false" outlineLevel="0" collapsed="false">
      <c r="A12" s="6" t="n">
        <v>1118</v>
      </c>
      <c r="B12" s="7" t="s">
        <v>14</v>
      </c>
      <c r="C12" s="8" t="e">
        <f aca="false">IF(LOOKUP($A12,[1]Price!$A$2:$A$65536,[1]Price!$A$2:$A$65536)=$A12,LOOKUP($A12,[1]Price!$A$2:$A$65536,[1]Price!$C$2:$C$65536),0)</f>
        <v>#N/A</v>
      </c>
      <c r="D12" s="9" t="e">
        <f aca="false">C12*1.2</f>
        <v>#N/A</v>
      </c>
    </row>
    <row r="13" customFormat="false" ht="56.25" hidden="false" customHeight="false" outlineLevel="0" collapsed="false">
      <c r="A13" s="6" t="n">
        <v>1128</v>
      </c>
      <c r="B13" s="7" t="s">
        <v>15</v>
      </c>
      <c r="C13" s="8" t="e">
        <f aca="false">IF(LOOKUP($A13,[1]Price!$A$2:$A$65536,[1]Price!$A$2:$A$65536)=$A13,LOOKUP($A13,[1]Price!$A$2:$A$65536,[1]Price!$C$2:$C$65536),0)</f>
        <v>#N/A</v>
      </c>
      <c r="D13" s="9" t="e">
        <f aca="false">C13*1.2</f>
        <v>#N/A</v>
      </c>
    </row>
    <row r="14" customFormat="false" ht="56.25" hidden="false" customHeight="false" outlineLevel="0" collapsed="false">
      <c r="A14" s="6" t="n">
        <v>1143</v>
      </c>
      <c r="B14" s="7" t="s">
        <v>16</v>
      </c>
      <c r="C14" s="8" t="e">
        <f aca="false">IF(LOOKUP($A14,[1]Price!$A$2:$A$65536,[1]Price!$A$2:$A$65536)=$A14,LOOKUP($A14,[1]Price!$A$2:$A$65536,[1]Price!$C$2:$C$65536),0)</f>
        <v>#N/A</v>
      </c>
      <c r="D14" s="9" t="e">
        <f aca="false">C14*1.2</f>
        <v>#N/A</v>
      </c>
    </row>
    <row r="15" customFormat="false" ht="56.25" hidden="false" customHeight="false" outlineLevel="0" collapsed="false">
      <c r="A15" s="6" t="n">
        <v>1158</v>
      </c>
      <c r="B15" s="7" t="s">
        <v>17</v>
      </c>
      <c r="C15" s="8" t="e">
        <f aca="false">IF(LOOKUP($A15,[1]Price!$A$2:$A$65536,[1]Price!$A$2:$A$65536)=$A15,LOOKUP($A15,[1]Price!$A$2:$A$65536,[1]Price!$C$2:$C$65536),0)</f>
        <v>#N/A</v>
      </c>
      <c r="D15" s="9" t="e">
        <f aca="false">C15*1.2</f>
        <v>#N/A</v>
      </c>
    </row>
    <row r="16" customFormat="false" ht="56.25" hidden="false" customHeight="false" outlineLevel="0" collapsed="false">
      <c r="A16" s="6" t="n">
        <v>1119</v>
      </c>
      <c r="B16" s="7" t="s">
        <v>18</v>
      </c>
      <c r="C16" s="8" t="e">
        <f aca="false">IF(LOOKUP($A16,[1]Price!$A$2:$A$65536,[1]Price!$A$2:$A$65536)=$A16,LOOKUP($A16,[1]Price!$A$2:$A$65536,[1]Price!$C$2:$C$65536),0)</f>
        <v>#N/A</v>
      </c>
      <c r="D16" s="9" t="e">
        <f aca="false">C16*1.2</f>
        <v>#N/A</v>
      </c>
    </row>
    <row r="17" customFormat="false" ht="56.25" hidden="false" customHeight="false" outlineLevel="0" collapsed="false">
      <c r="A17" s="6" t="n">
        <v>1129</v>
      </c>
      <c r="B17" s="7" t="s">
        <v>19</v>
      </c>
      <c r="C17" s="8" t="e">
        <f aca="false">IF(LOOKUP($A17,[1]Price!$A$2:$A$65536,[1]Price!$A$2:$A$65536)=$A17,LOOKUP($A17,[1]Price!$A$2:$A$65536,[1]Price!$C$2:$C$65536),0)</f>
        <v>#N/A</v>
      </c>
      <c r="D17" s="9" t="e">
        <f aca="false">C17*1.2</f>
        <v>#N/A</v>
      </c>
    </row>
    <row r="18" customFormat="false" ht="56.25" hidden="false" customHeight="false" outlineLevel="0" collapsed="false">
      <c r="A18" s="6" t="n">
        <v>1144</v>
      </c>
      <c r="B18" s="7" t="s">
        <v>20</v>
      </c>
      <c r="C18" s="8" t="e">
        <f aca="false">IF(LOOKUP($A18,[1]Price!$A$2:$A$65536,[1]Price!$A$2:$A$65536)=$A18,LOOKUP($A18,[1]Price!$A$2:$A$65536,[1]Price!$C$2:$C$65536),0)</f>
        <v>#N/A</v>
      </c>
      <c r="D18" s="9" t="e">
        <f aca="false">C18*1.2</f>
        <v>#N/A</v>
      </c>
    </row>
    <row r="19" customFormat="false" ht="56.25" hidden="false" customHeight="false" outlineLevel="0" collapsed="false">
      <c r="A19" s="6" t="n">
        <v>1159</v>
      </c>
      <c r="B19" s="7" t="s">
        <v>21</v>
      </c>
      <c r="C19" s="8" t="e">
        <f aca="false">IF(LOOKUP($A19,[1]Price!$A$2:$A$65536,[1]Price!$A$2:$A$65536)=$A19,LOOKUP($A19,[1]Price!$A$2:$A$65536,[1]Price!$C$2:$C$65536),0)</f>
        <v>#N/A</v>
      </c>
      <c r="D19" s="9" t="e">
        <f aca="false">C19*1.2</f>
        <v>#N/A</v>
      </c>
    </row>
    <row r="20" customFormat="false" ht="56.25" hidden="false" customHeight="false" outlineLevel="0" collapsed="false">
      <c r="A20" s="6" t="n">
        <v>1120</v>
      </c>
      <c r="B20" s="7" t="s">
        <v>22</v>
      </c>
      <c r="C20" s="8" t="e">
        <f aca="false">IF(LOOKUP($A20,[1]Price!$A$2:$A$65536,[1]Price!$A$2:$A$65536)=$A20,LOOKUP($A20,[1]Price!$A$2:$A$65536,[1]Price!$C$2:$C$65536),0)</f>
        <v>#N/A</v>
      </c>
      <c r="D20" s="9" t="e">
        <f aca="false">C20*1.2</f>
        <v>#N/A</v>
      </c>
    </row>
    <row r="21" customFormat="false" ht="56.25" hidden="false" customHeight="false" outlineLevel="0" collapsed="false">
      <c r="A21" s="6" t="n">
        <v>1130</v>
      </c>
      <c r="B21" s="7" t="s">
        <v>23</v>
      </c>
      <c r="C21" s="8" t="e">
        <f aca="false">IF(LOOKUP($A21,[1]Price!$A$2:$A$65536,[1]Price!$A$2:$A$65536)=$A21,LOOKUP($A21,[1]Price!$A$2:$A$65536,[1]Price!$C$2:$C$65536),0)</f>
        <v>#N/A</v>
      </c>
      <c r="D21" s="9" t="e">
        <f aca="false">C21*1.2</f>
        <v>#N/A</v>
      </c>
    </row>
    <row r="22" customFormat="false" ht="56.25" hidden="false" customHeight="false" outlineLevel="0" collapsed="false">
      <c r="A22" s="6" t="n">
        <v>1145</v>
      </c>
      <c r="B22" s="7" t="s">
        <v>24</v>
      </c>
      <c r="C22" s="8" t="e">
        <f aca="false">IF(LOOKUP($A22,[1]Price!$A$2:$A$65536,[1]Price!$A$2:$A$65536)=$A22,LOOKUP($A22,[1]Price!$A$2:$A$65536,[1]Price!$C$2:$C$65536),0)</f>
        <v>#N/A</v>
      </c>
      <c r="D22" s="9" t="e">
        <f aca="false">C22*1.2</f>
        <v>#N/A</v>
      </c>
    </row>
    <row r="23" customFormat="false" ht="56.25" hidden="false" customHeight="false" outlineLevel="0" collapsed="false">
      <c r="A23" s="6" t="n">
        <v>1160</v>
      </c>
      <c r="B23" s="7" t="s">
        <v>25</v>
      </c>
      <c r="C23" s="8" t="e">
        <f aca="false">IF(LOOKUP($A23,[1]Price!$A$2:$A$65536,[1]Price!$A$2:$A$65536)=$A23,LOOKUP($A23,[1]Price!$A$2:$A$65536,[1]Price!$C$2:$C$65536),0)</f>
        <v>#N/A</v>
      </c>
      <c r="D23" s="9" t="e">
        <f aca="false">C23*1.2</f>
        <v>#N/A</v>
      </c>
    </row>
    <row r="24" customFormat="false" ht="56.25" hidden="false" customHeight="false" outlineLevel="0" collapsed="false">
      <c r="A24" s="6" t="n">
        <v>1121</v>
      </c>
      <c r="B24" s="7" t="s">
        <v>26</v>
      </c>
      <c r="C24" s="8" t="e">
        <f aca="false">IF(LOOKUP($A24,[1]Price!$A$2:$A$65536,[1]Price!$A$2:$A$65536)=$A24,LOOKUP($A24,[1]Price!$A$2:$A$65536,[1]Price!$C$2:$C$65536),0)</f>
        <v>#N/A</v>
      </c>
      <c r="D24" s="9" t="e">
        <f aca="false">C24*1.2</f>
        <v>#N/A</v>
      </c>
    </row>
    <row r="25" customFormat="false" ht="56.25" hidden="false" customHeight="false" outlineLevel="0" collapsed="false">
      <c r="A25" s="6" t="n">
        <v>1131</v>
      </c>
      <c r="B25" s="7" t="s">
        <v>27</v>
      </c>
      <c r="C25" s="8" t="e">
        <f aca="false">IF(LOOKUP($A25,[1]Price!$A$2:$A$65536,[1]Price!$A$2:$A$65536)=$A25,LOOKUP($A25,[1]Price!$A$2:$A$65536,[1]Price!$C$2:$C$65536),0)</f>
        <v>#N/A</v>
      </c>
      <c r="D25" s="9" t="e">
        <f aca="false">C25*1.2</f>
        <v>#N/A</v>
      </c>
    </row>
    <row r="26" customFormat="false" ht="56.25" hidden="false" customHeight="false" outlineLevel="0" collapsed="false">
      <c r="A26" s="6" t="n">
        <v>1146</v>
      </c>
      <c r="B26" s="7" t="s">
        <v>28</v>
      </c>
      <c r="C26" s="8" t="e">
        <f aca="false">IF(LOOKUP($A26,[1]Price!$A$2:$A$65536,[1]Price!$A$2:$A$65536)=$A26,LOOKUP($A26,[1]Price!$A$2:$A$65536,[1]Price!$C$2:$C$65536),0)</f>
        <v>#N/A</v>
      </c>
      <c r="D26" s="9" t="e">
        <f aca="false">C26*1.2</f>
        <v>#N/A</v>
      </c>
    </row>
    <row r="27" customFormat="false" ht="56.25" hidden="false" customHeight="false" outlineLevel="0" collapsed="false">
      <c r="A27" s="6" t="n">
        <v>1161</v>
      </c>
      <c r="B27" s="7" t="s">
        <v>29</v>
      </c>
      <c r="C27" s="8" t="e">
        <f aca="false">IF(LOOKUP($A27,[1]Price!$A$2:$A$65536,[1]Price!$A$2:$A$65536)=$A27,LOOKUP($A27,[1]Price!$A$2:$A$65536,[1]Price!$C$2:$C$65536),0)</f>
        <v>#N/A</v>
      </c>
      <c r="D27" s="9" t="e">
        <f aca="false">C27*1.2</f>
        <v>#N/A</v>
      </c>
    </row>
    <row r="28" customFormat="false" ht="56.25" hidden="false" customHeight="false" outlineLevel="0" collapsed="false">
      <c r="A28" s="6" t="n">
        <v>1122</v>
      </c>
      <c r="B28" s="7" t="s">
        <v>30</v>
      </c>
      <c r="C28" s="8" t="e">
        <f aca="false">IF(LOOKUP($A28,[1]Price!$A$2:$A$65536,[1]Price!$A$2:$A$65536)=$A28,LOOKUP($A28,[1]Price!$A$2:$A$65536,[1]Price!$C$2:$C$65536),0)</f>
        <v>#N/A</v>
      </c>
      <c r="D28" s="9" t="e">
        <f aca="false">C28*1.2</f>
        <v>#N/A</v>
      </c>
    </row>
    <row r="29" customFormat="false" ht="56.25" hidden="false" customHeight="false" outlineLevel="0" collapsed="false">
      <c r="A29" s="6" t="n">
        <v>1132</v>
      </c>
      <c r="B29" s="7" t="s">
        <v>31</v>
      </c>
      <c r="C29" s="8" t="e">
        <f aca="false">IF(LOOKUP($A29,[1]Price!$A$2:$A$65536,[1]Price!$A$2:$A$65536)=$A29,LOOKUP($A29,[1]Price!$A$2:$A$65536,[1]Price!$C$2:$C$65536),0)</f>
        <v>#N/A</v>
      </c>
      <c r="D29" s="9" t="e">
        <f aca="false">C29*1.2</f>
        <v>#N/A</v>
      </c>
    </row>
    <row r="30" customFormat="false" ht="56.25" hidden="false" customHeight="false" outlineLevel="0" collapsed="false">
      <c r="A30" s="6" t="n">
        <v>1147</v>
      </c>
      <c r="B30" s="7" t="s">
        <v>32</v>
      </c>
      <c r="C30" s="8" t="e">
        <f aca="false">IF(LOOKUP($A30,[1]Price!$A$2:$A$65536,[1]Price!$A$2:$A$65536)=$A30,LOOKUP($A30,[1]Price!$A$2:$A$65536,[1]Price!$C$2:$C$65536),0)</f>
        <v>#N/A</v>
      </c>
      <c r="D30" s="9" t="e">
        <f aca="false">C30*1.2</f>
        <v>#N/A</v>
      </c>
    </row>
    <row r="31" customFormat="false" ht="56.25" hidden="false" customHeight="false" outlineLevel="0" collapsed="false">
      <c r="A31" s="6" t="n">
        <v>1162</v>
      </c>
      <c r="B31" s="7" t="s">
        <v>33</v>
      </c>
      <c r="C31" s="8" t="e">
        <f aca="false">IF(LOOKUP($A31,[1]Price!$A$2:$A$65536,[1]Price!$A$2:$A$65536)=$A31,LOOKUP($A31,[1]Price!$A$2:$A$65536,[1]Price!$C$2:$C$65536),0)</f>
        <v>#N/A</v>
      </c>
      <c r="D31" s="9" t="e">
        <f aca="false">C31*1.2</f>
        <v>#N/A</v>
      </c>
    </row>
    <row r="32" customFormat="false" ht="56.25" hidden="false" customHeight="false" outlineLevel="0" collapsed="false">
      <c r="A32" s="6" t="n">
        <v>1123</v>
      </c>
      <c r="B32" s="7" t="s">
        <v>34</v>
      </c>
      <c r="C32" s="8" t="e">
        <f aca="false">IF(LOOKUP($A32,[1]Price!$A$2:$A$65536,[1]Price!$A$2:$A$65536)=$A32,LOOKUP($A32,[1]Price!$A$2:$A$65536,[1]Price!$C$2:$C$65536),0)</f>
        <v>#N/A</v>
      </c>
      <c r="D32" s="9" t="e">
        <f aca="false">C32*1.2</f>
        <v>#N/A</v>
      </c>
    </row>
    <row r="33" customFormat="false" ht="56.25" hidden="false" customHeight="false" outlineLevel="0" collapsed="false">
      <c r="A33" s="6" t="n">
        <v>1133</v>
      </c>
      <c r="B33" s="7" t="s">
        <v>35</v>
      </c>
      <c r="C33" s="8" t="e">
        <f aca="false">IF(LOOKUP($A33,[1]Price!$A$2:$A$65536,[1]Price!$A$2:$A$65536)=$A33,LOOKUP($A33,[1]Price!$A$2:$A$65536,[1]Price!$C$2:$C$65536),0)</f>
        <v>#N/A</v>
      </c>
      <c r="D33" s="9" t="e">
        <f aca="false">C33*1.2</f>
        <v>#N/A</v>
      </c>
    </row>
    <row r="34" customFormat="false" ht="56.25" hidden="false" customHeight="false" outlineLevel="0" collapsed="false">
      <c r="A34" s="6" t="n">
        <v>1148</v>
      </c>
      <c r="B34" s="7" t="s">
        <v>36</v>
      </c>
      <c r="C34" s="8" t="e">
        <f aca="false">IF(LOOKUP($A34,[1]Price!$A$2:$A$65536,[1]Price!$A$2:$A$65536)=$A34,LOOKUP($A34,[1]Price!$A$2:$A$65536,[1]Price!$C$2:$C$65536),0)</f>
        <v>#N/A</v>
      </c>
      <c r="D34" s="9" t="e">
        <f aca="false">C34*1.2</f>
        <v>#N/A</v>
      </c>
    </row>
    <row r="35" customFormat="false" ht="56.25" hidden="false" customHeight="false" outlineLevel="0" collapsed="false">
      <c r="A35" s="10" t="n">
        <v>1163</v>
      </c>
      <c r="B35" s="11" t="s">
        <v>37</v>
      </c>
      <c r="C35" s="12" t="e">
        <f aca="false">IF(LOOKUP($A35,[1]Price!$A$2:$A$65536,[1]Price!$A$2:$A$65536)=$A35,LOOKUP($A35,[1]Price!$A$2:$A$65536,[1]Price!$C$2:$C$65536),0)</f>
        <v>#N/A</v>
      </c>
      <c r="D35" s="13" t="e">
        <f aca="false">C35*1.2</f>
        <v>#N/A</v>
      </c>
    </row>
    <row r="36" customFormat="false" ht="12.75" hidden="false" customHeight="false" outlineLevel="0" collapsed="false">
      <c r="A36" s="14" t="n">
        <v>1124</v>
      </c>
      <c r="B36" s="15" t="s">
        <v>38</v>
      </c>
      <c r="C36" s="16" t="e">
        <f aca="false">IF(LOOKUP($A36,[1]Price!$A$2:$A$65536,[1]Price!$A$2:$A$65536)=$A36,LOOKUP($A36,[1]Price!$A$2:$A$65536,[1]Price!$C$2:$C$65536),0)</f>
        <v>#N/A</v>
      </c>
      <c r="D36" s="17" t="e">
        <f aca="false">C36*1.2</f>
        <v>#N/A</v>
      </c>
    </row>
    <row r="37" customFormat="false" ht="12.75" hidden="false" customHeight="false" outlineLevel="0" collapsed="false">
      <c r="A37" s="6" t="n">
        <v>1134</v>
      </c>
      <c r="B37" s="7" t="s">
        <v>39</v>
      </c>
      <c r="C37" s="8" t="e">
        <f aca="false">IF(LOOKUP($A37,[1]Price!$A$2:$A$65536,[1]Price!$A$2:$A$65536)=$A37,LOOKUP($A37,[1]Price!$A$2:$A$65536,[1]Price!$C$2:$C$65536),0)</f>
        <v>#N/A</v>
      </c>
      <c r="D37" s="9" t="e">
        <f aca="false">C37*1.2</f>
        <v>#N/A</v>
      </c>
    </row>
    <row r="38" customFormat="false" ht="12.75" hidden="false" customHeight="false" outlineLevel="0" collapsed="false">
      <c r="A38" s="10" t="n">
        <v>1135</v>
      </c>
      <c r="B38" s="11" t="s">
        <v>40</v>
      </c>
      <c r="C38" s="12" t="e">
        <f aca="false">IF(LOOKUP($A38,[1]Price!$A$2:$A$65536,[1]Price!$A$2:$A$65536)=$A38,LOOKUP($A38,[1]Price!$A$2:$A$65536,[1]Price!$C$2:$C$65536),0)</f>
        <v>#N/A</v>
      </c>
      <c r="D38" s="13" t="e">
        <f aca="false">C38*1.2</f>
        <v>#N/A</v>
      </c>
    </row>
    <row r="39" customFormat="false" ht="12.75" hidden="false" customHeight="false" outlineLevel="0" collapsed="false">
      <c r="A39" s="14" t="n">
        <v>1149</v>
      </c>
      <c r="B39" s="15" t="s">
        <v>41</v>
      </c>
      <c r="C39" s="16" t="e">
        <f aca="false">IF(LOOKUP($A39,[1]Price!$A$2:$A$65536,[1]Price!$A$2:$A$65536)=$A39,LOOKUP($A39,[1]Price!$A$2:$A$65536,[1]Price!$C$2:$C$65536),0)</f>
        <v>#N/A</v>
      </c>
      <c r="D39" s="17" t="e">
        <f aca="false">C39*1.2</f>
        <v>#N/A</v>
      </c>
    </row>
    <row r="40" customFormat="false" ht="12.75" hidden="false" customHeight="false" outlineLevel="0" collapsed="false">
      <c r="A40" s="6" t="n">
        <v>1164</v>
      </c>
      <c r="B40" s="7" t="s">
        <v>42</v>
      </c>
      <c r="C40" s="8" t="e">
        <f aca="false">IF(LOOKUP($A40,[1]Price!$A$2:$A$65536,[1]Price!$A$2:$A$65536)=$A40,LOOKUP($A40,[1]Price!$A$2:$A$65536,[1]Price!$C$2:$C$65536),0)</f>
        <v>#N/A</v>
      </c>
      <c r="D40" s="9" t="e">
        <f aca="false">C40*1.2</f>
        <v>#N/A</v>
      </c>
    </row>
    <row r="41" customFormat="false" ht="12.75" hidden="false" customHeight="false" outlineLevel="0" collapsed="false">
      <c r="A41" s="6" t="n">
        <v>1150</v>
      </c>
      <c r="B41" s="7" t="s">
        <v>43</v>
      </c>
      <c r="C41" s="8" t="e">
        <f aca="false">IF(LOOKUP($A41,[1]Price!$A$2:$A$65536,[1]Price!$A$2:$A$65536)=$A41,LOOKUP($A41,[1]Price!$A$2:$A$65536,[1]Price!$C$2:$C$65536),0)</f>
        <v>#N/A</v>
      </c>
      <c r="D41" s="9" t="e">
        <f aca="false">C41*1.2</f>
        <v>#N/A</v>
      </c>
    </row>
    <row r="42" customFormat="false" ht="12.75" hidden="false" customHeight="false" outlineLevel="0" collapsed="false">
      <c r="A42" s="6" t="n">
        <v>1165</v>
      </c>
      <c r="B42" s="7" t="s">
        <v>44</v>
      </c>
      <c r="C42" s="8" t="e">
        <f aca="false">IF(LOOKUP($A42,[1]Price!$A$2:$A$65536,[1]Price!$A$2:$A$65536)=$A42,LOOKUP($A42,[1]Price!$A$2:$A$65536,[1]Price!$C$2:$C$65536),0)</f>
        <v>#N/A</v>
      </c>
      <c r="D42" s="9" t="e">
        <f aca="false">C42*1.2</f>
        <v>#N/A</v>
      </c>
    </row>
    <row r="43" customFormat="false" ht="12.75" hidden="false" customHeight="false" outlineLevel="0" collapsed="false">
      <c r="A43" s="6" t="n">
        <v>1136</v>
      </c>
      <c r="B43" s="7" t="s">
        <v>45</v>
      </c>
      <c r="C43" s="8" t="e">
        <f aca="false">IF(LOOKUP($A43,[1]Price!$A$2:$A$65536,[1]Price!$A$2:$A$65536)=$A43,LOOKUP($A43,[1]Price!$A$2:$A$65536,[1]Price!$C$2:$C$65536),0)</f>
        <v>#N/A</v>
      </c>
      <c r="D43" s="9" t="e">
        <f aca="false">C43*1.2</f>
        <v>#N/A</v>
      </c>
    </row>
    <row r="44" customFormat="false" ht="12.75" hidden="false" customHeight="false" outlineLevel="0" collapsed="false">
      <c r="A44" s="6" t="n">
        <v>1151</v>
      </c>
      <c r="B44" s="7" t="s">
        <v>46</v>
      </c>
      <c r="C44" s="8" t="e">
        <f aca="false">IF(LOOKUP($A44,[1]Price!$A$2:$A$65536,[1]Price!$A$2:$A$65536)=$A44,LOOKUP($A44,[1]Price!$A$2:$A$65536,[1]Price!$C$2:$C$65536),0)</f>
        <v>#N/A</v>
      </c>
      <c r="D44" s="9" t="e">
        <f aca="false">C44*1.2</f>
        <v>#N/A</v>
      </c>
    </row>
    <row r="45" customFormat="false" ht="12.75" hidden="false" customHeight="false" outlineLevel="0" collapsed="false">
      <c r="A45" s="6" t="n">
        <v>1166</v>
      </c>
      <c r="B45" s="7" t="s">
        <v>47</v>
      </c>
      <c r="C45" s="8" t="e">
        <f aca="false">IF(LOOKUP($A45,[1]Price!$A$2:$A$65536,[1]Price!$A$2:$A$65536)=$A45,LOOKUP($A45,[1]Price!$A$2:$A$65536,[1]Price!$C$2:$C$65536),0)</f>
        <v>#N/A</v>
      </c>
      <c r="D45" s="9" t="e">
        <f aca="false">C45*1.2</f>
        <v>#N/A</v>
      </c>
    </row>
    <row r="46" customFormat="false" ht="12.75" hidden="false" customHeight="false" outlineLevel="0" collapsed="false">
      <c r="A46" s="6" t="n">
        <v>1137</v>
      </c>
      <c r="B46" s="7" t="s">
        <v>48</v>
      </c>
      <c r="C46" s="8" t="e">
        <f aca="false">IF(LOOKUP($A46,[1]Price!$A$2:$A$65536,[1]Price!$A$2:$A$65536)=$A46,LOOKUP($A46,[1]Price!$A$2:$A$65536,[1]Price!$C$2:$C$65536),0)</f>
        <v>#N/A</v>
      </c>
      <c r="D46" s="9" t="e">
        <f aca="false">C46*1.2</f>
        <v>#N/A</v>
      </c>
    </row>
    <row r="47" customFormat="false" ht="12.75" hidden="false" customHeight="false" outlineLevel="0" collapsed="false">
      <c r="A47" s="6" t="n">
        <v>1152</v>
      </c>
      <c r="B47" s="7" t="s">
        <v>49</v>
      </c>
      <c r="C47" s="8" t="e">
        <f aca="false">IF(LOOKUP($A47,[1]Price!$A$2:$A$65536,[1]Price!$A$2:$A$65536)=$A47,LOOKUP($A47,[1]Price!$A$2:$A$65536,[1]Price!$C$2:$C$65536),0)</f>
        <v>#N/A</v>
      </c>
      <c r="D47" s="9" t="e">
        <f aca="false">C47*1.2</f>
        <v>#N/A</v>
      </c>
    </row>
    <row r="48" customFormat="false" ht="12.75" hidden="false" customHeight="false" outlineLevel="0" collapsed="false">
      <c r="A48" s="6" t="n">
        <v>1167</v>
      </c>
      <c r="B48" s="7" t="s">
        <v>50</v>
      </c>
      <c r="C48" s="8" t="e">
        <f aca="false">IF(LOOKUP($A48,[1]Price!$A$2:$A$65536,[1]Price!$A$2:$A$65536)=$A48,LOOKUP($A48,[1]Price!$A$2:$A$65536,[1]Price!$C$2:$C$65536),0)</f>
        <v>#N/A</v>
      </c>
      <c r="D48" s="9" t="e">
        <f aca="false">C48*1.2</f>
        <v>#N/A</v>
      </c>
    </row>
    <row r="49" customFormat="false" ht="12.75" hidden="false" customHeight="false" outlineLevel="0" collapsed="false">
      <c r="A49" s="6" t="n">
        <v>1138</v>
      </c>
      <c r="B49" s="7" t="s">
        <v>51</v>
      </c>
      <c r="C49" s="8" t="e">
        <f aca="false">IF(LOOKUP($A49,[1]Price!$A$2:$A$65536,[1]Price!$A$2:$A$65536)=$A49,LOOKUP($A49,[1]Price!$A$2:$A$65536,[1]Price!$C$2:$C$65536),0)</f>
        <v>#N/A</v>
      </c>
      <c r="D49" s="9" t="e">
        <f aca="false">C49*1.2</f>
        <v>#N/A</v>
      </c>
    </row>
    <row r="50" customFormat="false" ht="12.75" hidden="false" customHeight="false" outlineLevel="0" collapsed="false">
      <c r="A50" s="6" t="n">
        <v>1153</v>
      </c>
      <c r="B50" s="7" t="s">
        <v>52</v>
      </c>
      <c r="C50" s="8" t="e">
        <f aca="false">IF(LOOKUP($A50,[1]Price!$A$2:$A$65536,[1]Price!$A$2:$A$65536)=$A50,LOOKUP($A50,[1]Price!$A$2:$A$65536,[1]Price!$C$2:$C$65536),0)</f>
        <v>#N/A</v>
      </c>
      <c r="D50" s="9" t="e">
        <f aca="false">C50*1.2</f>
        <v>#N/A</v>
      </c>
    </row>
    <row r="51" customFormat="false" ht="12.75" hidden="false" customHeight="false" outlineLevel="0" collapsed="false">
      <c r="A51" s="6" t="n">
        <v>1168</v>
      </c>
      <c r="B51" s="7" t="s">
        <v>53</v>
      </c>
      <c r="C51" s="8" t="e">
        <f aca="false">IF(LOOKUP($A51,[1]Price!$A$2:$A$65536,[1]Price!$A$2:$A$65536)=$A51,LOOKUP($A51,[1]Price!$A$2:$A$65536,[1]Price!$C$2:$C$65536),0)</f>
        <v>#N/A</v>
      </c>
      <c r="D51" s="9" t="e">
        <f aca="false">C51*1.2</f>
        <v>#N/A</v>
      </c>
    </row>
    <row r="52" customFormat="false" ht="12.75" hidden="false" customHeight="false" outlineLevel="0" collapsed="false">
      <c r="A52" s="6" t="n">
        <v>1139</v>
      </c>
      <c r="B52" s="7" t="s">
        <v>54</v>
      </c>
      <c r="C52" s="8" t="e">
        <f aca="false">IF(LOOKUP($A52,[1]Price!$A$2:$A$65536,[1]Price!$A$2:$A$65536)=$A52,LOOKUP($A52,[1]Price!$A$2:$A$65536,[1]Price!$C$2:$C$65536),0)</f>
        <v>#N/A</v>
      </c>
      <c r="D52" s="9" t="e">
        <f aca="false">C52*1.2</f>
        <v>#N/A</v>
      </c>
    </row>
    <row r="53" customFormat="false" ht="12.75" hidden="false" customHeight="false" outlineLevel="0" collapsed="false">
      <c r="A53" s="6" t="n">
        <v>1154</v>
      </c>
      <c r="B53" s="7" t="s">
        <v>55</v>
      </c>
      <c r="C53" s="8" t="e">
        <f aca="false">IF(LOOKUP($A53,[1]Price!$A$2:$A$65536,[1]Price!$A$2:$A$65536)=$A53,LOOKUP($A53,[1]Price!$A$2:$A$65536,[1]Price!$C$2:$C$65536),0)</f>
        <v>#N/A</v>
      </c>
      <c r="D53" s="9" t="e">
        <f aca="false">C53*1.2</f>
        <v>#N/A</v>
      </c>
    </row>
    <row r="54" customFormat="false" ht="12.75" hidden="false" customHeight="false" outlineLevel="0" collapsed="false">
      <c r="A54" s="6" t="n">
        <v>1169</v>
      </c>
      <c r="B54" s="7" t="s">
        <v>56</v>
      </c>
      <c r="C54" s="8" t="e">
        <f aca="false">IF(LOOKUP($A54,[1]Price!$A$2:$A$65536,[1]Price!$A$2:$A$65536)=$A54,LOOKUP($A54,[1]Price!$A$2:$A$65536,[1]Price!$C$2:$C$65536),0)</f>
        <v>#N/A</v>
      </c>
      <c r="D54" s="9" t="e">
        <f aca="false">C54*1.2</f>
        <v>#N/A</v>
      </c>
    </row>
    <row r="55" customFormat="false" ht="12.75" hidden="false" customHeight="false" outlineLevel="0" collapsed="false">
      <c r="A55" s="6" t="n">
        <v>1140</v>
      </c>
      <c r="B55" s="7" t="s">
        <v>57</v>
      </c>
      <c r="C55" s="8" t="e">
        <f aca="false">IF(LOOKUP($A55,[1]Price!$A$2:$A$65536,[1]Price!$A$2:$A$65536)=$A55,LOOKUP($A55,[1]Price!$A$2:$A$65536,[1]Price!$C$2:$C$65536),0)</f>
        <v>#N/A</v>
      </c>
      <c r="D55" s="9" t="e">
        <f aca="false">C55*1.2</f>
        <v>#N/A</v>
      </c>
    </row>
    <row r="56" customFormat="false" ht="12.75" hidden="false" customHeight="false" outlineLevel="0" collapsed="false">
      <c r="A56" s="6" t="n">
        <v>1155</v>
      </c>
      <c r="B56" s="7" t="s">
        <v>58</v>
      </c>
      <c r="C56" s="8" t="e">
        <f aca="false">IF(LOOKUP($A56,[1]Price!$A$2:$A$65536,[1]Price!$A$2:$A$65536)=$A56,LOOKUP($A56,[1]Price!$A$2:$A$65536,[1]Price!$C$2:$C$65536),0)</f>
        <v>#N/A</v>
      </c>
      <c r="D56" s="9" t="e">
        <f aca="false">C56*1.2</f>
        <v>#N/A</v>
      </c>
    </row>
    <row r="57" customFormat="false" ht="12.75" hidden="false" customHeight="false" outlineLevel="0" collapsed="false">
      <c r="A57" s="6" t="n">
        <v>1170</v>
      </c>
      <c r="B57" s="7" t="s">
        <v>59</v>
      </c>
      <c r="C57" s="8" t="e">
        <f aca="false">IF(LOOKUP($A57,[1]Price!$A$2:$A$65536,[1]Price!$A$2:$A$65536)=$A57,LOOKUP($A57,[1]Price!$A$2:$A$65536,[1]Price!$C$2:$C$65536),0)</f>
        <v>#N/A</v>
      </c>
      <c r="D57" s="9" t="e">
        <f aca="false">C57*1.2</f>
        <v>#N/A</v>
      </c>
    </row>
    <row r="58" customFormat="false" ht="12.75" hidden="false" customHeight="false" outlineLevel="0" collapsed="false">
      <c r="A58" s="6" t="n">
        <v>1141</v>
      </c>
      <c r="B58" s="7" t="s">
        <v>60</v>
      </c>
      <c r="C58" s="8" t="e">
        <f aca="false">IF(LOOKUP($A58,[1]Price!$A$2:$A$65536,[1]Price!$A$2:$A$65536)=$A58,LOOKUP($A58,[1]Price!$A$2:$A$65536,[1]Price!$C$2:$C$65536),0)</f>
        <v>#N/A</v>
      </c>
      <c r="D58" s="9" t="e">
        <f aca="false">C58*1.2</f>
        <v>#N/A</v>
      </c>
    </row>
    <row r="59" customFormat="false" ht="12.75" hidden="false" customHeight="false" outlineLevel="0" collapsed="false">
      <c r="A59" s="6" t="n">
        <v>1156</v>
      </c>
      <c r="B59" s="7" t="s">
        <v>61</v>
      </c>
      <c r="C59" s="8" t="e">
        <f aca="false">IF(LOOKUP($A59,[1]Price!$A$2:$A$65536,[1]Price!$A$2:$A$65536)=$A59,LOOKUP($A59,[1]Price!$A$2:$A$65536,[1]Price!$C$2:$C$65536),0)</f>
        <v>#N/A</v>
      </c>
      <c r="D59" s="9" t="e">
        <f aca="false">C59*1.2</f>
        <v>#N/A</v>
      </c>
    </row>
    <row r="60" customFormat="false" ht="12.75" hidden="false" customHeight="false" outlineLevel="0" collapsed="false">
      <c r="A60" s="6" t="n">
        <v>1171</v>
      </c>
      <c r="B60" s="7" t="s">
        <v>62</v>
      </c>
      <c r="C60" s="8" t="e">
        <f aca="false">IF(LOOKUP($A60,[1]Price!$A$2:$A$65536,[1]Price!$A$2:$A$65536)=$A60,LOOKUP($A60,[1]Price!$A$2:$A$65536,[1]Price!$C$2:$C$65536),0)</f>
        <v>#N/A</v>
      </c>
      <c r="D60" s="9" t="e">
        <f aca="false">C60*1.2</f>
        <v>#N/A</v>
      </c>
    </row>
    <row r="61" customFormat="false" ht="12.75" hidden="false" customHeight="false" outlineLevel="0" collapsed="false">
      <c r="A61" s="6" t="n">
        <v>1183</v>
      </c>
      <c r="B61" s="7" t="s">
        <v>63</v>
      </c>
      <c r="C61" s="8" t="e">
        <f aca="false">IF(LOOKUP($A61,[1]Price!$A$2:$A$65536,[1]Price!$A$2:$A$65536)=$A61,LOOKUP($A61,[1]Price!$A$2:$A$65536,[1]Price!$C$2:$C$65536),0)</f>
        <v>#N/A</v>
      </c>
      <c r="D61" s="9" t="e">
        <f aca="false">C61*1.2</f>
        <v>#N/A</v>
      </c>
    </row>
    <row r="62" customFormat="false" ht="12.75" hidden="false" customHeight="false" outlineLevel="0" collapsed="false">
      <c r="A62" s="6" t="n">
        <v>1185</v>
      </c>
      <c r="B62" s="7" t="s">
        <v>64</v>
      </c>
      <c r="C62" s="8" t="e">
        <f aca="false">IF(LOOKUP($A62,[1]Price!$A$2:$A$65536,[1]Price!$A$2:$A$65536)=$A62,LOOKUP($A62,[1]Price!$A$2:$A$65536,[1]Price!$C$2:$C$65536),0)</f>
        <v>#N/A</v>
      </c>
      <c r="D62" s="9" t="e">
        <f aca="false">C62*1.2</f>
        <v>#N/A</v>
      </c>
    </row>
    <row r="63" customFormat="false" ht="12.75" hidden="false" customHeight="false" outlineLevel="0" collapsed="false">
      <c r="A63" s="6" t="n">
        <v>1187</v>
      </c>
      <c r="B63" s="7" t="s">
        <v>65</v>
      </c>
      <c r="C63" s="8" t="e">
        <f aca="false">IF(LOOKUP($A63,[1]Price!$A$2:$A$65536,[1]Price!$A$2:$A$65536)=$A63,LOOKUP($A63,[1]Price!$A$2:$A$65536,[1]Price!$C$2:$C$65536),0)</f>
        <v>#N/A</v>
      </c>
      <c r="D63" s="9" t="e">
        <f aca="false">C63*1.2</f>
        <v>#N/A</v>
      </c>
    </row>
    <row r="64" customFormat="false" ht="12.75" hidden="false" customHeight="false" outlineLevel="0" collapsed="false">
      <c r="A64" s="6" t="n">
        <v>1184</v>
      </c>
      <c r="B64" s="7" t="s">
        <v>66</v>
      </c>
      <c r="C64" s="8" t="e">
        <f aca="false">IF(LOOKUP($A64,[1]Price!$A$2:$A$65536,[1]Price!$A$2:$A$65536)=$A64,LOOKUP($A64,[1]Price!$A$2:$A$65536,[1]Price!$C$2:$C$65536),0)</f>
        <v>#N/A</v>
      </c>
      <c r="D64" s="9" t="e">
        <f aca="false">C64*1.2</f>
        <v>#N/A</v>
      </c>
    </row>
    <row r="65" customFormat="false" ht="12.75" hidden="false" customHeight="false" outlineLevel="0" collapsed="false">
      <c r="A65" s="6" t="n">
        <v>1186</v>
      </c>
      <c r="B65" s="7" t="s">
        <v>67</v>
      </c>
      <c r="C65" s="8" t="e">
        <f aca="false">IF(LOOKUP($A65,[1]Price!$A$2:$A$65536,[1]Price!$A$2:$A$65536)=$A65,LOOKUP($A65,[1]Price!$A$2:$A$65536,[1]Price!$C$2:$C$65536),0)</f>
        <v>#N/A</v>
      </c>
      <c r="D65" s="9" t="e">
        <f aca="false">C65*1.2</f>
        <v>#N/A</v>
      </c>
    </row>
    <row r="66" customFormat="false" ht="12.75" hidden="false" customHeight="false" outlineLevel="0" collapsed="false">
      <c r="A66" s="6" t="n">
        <v>1188</v>
      </c>
      <c r="B66" s="7" t="s">
        <v>68</v>
      </c>
      <c r="C66" s="8" t="e">
        <f aca="false">IF(LOOKUP($A66,[1]Price!$A$2:$A$65536,[1]Price!$A$2:$A$65536)=$A66,LOOKUP($A66,[1]Price!$A$2:$A$65536,[1]Price!$C$2:$C$65536),0)</f>
        <v>#N/A</v>
      </c>
      <c r="D66" s="9" t="e">
        <f aca="false">C66*1.2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0-03-30T13:26:36Z</dcterms:modified>
  <cp:revision>0</cp:revision>
  <dc:subject/>
  <dc:title/>
</cp:coreProperties>
</file>