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оплоизолация от каучук</t>
  </si>
  <si>
    <t xml:space="preserve">K-FLEX-  Плоск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лоска изолация-каучук 3мм (60кв.м./к.)</t>
  </si>
  <si>
    <t xml:space="preserve">Плоска изолация-каучук 6 мм (30кв.м./к.)</t>
  </si>
  <si>
    <t xml:space="preserve">Плоска изолация-каучук 10 мм (20кв.м./к.)</t>
  </si>
  <si>
    <t xml:space="preserve">Плоска изолация-каучук 13 мм (14кв.м./к.)</t>
  </si>
  <si>
    <t xml:space="preserve">Плоска изолация-каучук 19 мм (10кв.м./к.)</t>
  </si>
  <si>
    <t xml:space="preserve">Плоска изолация-каучук 6мм Al (45кв.м./ролка)</t>
  </si>
  <si>
    <t xml:space="preserve">Плоска изолация-каучук 8мм Al (37,5кв.м./ролка)</t>
  </si>
  <si>
    <t xml:space="preserve">Плоска изолация-каучук 10мм Al (30кв.м./ролка)</t>
  </si>
  <si>
    <t xml:space="preserve">Плоска изолация-каучук 12мм Al (22,5кв.м./ролка)</t>
  </si>
  <si>
    <t xml:space="preserve">Плоска изолация-каучук 15мм Al (18кв.м./ролка)</t>
  </si>
  <si>
    <t xml:space="preserve">Плоска изолация-каучук 20мм Al (15кв.м./рол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</row>
    <row r="2" customFormat="false" ht="12.75" hidden="false" customHeight="false" outlineLevel="0" collapsed="false">
      <c r="A2" s="1"/>
      <c r="B2" s="4" t="s">
        <v>1</v>
      </c>
      <c r="C2" s="1"/>
      <c r="D2" s="1"/>
    </row>
    <row r="3" customFormat="false" ht="22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56.25" hidden="false" customHeight="false" outlineLevel="0" collapsed="false">
      <c r="A4" s="8" t="n">
        <v>1176</v>
      </c>
      <c r="B4" s="9" t="s">
        <v>6</v>
      </c>
      <c r="C4" s="10" t="e">
        <f aca="false">IF(LOOKUP($A4,[1]Price!$A$2:$A$65536,[1]Price!$A$2:$A$65536)=$A4,LOOKUP($A4,[1]Price!$A$2:$A$65536,[1]Price!$C$2:$C$65536),0)</f>
        <v>#N/A</v>
      </c>
      <c r="D4" s="11" t="e">
        <f aca="false">C4*1.2</f>
        <v>#N/A</v>
      </c>
    </row>
    <row r="5" customFormat="false" ht="56.25" hidden="false" customHeight="false" outlineLevel="0" collapsed="false">
      <c r="A5" s="8" t="n">
        <v>1172</v>
      </c>
      <c r="B5" s="9" t="s">
        <v>7</v>
      </c>
      <c r="C5" s="10" t="e">
        <f aca="false">IF(LOOKUP($A5,[1]Price!$A$2:$A$65536,[1]Price!$A$2:$A$65536)=$A5,LOOKUP($A5,[1]Price!$A$2:$A$65536,[1]Price!$C$2:$C$65536),0)</f>
        <v>#N/A</v>
      </c>
      <c r="D5" s="11" t="e">
        <f aca="false">C5*1.2</f>
        <v>#N/A</v>
      </c>
    </row>
    <row r="6" customFormat="false" ht="56.25" hidden="false" customHeight="false" outlineLevel="0" collapsed="false">
      <c r="A6" s="8" t="n">
        <v>1173</v>
      </c>
      <c r="B6" s="9" t="s">
        <v>8</v>
      </c>
      <c r="C6" s="10" t="e">
        <f aca="false">IF(LOOKUP($A6,[1]Price!$A$2:$A$65536,[1]Price!$A$2:$A$65536)=$A6,LOOKUP($A6,[1]Price!$A$2:$A$65536,[1]Price!$C$2:$C$65536),0)</f>
        <v>#N/A</v>
      </c>
      <c r="D6" s="11" t="e">
        <f aca="false">C6*1.2</f>
        <v>#N/A</v>
      </c>
    </row>
    <row r="7" customFormat="false" ht="56.25" hidden="false" customHeight="false" outlineLevel="0" collapsed="false">
      <c r="A7" s="8" t="n">
        <v>1174</v>
      </c>
      <c r="B7" s="9" t="s">
        <v>9</v>
      </c>
      <c r="C7" s="10" t="e">
        <f aca="false">IF(LOOKUP($A7,[1]Price!$A$2:$A$65536,[1]Price!$A$2:$A$65536)=$A7,LOOKUP($A7,[1]Price!$A$2:$A$65536,[1]Price!$C$2:$C$65536),0)</f>
        <v>#N/A</v>
      </c>
      <c r="D7" s="11" t="e">
        <f aca="false">C7*1.2</f>
        <v>#N/A</v>
      </c>
    </row>
    <row r="8" customFormat="false" ht="56.25" hidden="false" customHeight="false" outlineLevel="0" collapsed="false">
      <c r="A8" s="8" t="n">
        <v>1175</v>
      </c>
      <c r="B8" s="9" t="s">
        <v>10</v>
      </c>
      <c r="C8" s="10" t="e">
        <f aca="false">IF(LOOKUP($A8,[1]Price!$A$2:$A$65536,[1]Price!$A$2:$A$65536)=$A8,LOOKUP($A8,[1]Price!$A$2:$A$65536,[1]Price!$C$2:$C$65536),0)</f>
        <v>#N/A</v>
      </c>
      <c r="D8" s="11" t="e">
        <f aca="false">C8*1.2</f>
        <v>#N/A</v>
      </c>
    </row>
    <row r="9" customFormat="false" ht="12.75" hidden="false" customHeight="false" outlineLevel="0" collapsed="false">
      <c r="A9" s="8"/>
      <c r="B9" s="9"/>
      <c r="C9" s="11"/>
      <c r="D9" s="12"/>
    </row>
    <row r="10" customFormat="false" ht="67.5" hidden="false" customHeight="false" outlineLevel="0" collapsed="false">
      <c r="A10" s="8" t="n">
        <v>1177</v>
      </c>
      <c r="B10" s="9" t="s">
        <v>11</v>
      </c>
      <c r="C10" s="10" t="e">
        <f aca="false">IF(LOOKUP($A10,[1]Price!$A$2:$A$65536,[1]Price!$A$2:$A$65536)=$A10,LOOKUP($A10,[1]Price!$A$2:$A$65536,[1]Price!$C$2:$C$65536),0)</f>
        <v>#N/A</v>
      </c>
      <c r="D10" s="11" t="e">
        <f aca="false">C10*1.2</f>
        <v>#N/A</v>
      </c>
    </row>
    <row r="11" customFormat="false" ht="67.5" hidden="false" customHeight="false" outlineLevel="0" collapsed="false">
      <c r="A11" s="8" t="n">
        <v>1178</v>
      </c>
      <c r="B11" s="9" t="s">
        <v>12</v>
      </c>
      <c r="C11" s="10" t="e">
        <f aca="false">IF(LOOKUP($A11,[1]Price!$A$2:$A$65536,[1]Price!$A$2:$A$65536)=$A11,LOOKUP($A11,[1]Price!$A$2:$A$65536,[1]Price!$C$2:$C$65536),0)</f>
        <v>#N/A</v>
      </c>
      <c r="D11" s="11" t="e">
        <f aca="false">C11*1.2</f>
        <v>#N/A</v>
      </c>
    </row>
    <row r="12" customFormat="false" ht="67.5" hidden="false" customHeight="false" outlineLevel="0" collapsed="false">
      <c r="A12" s="8" t="n">
        <v>1179</v>
      </c>
      <c r="B12" s="9" t="s">
        <v>13</v>
      </c>
      <c r="C12" s="10" t="e">
        <f aca="false">IF(LOOKUP($A12,[1]Price!$A$2:$A$65536,[1]Price!$A$2:$A$65536)=$A12,LOOKUP($A12,[1]Price!$A$2:$A$65536,[1]Price!$C$2:$C$65536),0)</f>
        <v>#N/A</v>
      </c>
      <c r="D12" s="11" t="e">
        <f aca="false">C12*1.2</f>
        <v>#N/A</v>
      </c>
    </row>
    <row r="13" customFormat="false" ht="67.5" hidden="false" customHeight="false" outlineLevel="0" collapsed="false">
      <c r="A13" s="8" t="n">
        <v>1180</v>
      </c>
      <c r="B13" s="9" t="s">
        <v>14</v>
      </c>
      <c r="C13" s="10" t="e">
        <f aca="false">IF(LOOKUP($A13,[1]Price!$A$2:$A$65536,[1]Price!$A$2:$A$65536)=$A13,LOOKUP($A13,[1]Price!$A$2:$A$65536,[1]Price!$C$2:$C$65536),0)</f>
        <v>#N/A</v>
      </c>
      <c r="D13" s="11" t="e">
        <f aca="false">C13*1.2</f>
        <v>#N/A</v>
      </c>
    </row>
    <row r="14" customFormat="false" ht="67.5" hidden="false" customHeight="false" outlineLevel="0" collapsed="false">
      <c r="A14" s="8" t="n">
        <v>1181</v>
      </c>
      <c r="B14" s="9" t="s">
        <v>15</v>
      </c>
      <c r="C14" s="10" t="e">
        <f aca="false">IF(LOOKUP($A14,[1]Price!$A$2:$A$65536,[1]Price!$A$2:$A$65536)=$A14,LOOKUP($A14,[1]Price!$A$2:$A$65536,[1]Price!$C$2:$C$65536),0)</f>
        <v>#N/A</v>
      </c>
      <c r="D14" s="11" t="e">
        <f aca="false">C14*1.2</f>
        <v>#N/A</v>
      </c>
    </row>
    <row r="15" customFormat="false" ht="67.5" hidden="false" customHeight="false" outlineLevel="0" collapsed="false">
      <c r="A15" s="8" t="n">
        <v>1182</v>
      </c>
      <c r="B15" s="9" t="s">
        <v>16</v>
      </c>
      <c r="C15" s="10" t="e">
        <f aca="false">IF(LOOKUP($A15,[1]Price!$A$2:$A$65536,[1]Price!$A$2:$A$65536)=$A15,LOOKUP($A15,[1]Price!$A$2:$A$65536,[1]Price!$C$2:$C$65536),0)</f>
        <v>#N/A</v>
      </c>
      <c r="D15" s="11" t="e">
        <f aca="false">C15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27:45Z</dcterms:modified>
  <cp:revision>0</cp:revision>
  <dc:subject/>
  <dc:title/>
</cp:coreProperties>
</file>