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iadrus U 22 D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Котел Atmos DC 15 E, 14.5kW</t>
  </si>
  <si>
    <t xml:space="preserve">Котел Atmos D15, 14.5kW</t>
  </si>
  <si>
    <t xml:space="preserve">Котел ATMOS DC 18 S, 18kW</t>
  </si>
  <si>
    <t xml:space="preserve">Котел ATMOS DC20GS, 20kW</t>
  </si>
  <si>
    <t xml:space="preserve">Котел ATMOS DC 22 S, 22kW</t>
  </si>
  <si>
    <t xml:space="preserve">Котел ATMOS DC 25 S, 25kW</t>
  </si>
  <si>
    <t xml:space="preserve">Котел ATMOS DC25GS, 25kW</t>
  </si>
  <si>
    <t xml:space="preserve">Котел ATMOS DC 32 S, 32kW</t>
  </si>
  <si>
    <t xml:space="preserve">Котел ATMOS DC32GS, 32kW</t>
  </si>
  <si>
    <t xml:space="preserve">Котел ATMOS DC40GS, 40kW</t>
  </si>
  <si>
    <t xml:space="preserve">Котел ATMOS DC 50 S, 49kW</t>
  </si>
  <si>
    <t xml:space="preserve">Котел ATMOS DC 70, 70kW</t>
  </si>
  <si>
    <t xml:space="preserve">Котел ATMOS DC 100, 99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9.28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294</v>
      </c>
      <c r="B3" s="7" t="s">
        <v>5</v>
      </c>
      <c r="C3" s="8" t="n">
        <v>2062</v>
      </c>
      <c r="D3" s="8" t="n">
        <f aca="false">C3*1.2</f>
        <v>2474.4</v>
      </c>
    </row>
    <row r="4" customFormat="false" ht="12.75" hidden="false" customHeight="false" outlineLevel="0" collapsed="false">
      <c r="A4" s="6" t="n">
        <v>295</v>
      </c>
      <c r="B4" s="7" t="s">
        <v>6</v>
      </c>
      <c r="C4" s="8" t="n">
        <v>1473.05</v>
      </c>
      <c r="D4" s="8" t="n">
        <f aca="false">C4*1.2</f>
        <v>1767.66</v>
      </c>
    </row>
    <row r="5" customFormat="false" ht="12.75" hidden="false" customHeight="false" outlineLevel="0" collapsed="false">
      <c r="A5" s="6" t="n">
        <v>335</v>
      </c>
      <c r="B5" s="7" t="s">
        <v>7</v>
      </c>
      <c r="C5" s="8" t="n">
        <v>2246.67</v>
      </c>
      <c r="D5" s="8" t="n">
        <f aca="false">C5*1.2</f>
        <v>2696.004</v>
      </c>
    </row>
    <row r="6" customFormat="false" ht="12.75" hidden="false" customHeight="false" outlineLevel="0" collapsed="false">
      <c r="A6" s="6" t="n">
        <v>331</v>
      </c>
      <c r="B6" s="7" t="s">
        <v>8</v>
      </c>
      <c r="C6" s="8" t="n">
        <v>3479.17</v>
      </c>
      <c r="D6" s="8" t="n">
        <f aca="false">C6*1.2</f>
        <v>4175.004</v>
      </c>
    </row>
    <row r="7" customFormat="false" ht="12.75" hidden="false" customHeight="false" outlineLevel="0" collapsed="false">
      <c r="A7" s="6" t="n">
        <v>336</v>
      </c>
      <c r="B7" s="7" t="s">
        <v>9</v>
      </c>
      <c r="C7" s="8" t="n">
        <v>2624.17</v>
      </c>
      <c r="D7" s="8" t="n">
        <f aca="false">C7*1.2</f>
        <v>3149.004</v>
      </c>
    </row>
    <row r="8" customFormat="false" ht="12.75" hidden="false" customHeight="false" outlineLevel="0" collapsed="false">
      <c r="A8" s="6" t="n">
        <v>337</v>
      </c>
      <c r="B8" s="7" t="s">
        <v>10</v>
      </c>
      <c r="C8" s="8" t="n">
        <v>2769.17</v>
      </c>
      <c r="D8" s="8" t="n">
        <f aca="false">C8*1.2</f>
        <v>3323.004</v>
      </c>
    </row>
    <row r="9" customFormat="false" ht="12.75" hidden="false" customHeight="false" outlineLevel="0" collapsed="false">
      <c r="A9" s="6" t="n">
        <v>332</v>
      </c>
      <c r="B9" s="7" t="s">
        <v>11</v>
      </c>
      <c r="C9" s="8" t="n">
        <v>4332.5</v>
      </c>
      <c r="D9" s="8" t="n">
        <f aca="false">C9*1.2</f>
        <v>5199</v>
      </c>
    </row>
    <row r="10" customFormat="false" ht="12.75" hidden="false" customHeight="false" outlineLevel="0" collapsed="false">
      <c r="A10" s="6" t="n">
        <v>338</v>
      </c>
      <c r="B10" s="7" t="s">
        <v>12</v>
      </c>
      <c r="C10" s="9" t="n">
        <v>3181.67</v>
      </c>
      <c r="D10" s="9" t="n">
        <f aca="false">C10*1.2</f>
        <v>3818.004</v>
      </c>
    </row>
    <row r="11" customFormat="false" ht="12.75" hidden="false" customHeight="false" outlineLevel="0" collapsed="false">
      <c r="A11" s="10" t="n">
        <v>333</v>
      </c>
      <c r="B11" s="7" t="s">
        <v>13</v>
      </c>
      <c r="C11" s="9" t="n">
        <v>4499.17</v>
      </c>
      <c r="D11" s="9" t="n">
        <f aca="false">C11*1.2</f>
        <v>5399.004</v>
      </c>
    </row>
    <row r="12" customFormat="false" ht="12.75" hidden="false" customHeight="false" outlineLevel="0" collapsed="false">
      <c r="A12" s="10" t="n">
        <v>334</v>
      </c>
      <c r="B12" s="7" t="s">
        <v>14</v>
      </c>
      <c r="C12" s="9" t="n">
        <v>5099.17</v>
      </c>
      <c r="D12" s="9" t="n">
        <f aca="false">C12*1.2</f>
        <v>6119.004</v>
      </c>
    </row>
    <row r="13" customFormat="false" ht="12.75" hidden="false" customHeight="false" outlineLevel="0" collapsed="false">
      <c r="A13" s="10" t="n">
        <v>339</v>
      </c>
      <c r="B13" s="7" t="s">
        <v>15</v>
      </c>
      <c r="C13" s="9" t="n">
        <v>4265.83</v>
      </c>
      <c r="D13" s="9" t="n">
        <f aca="false">C13*1.2</f>
        <v>5118.996</v>
      </c>
    </row>
    <row r="14" customFormat="false" ht="12.75" hidden="false" customHeight="false" outlineLevel="0" collapsed="false">
      <c r="A14" s="10" t="n">
        <v>340</v>
      </c>
      <c r="B14" s="7" t="s">
        <v>16</v>
      </c>
      <c r="C14" s="9" t="n">
        <v>6056.67</v>
      </c>
      <c r="D14" s="9" t="n">
        <f aca="false">C14*1.2</f>
        <v>7268.004</v>
      </c>
    </row>
    <row r="15" customFormat="false" ht="12.75" hidden="false" customHeight="false" outlineLevel="0" collapsed="false">
      <c r="A15" s="10" t="n">
        <v>341</v>
      </c>
      <c r="B15" s="7" t="s">
        <v>17</v>
      </c>
      <c r="C15" s="9" t="n">
        <v>9913.33</v>
      </c>
      <c r="D15" s="9" t="n">
        <f aca="false">C15*1.2</f>
        <v>11895.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2:06:43Z</dcterms:modified>
  <cp:revision>0</cp:revision>
  <dc:subject/>
  <dc:title/>
</cp:coreProperties>
</file>