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орелка ЕМ 12-Е 49-120Кw газ</t>
  </si>
  <si>
    <t xml:space="preserve">Горелка ЕМ 16-Е 80-160Кw газ</t>
  </si>
  <si>
    <t xml:space="preserve">Горелка EM 16/2-E 55-153kW газ</t>
  </si>
  <si>
    <t xml:space="preserve">Горелка ЕМ 18-Е 99-169Кw газ</t>
  </si>
  <si>
    <t xml:space="preserve">Горелка EM 18/2-E 99-169kW г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 t="n">
        <v>520</v>
      </c>
      <c r="B1" s="2" t="s">
        <v>0</v>
      </c>
      <c r="C1" s="3" t="n">
        <v>1758.33</v>
      </c>
      <c r="D1" s="3" t="n">
        <f aca="false">C1*1.2</f>
        <v>2109.996</v>
      </c>
    </row>
    <row r="2" customFormat="false" ht="12.75" hidden="false" customHeight="false" outlineLevel="0" collapsed="false">
      <c r="A2" s="1" t="n">
        <v>487</v>
      </c>
      <c r="B2" s="2" t="s">
        <v>1</v>
      </c>
      <c r="C2" s="3" t="n">
        <v>1845.33</v>
      </c>
      <c r="D2" s="3" t="n">
        <f aca="false">C2*1.2</f>
        <v>2214.396</v>
      </c>
    </row>
    <row r="3" customFormat="false" ht="12.75" hidden="false" customHeight="false" outlineLevel="0" collapsed="false">
      <c r="A3" s="1" t="n">
        <v>533</v>
      </c>
      <c r="B3" s="2" t="s">
        <v>2</v>
      </c>
      <c r="C3" s="3" t="n">
        <v>2675</v>
      </c>
      <c r="D3" s="3" t="n">
        <f aca="false">C3*1.2</f>
        <v>3210</v>
      </c>
    </row>
    <row r="4" customFormat="false" ht="12.75" hidden="false" customHeight="false" outlineLevel="0" collapsed="false">
      <c r="A4" s="1" t="n">
        <v>521</v>
      </c>
      <c r="B4" s="2" t="s">
        <v>3</v>
      </c>
      <c r="C4" s="3" t="n">
        <v>2050</v>
      </c>
      <c r="D4" s="3" t="n">
        <f aca="false">C4*1.2</f>
        <v>2460</v>
      </c>
    </row>
    <row r="5" customFormat="false" ht="12.75" hidden="false" customHeight="false" outlineLevel="0" collapsed="false">
      <c r="A5" s="1" t="n">
        <v>537</v>
      </c>
      <c r="B5" s="2" t="s">
        <v>4</v>
      </c>
      <c r="C5" s="3" t="n">
        <v>2883.33</v>
      </c>
      <c r="D5" s="3" t="n">
        <f aca="false">C5*1.2</f>
        <v>3459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3:59:32Z</dcterms:modified>
  <cp:revision>0</cp:revision>
  <dc:subject/>
  <dc:title/>
</cp:coreProperties>
</file>